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O$1</definedName>
    <definedName function="false" hidden="false" name="ADJUDICATARI_MUNICIPI_HIDDEN" vbProcedure="false">Hidden!$R$1</definedName>
    <definedName function="false" hidden="false" name="ADJUDICATARI_NIF" vbProcedure="false">Plantilla!$L$1</definedName>
    <definedName function="false" hidden="false" name="ADJUDICATARI_NIF_HIDDEN" vbProcedure="false">Hidden!$N$1</definedName>
    <definedName function="false" hidden="false" name="ADJUDICATARI_NOM" vbProcedure="false">Plantilla!$M$1</definedName>
    <definedName function="false" hidden="false" name="ADJUDICATARI_NOM_HIDDEN" vbProcedure="false">Hidden!$O$1</definedName>
    <definedName function="false" hidden="false" name="ADJUDICATARI_PAIS" vbProcedure="false">Plantilla!$N$1</definedName>
    <definedName function="false" hidden="false" name="ADJUDICATARI_PAIS_HIDDEN" vbProcedure="false">Hidden!$P$2:$P$247</definedName>
    <definedName function="false" hidden="false" name="ADJUDICATARI_PROVINCIA" vbProcedure="false">#REF!</definedName>
    <definedName function="false" hidden="false" name="ADJUDICATARI_PROVINCIA_HIDDEN" vbProcedure="false">Hidden!$Q$2:$Q$56</definedName>
    <definedName function="false" hidden="false" name="ADJUDICATARI_TERCER_SECTOR" vbProcedure="false">Plantilla!$P$1</definedName>
    <definedName function="false" hidden="false" name="ADJUDICATARI_TERCER_SECTOR_HIDDEN" vbProcedure="false">Hidden!$S$2:$S$7</definedName>
    <definedName function="false" hidden="false" name="ANY" vbProcedure="false">Plantilla!$C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Q$1</definedName>
    <definedName function="false" hidden="false" name="CODI_CPV_HIDDEN" vbProcedure="false">Hidden!$T$1</definedName>
    <definedName function="false" hidden="false" name="DATA_ADJUDICACIO" vbProcedure="false">Plantilla!$R$1</definedName>
    <definedName function="false" hidden="false" name="DATA_ADJUDICACIO_HIDDEN" vbProcedure="false">Hidden!$U$1</definedName>
    <definedName function="false" hidden="false" name="DATA_FI_EXECUCIÓ" vbProcedure="false">Plantilla!$U$1</definedName>
    <definedName function="false" hidden="false" name="DATA_FI_EXECUCIÓ_HIDDEN" vbProcedure="false">Hidden!$X$1</definedName>
    <definedName function="false" hidden="false" name="DATA_FORMALITZACIO" vbProcedure="false">Plantilla!$S$1</definedName>
    <definedName function="false" hidden="false" name="DATA_FORMALITZACIO_HIDDEN" vbProcedure="false">Hidden!$V$1</definedName>
    <definedName function="false" hidden="false" name="DATA_INICI_EXECUCIÓ" vbProcedure="false">Plantilla!$T$1</definedName>
    <definedName function="false" hidden="false" name="DATA_INICI_EXECUCIÓ_HIDDEN" vbProcedure="false">Hidden!$W$1</definedName>
    <definedName function="false" hidden="false" name="DATA_LIQUIDACIO" vbProcedure="false">Plantilla!$AD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#REF!</definedName>
    <definedName function="false" hidden="false" name="GRUP_HIDDEN" vbProcedure="false">Hidden!$B$2:$B$3</definedName>
    <definedName function="false" hidden="false" name="IMPORT_ADJUDICACIÓ_AMB_IVA" vbProcedure="false">Plantilla!$Z$1</definedName>
    <definedName function="false" hidden="false" name="IMPORT_ADJUDICACIÓ_AMB_IVA_HIDDEN" vbProcedure="false">Hidden!$AC$1</definedName>
    <definedName function="false" hidden="false" name="IMPORT_ADJUDICACIÓ_SENSE_IVA" vbProcedure="false">Plantilla!$Y$1</definedName>
    <definedName function="false" hidden="false" name="IMPORT_ADJUDICACIÓ_SENSE_IVA_HIDDEN" vbProcedure="false">Hidden!$AB$1</definedName>
    <definedName function="false" hidden="false" name="IMPORT_LIQUIDACIO" vbProcedure="false">Plantilla!$AE$1</definedName>
    <definedName function="false" hidden="false" name="IMPORT_LIQUIDACIO_HIDDEN" vbProcedure="false">Hidden!$AH$1</definedName>
    <definedName function="false" hidden="false" name="LLOC_EXECUCIÓ" vbProcedure="false">Plantilla!$AB$1</definedName>
    <definedName function="false" hidden="false" name="LLOC_EXECUCIÓ_HIDDEN" vbProcedure="false">Hidden!$AE$2:$AE$55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Hidden!$M$2:$M$8</definedName>
    <definedName function="false" hidden="false" name="MUNICIPIS_HIDDEN" vbProcedure="false">Hidden!$R$2:$R$8106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C$1</definedName>
    <definedName function="false" hidden="false" name="PAIS_ORIGEN_PRODUCTE_HIDDEN" vbProcedure="false">Hidden!$AF$2:$AF$247</definedName>
    <definedName function="false" hidden="false" name="PRESSUPOST_LICITACIÓ_TOTAL_AMB_IVA" vbProcedure="false">#REF!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H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V$1</definedName>
    <definedName function="false" hidden="false" name="TERMINI_ANYS_HIDDEN" vbProcedure="false">Hidden!$Y$1</definedName>
    <definedName function="false" hidden="false" name="TERMINI_DIES" vbProcedure="false">Plantilla!$X$1</definedName>
    <definedName function="false" hidden="false" name="TERMINI_DIES_HIDDEN" vbProcedure="false">Hidden!$AA$1</definedName>
    <definedName function="false" hidden="false" name="TERMINI_MESOS" vbProcedure="false">Plantilla!$W$1</definedName>
    <definedName function="false" hidden="false" name="TERMINI_MESOS_HIDDEN" vbProcedure="false">Hidden!$Z$1</definedName>
    <definedName function="false" hidden="false" name="TIPUS" vbProcedure="false">Plantilla!$B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A$1</definedName>
    <definedName function="false" hidden="false" name="TIPUS_IVA_HIDDEN" vbProcedure="false">Hidden!$AD$1</definedName>
    <definedName function="false" hidden="false" name="TIPUS_SUBMINISTRAMENTS" vbProcedure="false">Plantilla!$K$1</definedName>
    <definedName function="false" hidden="false" name="TIPUS_SUBMINISTRAMENTS_HIDDEN" vbProcedure="false">Hidden!$L$2:$L$9</definedName>
    <definedName function="false" hidden="false" name="VALOR_ESTIMAT" vbProcedure="false">Plantilla!$J$1</definedName>
    <definedName function="false" hidden="false" name="VALOR_ESTIMAT_HIDDEN" vbProcedure="false">Hidden!$K$1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0</xdr:row>
                <xdr:rowOff>3</xdr:rowOff>
              </xdr:from>
              <xdr:to>
                <xdr:col>1</xdr:col>
                <xdr:colOff>145</xdr:colOff>
                <xdr:row>1</xdr:row>
                <xdr:rowOff>-4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3</xdr:rowOff>
              </xdr:from>
              <xdr:to>
                <xdr:col>2</xdr:col>
                <xdr:colOff>41</xdr:colOff>
                <xdr:row>1</xdr:row>
                <xdr:rowOff>-4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3</xdr:rowOff>
              </xdr:from>
              <xdr:to>
                <xdr:col>2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0</xdr:row>
                <xdr:rowOff>3</xdr:rowOff>
              </xdr:from>
              <xdr:to>
                <xdr:col>2</xdr:col>
                <xdr:colOff>92</xdr:colOff>
                <xdr:row>1</xdr:row>
                <xdr:rowOff>-4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</xdr:rowOff>
              </xdr:from>
              <xdr:to>
                <xdr:col>3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0</xdr:row>
                <xdr:rowOff>3</xdr:rowOff>
              </xdr:from>
              <xdr:to>
                <xdr:col>3</xdr:col>
                <xdr:colOff>121</xdr:colOff>
                <xdr:row>1</xdr:row>
                <xdr:rowOff>-4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3</xdr:rowOff>
              </xdr:from>
              <xdr:to>
                <xdr:col>4</xdr:col>
                <xdr:colOff>18</xdr:colOff>
                <xdr:row>1</xdr:row>
                <xdr:rowOff>-4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0</xdr:row>
                <xdr:rowOff>3</xdr:rowOff>
              </xdr:from>
              <xdr:to>
                <xdr:col>4</xdr:col>
                <xdr:colOff>145</xdr:colOff>
                <xdr:row>1</xdr:row>
                <xdr:rowOff>-4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3</xdr:rowOff>
              </xdr:from>
              <xdr:to>
                <xdr:col>6</xdr:col>
                <xdr:colOff>47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3</xdr:rowOff>
              </xdr:from>
              <xdr:to>
                <xdr:col>6</xdr:col>
                <xdr:colOff>-68</xdr:colOff>
                <xdr:row>1</xdr:row>
                <xdr:rowOff>-4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3</xdr:rowOff>
              </xdr:from>
              <xdr:to>
                <xdr:col>7</xdr:col>
                <xdr:colOff>26</xdr:colOff>
                <xdr:row>1</xdr:row>
                <xdr:rowOff>-4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3</xdr:rowOff>
              </xdr:from>
              <xdr:to>
                <xdr:col>14</xdr:col>
                <xdr:colOff>57</xdr:colOff>
                <xdr:row>1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0</xdr:row>
                <xdr:rowOff>3</xdr:rowOff>
              </xdr:from>
              <xdr:to>
                <xdr:col>6</xdr:col>
                <xdr:colOff>91</xdr:colOff>
                <xdr:row>1</xdr:row>
                <xdr:rowOff>-4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7</xdr:col>
                <xdr:colOff>-4</xdr:colOff>
                <xdr:row>1</xdr:row>
                <xdr:rowOff>-4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3</xdr:rowOff>
              </xdr:from>
              <xdr:to>
                <xdr:col>7</xdr:col>
                <xdr:colOff>113</xdr:colOff>
                <xdr:row>1</xdr:row>
                <xdr:rowOff>-4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-4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3</xdr:rowOff>
              </xdr:from>
              <xdr:to>
                <xdr:col>12</xdr:col>
                <xdr:colOff>41</xdr:colOff>
                <xdr:row>1</xdr:row>
                <xdr:rowOff>-4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3</xdr:rowOff>
              </xdr:from>
              <xdr:to>
                <xdr:col>12</xdr:col>
                <xdr:colOff>41</xdr:colOff>
                <xdr:row>1</xdr:row>
                <xdr:rowOff>-4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2</xdr:col>
                <xdr:colOff>122</xdr:colOff>
                <xdr:row>1</xdr:row>
                <xdr:rowOff>-4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3</xdr:col>
                <xdr:colOff>-2</xdr:colOff>
                <xdr:row>1</xdr:row>
                <xdr:rowOff>-4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-4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-41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3</xdr:rowOff>
              </xdr:from>
              <xdr:to>
                <xdr:col>14</xdr:col>
                <xdr:colOff>107</xdr:colOff>
                <xdr:row>1</xdr:row>
                <xdr:rowOff>-4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0</xdr:row>
                <xdr:rowOff>3</xdr:rowOff>
              </xdr:from>
              <xdr:to>
                <xdr:col>14</xdr:col>
                <xdr:colOff>153</xdr:colOff>
                <xdr:row>1</xdr:row>
                <xdr:rowOff>-4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</xdr:rowOff>
              </xdr:from>
              <xdr:to>
                <xdr:col>15</xdr:col>
                <xdr:colOff>-74</xdr:colOff>
                <xdr:row>1</xdr:row>
                <xdr:rowOff>-4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6</xdr:colOff>
                <xdr:row>0</xdr:row>
                <xdr:rowOff>3</xdr:rowOff>
              </xdr:from>
              <xdr:to>
                <xdr:col>15</xdr:col>
                <xdr:colOff>126</xdr:colOff>
                <xdr:row>1</xdr:row>
                <xdr:rowOff>-4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3</xdr:rowOff>
              </xdr:from>
              <xdr:to>
                <xdr:col>16</xdr:col>
                <xdr:colOff>57</xdr:colOff>
                <xdr:row>1</xdr:row>
                <xdr:rowOff>-4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3</xdr:rowOff>
              </xdr:from>
              <xdr:to>
                <xdr:col>33</xdr:col>
                <xdr:colOff>-33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4" uniqueCount="8495"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NÚMERO DE LOT</t>
  </si>
  <si>
    <t xml:space="preserve">DESCRIPCIÓ</t>
  </si>
  <si>
    <t xml:space="preserve">TIPUS DE TRAMITACIÓ</t>
  </si>
  <si>
    <t xml:space="preserve">PRESSUPOST BASE DE LICITACIÓ</t>
  </si>
  <si>
    <t xml:space="preserve">PRESSUPOST BASE DE LICITACIÓ AMB IVA</t>
  </si>
  <si>
    <t xml:space="preserve">VALOR ESTIMAT</t>
  </si>
  <si>
    <t xml:space="preserve">TIPUS DE SUBMINISTRAMENTS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1650 - Institut Cartogràfic i Geològic de Catalunya</t>
  </si>
  <si>
    <t xml:space="preserve">PU - 1. Contracte del Sector Públic</t>
  </si>
  <si>
    <t xml:space="preserve">OB - 1. OBRES</t>
  </si>
  <si>
    <t xml:space="preserve">O - 1.Ordinària</t>
  </si>
  <si>
    <t xml:space="preserve">AB - Adq. o arrend de productes i béns </t>
  </si>
  <si>
    <t xml:space="preserve">01 - Components de la prestació</t>
  </si>
  <si>
    <t xml:space="preserve">ES - SPAIN (España)</t>
  </si>
  <si>
    <t xml:space="preserve">01 - Àlaba</t>
  </si>
  <si>
    <t xml:space="preserve">440012-Ababuj</t>
  </si>
  <si>
    <t xml:space="preserve">01 - CET</t>
  </si>
  <si>
    <t xml:space="preserve">PV - 2. Contracte Privat per a Adm. Pública</t>
  </si>
  <si>
    <t xml:space="preserve">SU - 3. SUBMINISTRAMENTS</t>
  </si>
  <si>
    <t xml:space="preserve">U - 2.Urgent</t>
  </si>
  <si>
    <t xml:space="preserve">AE - Adq. o arrend. d'equips i sistemes per tractament informació</t>
  </si>
  <si>
    <t xml:space="preserve">02 - Unitats d'execució</t>
  </si>
  <si>
    <t xml:space="preserve">AD - ANDORRA</t>
  </si>
  <si>
    <t xml:space="preserve">02 - Albacete</t>
  </si>
  <si>
    <t xml:space="preserve">400019-Abades</t>
  </si>
  <si>
    <t xml:space="preserve">02 - EI</t>
  </si>
  <si>
    <t xml:space="preserve">SE - 5. SERVEIS</t>
  </si>
  <si>
    <t xml:space="preserve">E - 5.Emergència</t>
  </si>
  <si>
    <t xml:space="preserve">AD - Adquisició</t>
  </si>
  <si>
    <t xml:space="preserve">03 - Unitats de temps</t>
  </si>
  <si>
    <t xml:space="preserve">AE - UNITED ARAB EMIRATES</t>
  </si>
  <si>
    <t xml:space="preserve">03 - Alacant</t>
  </si>
  <si>
    <t xml:space="preserve">100015-Abadía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AF - AFGHANISTAN</t>
  </si>
  <si>
    <t xml:space="preserve">04 - Almeria</t>
  </si>
  <si>
    <t xml:space="preserve">270018-Abadín</t>
  </si>
  <si>
    <t xml:space="preserve">06 - No tercer sector</t>
  </si>
  <si>
    <t xml:space="preserve">EB - Lliurament béns de forma succesiva i per preu unitari</t>
  </si>
  <si>
    <t xml:space="preserve">AG - ANTIGUA AND BARBUDA</t>
  </si>
  <si>
    <t xml:space="preserve">05 - Àvila</t>
  </si>
  <si>
    <t xml:space="preserve">480010-Abadiño</t>
  </si>
  <si>
    <t xml:space="preserve">07 - Centre especial de treball d'iniciativa social (CETIS)</t>
  </si>
  <si>
    <t xml:space="preserve">LL - Lloguer</t>
  </si>
  <si>
    <t xml:space="preserve">06 - Preu Unitari</t>
  </si>
  <si>
    <t xml:space="preserve">AI - ANGUILLA</t>
  </si>
  <si>
    <t xml:space="preserve">06 - Badajoz</t>
  </si>
  <si>
    <t xml:space="preserve">310018-Abáigar</t>
  </si>
  <si>
    <t xml:space="preserve">08 - No informat</t>
  </si>
  <si>
    <t xml:space="preserve">ME - Manteniment d'equips i sistemes per el tractament de la inf</t>
  </si>
  <si>
    <t xml:space="preserve">07 - A tant alçat</t>
  </si>
  <si>
    <t xml:space="preserve">AL - ALBANIA</t>
  </si>
  <si>
    <t xml:space="preserve">07 - Balears, Illes</t>
  </si>
  <si>
    <t xml:space="preserve">090011-Abajas</t>
  </si>
  <si>
    <t xml:space="preserve">SE - Subministraments de fabricació</t>
  </si>
  <si>
    <t xml:space="preserve">AM - ARMENIA</t>
  </si>
  <si>
    <t xml:space="preserve">08 - Barcelona</t>
  </si>
  <si>
    <t xml:space="preserve">260012-Ábalos</t>
  </si>
  <si>
    <t xml:space="preserve">AN - NETHERLANDS ANTILLES</t>
  </si>
  <si>
    <t xml:space="preserve">09 - Burgos</t>
  </si>
  <si>
    <t xml:space="preserve">200013-Abaltzisketa</t>
  </si>
  <si>
    <t xml:space="preserve">AO - ANGOLA</t>
  </si>
  <si>
    <t xml:space="preserve">10 - Càceres</t>
  </si>
  <si>
    <t xml:space="preserve">190019-Abánades</t>
  </si>
  <si>
    <t xml:space="preserve">AQ - ANTARCTICA</t>
  </si>
  <si>
    <t xml:space="preserve">11 - Cadis</t>
  </si>
  <si>
    <t xml:space="preserve">300011-Abanilla</t>
  </si>
  <si>
    <t xml:space="preserve">AR - ARGENTINA</t>
  </si>
  <si>
    <t xml:space="preserve">12 - Castelló</t>
  </si>
  <si>
    <t xml:space="preserve">500016-Abanto</t>
  </si>
  <si>
    <t xml:space="preserve">AS - AMERICAN SAMOA</t>
  </si>
  <si>
    <t xml:space="preserve">13 - Ciutat Reial</t>
  </si>
  <si>
    <t xml:space="preserve">480025-Abanto y Ciérvana-Abanto Zierbena</t>
  </si>
  <si>
    <t xml:space="preserve">AT - AUSTRIA</t>
  </si>
  <si>
    <t xml:space="preserve">14 - Còrdova</t>
  </si>
  <si>
    <t xml:space="preserve">300026-Abarán</t>
  </si>
  <si>
    <t xml:space="preserve">AU - AUSTRALIA</t>
  </si>
  <si>
    <t xml:space="preserve">15 - Corunya</t>
  </si>
  <si>
    <t xml:space="preserve">340014-Abarca de Campos</t>
  </si>
  <si>
    <t xml:space="preserve">AW - ARUBA</t>
  </si>
  <si>
    <t xml:space="preserve">16 - Conca</t>
  </si>
  <si>
    <t xml:space="preserve">310023-Abárzuza/Abartzuza</t>
  </si>
  <si>
    <t xml:space="preserve">AX - ÅLAND ISLANDS</t>
  </si>
  <si>
    <t xml:space="preserve">17 - Girona</t>
  </si>
  <si>
    <t xml:space="preserve">310039-Abaurregaina/Abaurrea Alta</t>
  </si>
  <si>
    <t xml:space="preserve">AZ - AZERBAIJAN</t>
  </si>
  <si>
    <t xml:space="preserve">18 - Granada</t>
  </si>
  <si>
    <t xml:space="preserve">310044-Abaurrepea/Abaurrea Baja</t>
  </si>
  <si>
    <t xml:space="preserve">BA - BOSNIA AND HERZEGOVINA</t>
  </si>
  <si>
    <t xml:space="preserve">19 - Guadalajara</t>
  </si>
  <si>
    <t xml:space="preserve">150011-Abegondo</t>
  </si>
  <si>
    <t xml:space="preserve">BB - BARBADOS</t>
  </si>
  <si>
    <t xml:space="preserve">20 - Guipúscoa</t>
  </si>
  <si>
    <t xml:space="preserve">420011-Abejar</t>
  </si>
  <si>
    <t xml:space="preserve">BD - BANGLADESH</t>
  </si>
  <si>
    <t xml:space="preserve">21 - Huelva</t>
  </si>
  <si>
    <t xml:space="preserve">440027-Abejuela</t>
  </si>
  <si>
    <t xml:space="preserve">BE - BELGIUM</t>
  </si>
  <si>
    <t xml:space="preserve">22 - Osca</t>
  </si>
  <si>
    <t xml:space="preserve">250019-Abella de la Conca</t>
  </si>
  <si>
    <t xml:space="preserve">BF - BURKINA FASO</t>
  </si>
  <si>
    <t xml:space="preserve">23 - Jaen</t>
  </si>
  <si>
    <t xml:space="preserve">020019-Abengibre</t>
  </si>
  <si>
    <t xml:space="preserve">BG - BULGARIA</t>
  </si>
  <si>
    <t xml:space="preserve">24 - Lleó</t>
  </si>
  <si>
    <t xml:space="preserve">130013-Abenójar</t>
  </si>
  <si>
    <t xml:space="preserve">BH - BAHRAIN</t>
  </si>
  <si>
    <t xml:space="preserve">25 - Lleida</t>
  </si>
  <si>
    <t xml:space="preserve">310057-Aberin</t>
  </si>
  <si>
    <t xml:space="preserve">BI - BURUNDI</t>
  </si>
  <si>
    <t xml:space="preserve">26 - La Rioja</t>
  </si>
  <si>
    <t xml:space="preserve">100020-Abertura</t>
  </si>
  <si>
    <t xml:space="preserve">BJ - BENIN</t>
  </si>
  <si>
    <t xml:space="preserve">27 - Lugo</t>
  </si>
  <si>
    <t xml:space="preserve">490028-Abezames</t>
  </si>
  <si>
    <t xml:space="preserve">BM - BERMUDA</t>
  </si>
  <si>
    <t xml:space="preserve">28 - Madrid</t>
  </si>
  <si>
    <t xml:space="preserve">160014-Abia de la Obispalía</t>
  </si>
  <si>
    <t xml:space="preserve">BN - BRUNEI DARUSSALAM</t>
  </si>
  <si>
    <t xml:space="preserve">29 - Màlaga</t>
  </si>
  <si>
    <t xml:space="preserve">340035-Abia de las Torres</t>
  </si>
  <si>
    <t xml:space="preserve">BO - BOLIVIA</t>
  </si>
  <si>
    <t xml:space="preserve">30 - Múrcia</t>
  </si>
  <si>
    <t xml:space="preserve">220015-Abiego</t>
  </si>
  <si>
    <t xml:space="preserve">BR - BRAZIL</t>
  </si>
  <si>
    <t xml:space="preserve">31 - Navarra</t>
  </si>
  <si>
    <t xml:space="preserve">220020-Abizanda</t>
  </si>
  <si>
    <t xml:space="preserve">BS - BAHAMAS</t>
  </si>
  <si>
    <t xml:space="preserve">32 - Ourense</t>
  </si>
  <si>
    <t xml:space="preserve">040010-Abla</t>
  </si>
  <si>
    <t xml:space="preserve">BT - BHUTAN</t>
  </si>
  <si>
    <t xml:space="preserve">33 - Astúries</t>
  </si>
  <si>
    <t xml:space="preserve">190024-Ablanque</t>
  </si>
  <si>
    <t xml:space="preserve">BV - BOUVET ISLAND</t>
  </si>
  <si>
    <t xml:space="preserve">34 - Palència</t>
  </si>
  <si>
    <t xml:space="preserve">310060-Ablitas</t>
  </si>
  <si>
    <t xml:space="preserve">BW - BOTSWANA</t>
  </si>
  <si>
    <t xml:space="preserve">35 - Palmas, Las</t>
  </si>
  <si>
    <t xml:space="preserve">080018-Abrera</t>
  </si>
  <si>
    <t xml:space="preserve">BY - BELARUS</t>
  </si>
  <si>
    <t xml:space="preserve">36 - Pontevedra</t>
  </si>
  <si>
    <t xml:space="preserve">040025-Abrucena</t>
  </si>
  <si>
    <t xml:space="preserve">BZ - BELIZE</t>
  </si>
  <si>
    <t xml:space="preserve">37 - Salamanca</t>
  </si>
  <si>
    <t xml:space="preserve">370016-Abusejo</t>
  </si>
  <si>
    <t xml:space="preserve">CA - CANADA</t>
  </si>
  <si>
    <t xml:space="preserve">38 - Santa Cruz de Tenerife</t>
  </si>
  <si>
    <t xml:space="preserve">280014-Acebeda, La</t>
  </si>
  <si>
    <t xml:space="preserve">CC - COCOS (KEELING) ISLANDS</t>
  </si>
  <si>
    <t xml:space="preserve">39 - Cantàbria</t>
  </si>
  <si>
    <t xml:space="preserve">240016-Acebedo</t>
  </si>
  <si>
    <t xml:space="preserve">CD - CONGO, THE DEMOCRATIC REPUBLIC OF THE (formerly Zaire)</t>
  </si>
  <si>
    <t xml:space="preserve">40 - Segòvia</t>
  </si>
  <si>
    <t xml:space="preserve">100036-Acebo</t>
  </si>
  <si>
    <t xml:space="preserve">CF - CENTRAL AFRICAN REPUBLIC</t>
  </si>
  <si>
    <t xml:space="preserve">41 - Sevilla</t>
  </si>
  <si>
    <t xml:space="preserve">160029-Acebrón, El</t>
  </si>
  <si>
    <t xml:space="preserve">CG - CONGO, REPUBLIC OF</t>
  </si>
  <si>
    <t xml:space="preserve">42 - Sòria</t>
  </si>
  <si>
    <t xml:space="preserve">060016-Acedera</t>
  </si>
  <si>
    <t xml:space="preserve">CH - SWITZERLAND (Confederation of Helvetia)</t>
  </si>
  <si>
    <t xml:space="preserve">43 - Tarragona</t>
  </si>
  <si>
    <t xml:space="preserve">100041-Acehúche</t>
  </si>
  <si>
    <t xml:space="preserve">CI - CÔTE D'IVOIRE (Ivory Coast)</t>
  </si>
  <si>
    <t xml:space="preserve">44 - Terol</t>
  </si>
  <si>
    <t xml:space="preserve">100054-Aceituna</t>
  </si>
  <si>
    <t xml:space="preserve">CK - COOK ISLANDS</t>
  </si>
  <si>
    <t xml:space="preserve">45 - Toledo</t>
  </si>
  <si>
    <t xml:space="preserve">500021-Acered</t>
  </si>
  <si>
    <t xml:space="preserve">CL - CHILE</t>
  </si>
  <si>
    <t xml:space="preserve">46 - València</t>
  </si>
  <si>
    <t xml:space="preserve">060021-Aceuchal</t>
  </si>
  <si>
    <t xml:space="preserve">CM - CAMEROON</t>
  </si>
  <si>
    <t xml:space="preserve">47 - Valladolid</t>
  </si>
  <si>
    <t xml:space="preserve">220036-Adahuesca</t>
  </si>
  <si>
    <t xml:space="preserve">CN - CHINA</t>
  </si>
  <si>
    <t xml:space="preserve">48 - Biscaia</t>
  </si>
  <si>
    <t xml:space="preserve">470014-Adalia</t>
  </si>
  <si>
    <t xml:space="preserve">CO - COLOMBIA</t>
  </si>
  <si>
    <t xml:space="preserve">49 - Zamora</t>
  </si>
  <si>
    <t xml:space="preserve">140018-Adamuz</t>
  </si>
  <si>
    <t xml:space="preserve">CR - COSTA RICA</t>
  </si>
  <si>
    <t xml:space="preserve">50 - Saragossa</t>
  </si>
  <si>
    <t xml:space="preserve">050013-Adanero</t>
  </si>
  <si>
    <t xml:space="preserve">CS - SERBIA AND MONTENEGRO (formerly Yugoslavia)</t>
  </si>
  <si>
    <t xml:space="preserve">51 - Ceuta</t>
  </si>
  <si>
    <t xml:space="preserve">380012-Adeje</t>
  </si>
  <si>
    <t xml:space="preserve">CU - CUBA</t>
  </si>
  <si>
    <t xml:space="preserve">52 - Melilla</t>
  </si>
  <si>
    <t xml:space="preserve">460018-Ademuz</t>
  </si>
  <si>
    <t xml:space="preserve">CV - CAPE VERDE</t>
  </si>
  <si>
    <t xml:space="preserve">88 - Província UTE NC</t>
  </si>
  <si>
    <t xml:space="preserve">310076-Adiós</t>
  </si>
  <si>
    <t xml:space="preserve">98 - Diverses províncies</t>
  </si>
  <si>
    <t xml:space="preserve">CX - CHRISTMAS ISLAND</t>
  </si>
  <si>
    <t xml:space="preserve">190030-Adobes</t>
  </si>
  <si>
    <t xml:space="preserve">99 - Província estrangera</t>
  </si>
  <si>
    <t xml:space="preserve">CY - CYPRUS</t>
  </si>
  <si>
    <t xml:space="preserve">460023-Ador</t>
  </si>
  <si>
    <t xml:space="preserve">CZ - CZECH REPUBLIC</t>
  </si>
  <si>
    <t xml:space="preserve">040031-Adra</t>
  </si>
  <si>
    <t xml:space="preserve">DE - GERMANY (Deutschland)</t>
  </si>
  <si>
    <t xml:space="preserve">090032-Adrada de Haza</t>
  </si>
  <si>
    <t xml:space="preserve">DJ - DJIBOUTI</t>
  </si>
  <si>
    <t xml:space="preserve">400024-Adrada de Pirón</t>
  </si>
  <si>
    <t xml:space="preserve">DK - DENMARK</t>
  </si>
  <si>
    <t xml:space="preserve">050028-Adrada, La</t>
  </si>
  <si>
    <t xml:space="preserve">DM - DOMINICA</t>
  </si>
  <si>
    <t xml:space="preserve">420032-Adradas</t>
  </si>
  <si>
    <t xml:space="preserve">DO - DOMINICAN REPUBLIC</t>
  </si>
  <si>
    <t xml:space="preserve">400030-Adrados</t>
  </si>
  <si>
    <t xml:space="preserve">DZ - ALGERIA</t>
  </si>
  <si>
    <t xml:space="preserve">1000208-Adsubia</t>
  </si>
  <si>
    <t xml:space="preserve">EC - ECUADOR</t>
  </si>
  <si>
    <t xml:space="preserve">200028-Aduna</t>
  </si>
  <si>
    <t xml:space="preserve">EE - ESTONIA</t>
  </si>
  <si>
    <t xml:space="preserve">350017-Agaete</t>
  </si>
  <si>
    <t xml:space="preserve">EG - EGYPT</t>
  </si>
  <si>
    <t xml:space="preserve">370021-Agallas</t>
  </si>
  <si>
    <t xml:space="preserve">EH - WESTERN SAHARA (formerly Spanish Sahara)</t>
  </si>
  <si>
    <t xml:space="preserve">250024-Àger</t>
  </si>
  <si>
    <t xml:space="preserve">ER - ERITREA</t>
  </si>
  <si>
    <t xml:space="preserve">360209-Agolada</t>
  </si>
  <si>
    <t xml:space="preserve">ET - ETHIOPIA</t>
  </si>
  <si>
    <t xml:space="preserve">500037-Agón</t>
  </si>
  <si>
    <t xml:space="preserve">FI - FINLAND</t>
  </si>
  <si>
    <t xml:space="preserve">260027-Agoncillo</t>
  </si>
  <si>
    <t xml:space="preserve">FJ - FIJI</t>
  </si>
  <si>
    <t xml:space="preserve">030020-Agost</t>
  </si>
  <si>
    <t xml:space="preserve">FK - FALKLAND ISLANDS (MALVINAS)</t>
  </si>
  <si>
    <t xml:space="preserve">250030-Agramunt</t>
  </si>
  <si>
    <t xml:space="preserve">FM - MICRONESIA (Federated States of Micronesia)</t>
  </si>
  <si>
    <t xml:space="preserve">420047-Ágreda</t>
  </si>
  <si>
    <t xml:space="preserve">FO - FAEROE ISLANDS</t>
  </si>
  <si>
    <t xml:space="preserve">030036-Agres</t>
  </si>
  <si>
    <t xml:space="preserve">FR - FRANCE</t>
  </si>
  <si>
    <t xml:space="preserve">180016-Agrón</t>
  </si>
  <si>
    <t xml:space="preserve">GA - GABON</t>
  </si>
  <si>
    <t xml:space="preserve">410016-Aguadulce</t>
  </si>
  <si>
    <t xml:space="preserve">GB - GREAT BRITAIN</t>
  </si>
  <si>
    <t xml:space="preserve">500042-Aguarón</t>
  </si>
  <si>
    <t xml:space="preserve">GD - GRENADA</t>
  </si>
  <si>
    <t xml:space="preserve">470029-Aguasal</t>
  </si>
  <si>
    <t xml:space="preserve">GE - GEORGIA</t>
  </si>
  <si>
    <t xml:space="preserve">090063-Aguas Cándidas</t>
  </si>
  <si>
    <t xml:space="preserve">GF - FRENCH GUIANA</t>
  </si>
  <si>
    <t xml:space="preserve">440033-Aguatón</t>
  </si>
  <si>
    <t xml:space="preserve">GH - GHANA</t>
  </si>
  <si>
    <t xml:space="preserve">440048-Aguaviva</t>
  </si>
  <si>
    <t xml:space="preserve">GI - GIBRALTAR</t>
  </si>
  <si>
    <t xml:space="preserve">130028-Agudo</t>
  </si>
  <si>
    <t xml:space="preserve">GL - GREENLAND</t>
  </si>
  <si>
    <t xml:space="preserve">220041-Agüero</t>
  </si>
  <si>
    <t xml:space="preserve">GM - GAMBIA, THE</t>
  </si>
  <si>
    <t xml:space="preserve">400045-Aguilafuente</t>
  </si>
  <si>
    <t xml:space="preserve">GN - GUINEA</t>
  </si>
  <si>
    <t xml:space="preserve">090079-Aguilar de Bureba</t>
  </si>
  <si>
    <t xml:space="preserve">GP - GUADELOUPE</t>
  </si>
  <si>
    <t xml:space="preserve">340040-Aguilar de Campoo</t>
  </si>
  <si>
    <t xml:space="preserve">GQ - EQUATORIAL GUINEA</t>
  </si>
  <si>
    <t xml:space="preserve">470035-Aguilar de Campos</t>
  </si>
  <si>
    <t xml:space="preserve">GR - GREECE</t>
  </si>
  <si>
    <t xml:space="preserve">310082-Aguilar de Codés</t>
  </si>
  <si>
    <t xml:space="preserve">GS - SOUTH GEORGIA AND THE SOUTH SANDWICH ISLANDS</t>
  </si>
  <si>
    <t xml:space="preserve">140023-Aguilar de la Frontera</t>
  </si>
  <si>
    <t xml:space="preserve">GT - GUATEMALA</t>
  </si>
  <si>
    <t xml:space="preserve">440051-Aguilar del Alfambra</t>
  </si>
  <si>
    <t xml:space="preserve">GU - GUAM</t>
  </si>
  <si>
    <t xml:space="preserve">260033-Aguilar del Río Alhama</t>
  </si>
  <si>
    <t xml:space="preserve">GW - GUINEA-BISSAU</t>
  </si>
  <si>
    <t xml:space="preserve">080023-Aguilar de Segarra</t>
  </si>
  <si>
    <t xml:space="preserve">GY - GUYANA</t>
  </si>
  <si>
    <t xml:space="preserve">300032-Águilas</t>
  </si>
  <si>
    <t xml:space="preserve">HK - HONG KONG (Special Administrative Region of China)</t>
  </si>
  <si>
    <t xml:space="preserve">500055-Aguilón</t>
  </si>
  <si>
    <t xml:space="preserve">HM - HEARD ISLAND AND MCDONALD ISLANDS</t>
  </si>
  <si>
    <t xml:space="preserve">350022-Agüimes</t>
  </si>
  <si>
    <t xml:space="preserve">HN - HONDURAS</t>
  </si>
  <si>
    <t xml:space="preserve">170010-Agullana</t>
  </si>
  <si>
    <t xml:space="preserve">HR - CROATIA (Hrvatska)</t>
  </si>
  <si>
    <t xml:space="preserve">460044-Agullent</t>
  </si>
  <si>
    <t xml:space="preserve">HT - HAITI</t>
  </si>
  <si>
    <t xml:space="preserve">380027-Agulo</t>
  </si>
  <si>
    <t xml:space="preserve">HU - HUNGARY</t>
  </si>
  <si>
    <t xml:space="preserve">010513-Agurain/Salvatierra</t>
  </si>
  <si>
    <t xml:space="preserve">ID - INDONESIA</t>
  </si>
  <si>
    <t xml:space="preserve">100067-Ahigal</t>
  </si>
  <si>
    <t xml:space="preserve">IE - IRELAND</t>
  </si>
  <si>
    <t xml:space="preserve">370037-Ahigal de los Aceiteros</t>
  </si>
  <si>
    <t xml:space="preserve">IL - ISRAEL</t>
  </si>
  <si>
    <t xml:space="preserve">370042-Ahigal de Villarino</t>
  </si>
  <si>
    <t xml:space="preserve">IN - INDIA</t>
  </si>
  <si>
    <t xml:space="preserve">060037-Ahillones</t>
  </si>
  <si>
    <t xml:space="preserve">IO - BRITISH INDIAN OCEAN TERRITORY</t>
  </si>
  <si>
    <t xml:space="preserve">200163-Aia</t>
  </si>
  <si>
    <t xml:space="preserve">IQ - IRAQ</t>
  </si>
  <si>
    <t xml:space="preserve">310095-Aibar/Oibar</t>
  </si>
  <si>
    <t xml:space="preserve">IR - IRAN (Islamic Republic of Iran)</t>
  </si>
  <si>
    <t xml:space="preserve">460425-Aielo de Malferit</t>
  </si>
  <si>
    <t xml:space="preserve">IS - ICELAND</t>
  </si>
  <si>
    <t xml:space="preserve">080142-Aiguafreda</t>
  </si>
  <si>
    <t xml:space="preserve">IT - ITALY</t>
  </si>
  <si>
    <t xml:space="preserve">430017-Aiguamúrcia</t>
  </si>
  <si>
    <t xml:space="preserve">JM - JAMAICA</t>
  </si>
  <si>
    <t xml:space="preserve">170025-Aiguaviva</t>
  </si>
  <si>
    <t xml:space="preserve">JO - JORDAN (Hashemite Kingdom of Jordan)</t>
  </si>
  <si>
    <t xml:space="preserve">030041-Aigües</t>
  </si>
  <si>
    <t xml:space="preserve">JP - JAPAN</t>
  </si>
  <si>
    <t xml:space="preserve">120022-Aín</t>
  </si>
  <si>
    <t xml:space="preserve">KE - KENYA</t>
  </si>
  <si>
    <t xml:space="preserve">229074-Aínsa-Sobrarbe</t>
  </si>
  <si>
    <t xml:space="preserve">KG - KYRGYZSTAN</t>
  </si>
  <si>
    <t xml:space="preserve">500068-Ainzón</t>
  </si>
  <si>
    <t xml:space="preserve">KH - CAMBODIA</t>
  </si>
  <si>
    <t xml:space="preserve">220067-Aisa</t>
  </si>
  <si>
    <t xml:space="preserve">KI - KIRIBATI</t>
  </si>
  <si>
    <t xml:space="preserve">250387-Aitona</t>
  </si>
  <si>
    <t xml:space="preserve">KM - COMOROS</t>
  </si>
  <si>
    <t xml:space="preserve">200034-Aizarnazabal</t>
  </si>
  <si>
    <t xml:space="preserve">KN - SAINT KITTS AND NEVIS</t>
  </si>
  <si>
    <t xml:space="preserve">280029-Ajalvir</t>
  </si>
  <si>
    <t xml:space="preserve">KP - KOREA (Democratic Peoples Republic of [North] Korea)</t>
  </si>
  <si>
    <t xml:space="preserve">260048-Ajamil de Cameros</t>
  </si>
  <si>
    <t xml:space="preserve">KR - KOREA (Republic of [South] Korea)</t>
  </si>
  <si>
    <t xml:space="preserve">489119-Ajangiz</t>
  </si>
  <si>
    <t xml:space="preserve">KW - KUWAIT</t>
  </si>
  <si>
    <t xml:space="preserve">450015-Ajofrín</t>
  </si>
  <si>
    <t xml:space="preserve">KY - CAYMAN ISLANDS</t>
  </si>
  <si>
    <t xml:space="preserve">440064-Alacón</t>
  </si>
  <si>
    <t xml:space="preserve">KZ - KAZAKHSTAN</t>
  </si>
  <si>
    <t xml:space="preserve">500074-Aladrén</t>
  </si>
  <si>
    <t xml:space="preserve">LA - LAO PEOPLE'S DEMOCRATIC REPUBLIC</t>
  </si>
  <si>
    <t xml:space="preserve">470040-Alaejos</t>
  </si>
  <si>
    <t xml:space="preserve">LB - LEBANON</t>
  </si>
  <si>
    <t xml:space="preserve">500080-Alagón</t>
  </si>
  <si>
    <t xml:space="preserve">LC - SAINT LUCIA</t>
  </si>
  <si>
    <t xml:space="preserve">070027-Alaior</t>
  </si>
  <si>
    <t xml:space="preserve">LI - LIECHTENSTEIN (Fürstentum Liechtenstein)</t>
  </si>
  <si>
    <t xml:space="preserve">210010-Alájar</t>
  </si>
  <si>
    <t xml:space="preserve">LK - SRI LANKA</t>
  </si>
  <si>
    <t xml:space="preserve">380033-Alajeró</t>
  </si>
  <si>
    <t xml:space="preserve">LR - LIBERIA</t>
  </si>
  <si>
    <t xml:space="preserve">290017-Alameda</t>
  </si>
  <si>
    <t xml:space="preserve">LS - LESOTHO</t>
  </si>
  <si>
    <t xml:space="preserve">370055-Alameda de Gardón, La</t>
  </si>
  <si>
    <t xml:space="preserve">LT - LITHUANIA</t>
  </si>
  <si>
    <t xml:space="preserve">450020-Alameda de la Sagra</t>
  </si>
  <si>
    <t xml:space="preserve">LU - LUXEMBOURG</t>
  </si>
  <si>
    <t xml:space="preserve">280035-Alameda del Valle</t>
  </si>
  <si>
    <t xml:space="preserve">LV - LATVIA</t>
  </si>
  <si>
    <t xml:space="preserve">180021-Alamedilla</t>
  </si>
  <si>
    <t xml:space="preserve">LY - LIBYA (Libyan Arab Jamahirya)</t>
  </si>
  <si>
    <t xml:space="preserve">370068-Alamedilla, La</t>
  </si>
  <si>
    <t xml:space="preserve">MA - MOROCCO</t>
  </si>
  <si>
    <t xml:space="preserve">130034-Alamillo</t>
  </si>
  <si>
    <t xml:space="preserve">MC - MONACO</t>
  </si>
  <si>
    <t xml:space="preserve">190045-Alaminos</t>
  </si>
  <si>
    <t xml:space="preserve">MD - MOLDOVA</t>
  </si>
  <si>
    <t xml:space="preserve">280040-Álamo, El</t>
  </si>
  <si>
    <t xml:space="preserve">MG - MADAGASCAR</t>
  </si>
  <si>
    <t xml:space="preserve">250045-Alamús, els</t>
  </si>
  <si>
    <t xml:space="preserve">MH - MARSHALL ISLANDS</t>
  </si>
  <si>
    <t xml:space="preserve">060042-Alange</t>
  </si>
  <si>
    <t xml:space="preserve">MK - MACEDONIA (Former Yugoslav Republic of Macedonia)</t>
  </si>
  <si>
    <t xml:space="preserve">410021-Alanís</t>
  </si>
  <si>
    <t xml:space="preserve">ML - MALI</t>
  </si>
  <si>
    <t xml:space="preserve">460057-Alaquàs</t>
  </si>
  <si>
    <t xml:space="preserve">MM - MYANMAR (formerly Burma)</t>
  </si>
  <si>
    <t xml:space="preserve">370074-Alaraz</t>
  </si>
  <si>
    <t xml:space="preserve">MN - MONGOLIA</t>
  </si>
  <si>
    <t xml:space="preserve">500093-Alarba</t>
  </si>
  <si>
    <t xml:space="preserve">MO - MACAO (Special Administrative Region of China)</t>
  </si>
  <si>
    <t xml:space="preserve">160035-Alarcón</t>
  </si>
  <si>
    <t xml:space="preserve">MP - NORTHERN MARIANA ISLANDS</t>
  </si>
  <si>
    <t xml:space="preserve">340053-Alar del Rey</t>
  </si>
  <si>
    <t xml:space="preserve">MQ - MARTINIQUE</t>
  </si>
  <si>
    <t xml:space="preserve">190058-Alarilla</t>
  </si>
  <si>
    <t xml:space="preserve">MR - MAURITANIA</t>
  </si>
  <si>
    <t xml:space="preserve">070012-Alaró</t>
  </si>
  <si>
    <t xml:space="preserve">MS - MONTSERRAT</t>
  </si>
  <si>
    <t xml:space="preserve">250058-Alàs i Cerc</t>
  </si>
  <si>
    <t xml:space="preserve">MT - MALTA</t>
  </si>
  <si>
    <t xml:space="preserve">020024-Alatoz</t>
  </si>
  <si>
    <t xml:space="preserve">MU - MAURITIUS</t>
  </si>
  <si>
    <t xml:space="preserve">440070-Alba</t>
  </si>
  <si>
    <t xml:space="preserve">MV - MALDIVES</t>
  </si>
  <si>
    <t xml:space="preserve">020030-Albacete</t>
  </si>
  <si>
    <t xml:space="preserve">MW - MALAWI</t>
  </si>
  <si>
    <t xml:space="preserve">340066-Alba de Cerrato</t>
  </si>
  <si>
    <t xml:space="preserve">MX - MEXICO</t>
  </si>
  <si>
    <t xml:space="preserve">370080-Alba de Tormes</t>
  </si>
  <si>
    <t xml:space="preserve">MY - MALAYSIA</t>
  </si>
  <si>
    <t xml:space="preserve">370093-Alba de Yeltes</t>
  </si>
  <si>
    <t xml:space="preserve">MZ - MOZAMBIQUE (Moçambique)</t>
  </si>
  <si>
    <t xml:space="preserve">250061-Albagés, l'</t>
  </si>
  <si>
    <t xml:space="preserve">NA - NAMIBIA</t>
  </si>
  <si>
    <t xml:space="preserve">460060-Albaida</t>
  </si>
  <si>
    <t xml:space="preserve">NC - NEW CALEDONIA</t>
  </si>
  <si>
    <t xml:space="preserve">410037-Albaida del Aljarafe</t>
  </si>
  <si>
    <t xml:space="preserve">NE - NIGER</t>
  </si>
  <si>
    <t xml:space="preserve">460076-Albal</t>
  </si>
  <si>
    <t xml:space="preserve">NF - NORFOLK ISLAND</t>
  </si>
  <si>
    <t xml:space="preserve">100073-Albalá</t>
  </si>
  <si>
    <t xml:space="preserve">NG - NIGERIA</t>
  </si>
  <si>
    <t xml:space="preserve">130049-Albaladejo</t>
  </si>
  <si>
    <t xml:space="preserve">NI - NICARAGUA</t>
  </si>
  <si>
    <t xml:space="preserve">160040-Albaladejo del Cuende</t>
  </si>
  <si>
    <t xml:space="preserve">NL - NETHERLANDS</t>
  </si>
  <si>
    <t xml:space="preserve">460082-Albalat de la Ribera</t>
  </si>
  <si>
    <t xml:space="preserve">NO - NORWAY</t>
  </si>
  <si>
    <t xml:space="preserve">460095-Albalat dels Sorells</t>
  </si>
  <si>
    <t xml:space="preserve">NP - NEPAL</t>
  </si>
  <si>
    <t xml:space="preserve">460109-Albalat dels Tarongers</t>
  </si>
  <si>
    <t xml:space="preserve">NR - NAURU</t>
  </si>
  <si>
    <t xml:space="preserve">220073-Albalate de Cinca</t>
  </si>
  <si>
    <t xml:space="preserve">NU - NIUE</t>
  </si>
  <si>
    <t xml:space="preserve">440086-Albalate del Arzobispo</t>
  </si>
  <si>
    <t xml:space="preserve">NZ - NEW ZEALAND</t>
  </si>
  <si>
    <t xml:space="preserve">160053-Albalate de las Nogueras</t>
  </si>
  <si>
    <t xml:space="preserve">OM - OMAN</t>
  </si>
  <si>
    <t xml:space="preserve">190061-Albalate de Zorita</t>
  </si>
  <si>
    <t xml:space="preserve">PA - PANAMA</t>
  </si>
  <si>
    <t xml:space="preserve">220089-Albalatillo</t>
  </si>
  <si>
    <t xml:space="preserve">PE - PERU</t>
  </si>
  <si>
    <t xml:space="preserve">040046-Albanchez</t>
  </si>
  <si>
    <t xml:space="preserve">PF - FRENCH POLYNESIA</t>
  </si>
  <si>
    <t xml:space="preserve">230011-Albanchez de Mágina</t>
  </si>
  <si>
    <t xml:space="preserve">PG - PAPUA NEW GUINEA</t>
  </si>
  <si>
    <t xml:space="preserve">170031-Albanyà</t>
  </si>
  <si>
    <t xml:space="preserve">PH - PHILIPPINES</t>
  </si>
  <si>
    <t xml:space="preserve">190077-Albares</t>
  </si>
  <si>
    <t xml:space="preserve">PK - PAKISTAN</t>
  </si>
  <si>
    <t xml:space="preserve">440099-Albarracín</t>
  </si>
  <si>
    <t xml:space="preserve">PL - POLAND</t>
  </si>
  <si>
    <t xml:space="preserve">450036-Albarreal de Tajo</t>
  </si>
  <si>
    <t xml:space="preserve">PM - SAINT PIERRE AND MIQUELON</t>
  </si>
  <si>
    <t xml:space="preserve">020045-Albatana</t>
  </si>
  <si>
    <t xml:space="preserve">PN - PITCAIRN</t>
  </si>
  <si>
    <t xml:space="preserve">250077-Albatàrrec</t>
  </si>
  <si>
    <t xml:space="preserve">PR - PUERTO RICO</t>
  </si>
  <si>
    <t xml:space="preserve">030054-Albatera</t>
  </si>
  <si>
    <t xml:space="preserve">PS - PALESTINIAN TERRITORIES</t>
  </si>
  <si>
    <t xml:space="preserve">220092-Albelda</t>
  </si>
  <si>
    <t xml:space="preserve">PT - PORTUGAL</t>
  </si>
  <si>
    <t xml:space="preserve">260051-Albelda de Iregua</t>
  </si>
  <si>
    <t xml:space="preserve">PW - PALAU</t>
  </si>
  <si>
    <t xml:space="preserve">160066-Albendea</t>
  </si>
  <si>
    <t xml:space="preserve">PY - PARAGUAY</t>
  </si>
  <si>
    <t xml:space="preserve">190083-Albendiego</t>
  </si>
  <si>
    <t xml:space="preserve">QA - QATAR</t>
  </si>
  <si>
    <t xml:space="preserve">440103-Albentosa</t>
  </si>
  <si>
    <t xml:space="preserve">RE - RÉUNION</t>
  </si>
  <si>
    <t xml:space="preserve">160072-Alberca de Záncara, La</t>
  </si>
  <si>
    <t xml:space="preserve">RO - ROMANIA</t>
  </si>
  <si>
    <t xml:space="preserve">370107-Alberca, La</t>
  </si>
  <si>
    <t xml:space="preserve">RU - RUSSIAN FEDERATION</t>
  </si>
  <si>
    <t xml:space="preserve">370114-Alberguería de Argañán, La</t>
  </si>
  <si>
    <t xml:space="preserve">RW - RWANDA</t>
  </si>
  <si>
    <t xml:space="preserve">460116-Alberic</t>
  </si>
  <si>
    <t xml:space="preserve">SA - SAUDI ARABIA (Kingdom of Saudi Arabia)</t>
  </si>
  <si>
    <t xml:space="preserve">260064-Alberite</t>
  </si>
  <si>
    <t xml:space="preserve">SB - SOLOMON ISLANDS</t>
  </si>
  <si>
    <t xml:space="preserve">220113-Albero Alto</t>
  </si>
  <si>
    <t xml:space="preserve">SC - SEYCHELLES</t>
  </si>
  <si>
    <t xml:space="preserve">220128-Albero Bajo</t>
  </si>
  <si>
    <t xml:space="preserve">SD - SUDAN</t>
  </si>
  <si>
    <t xml:space="preserve">220134-Alberuela de Tubo</t>
  </si>
  <si>
    <t xml:space="preserve">SE - SWEDEN</t>
  </si>
  <si>
    <t xml:space="preserve">250083-Albesa</t>
  </si>
  <si>
    <t xml:space="preserve">SG - SINGAPORE</t>
  </si>
  <si>
    <t xml:space="preserve">250096-Albi, l'</t>
  </si>
  <si>
    <t xml:space="preserve">SH - SAINT HELENA</t>
  </si>
  <si>
    <t xml:space="preserve">090098-Albillos</t>
  </si>
  <si>
    <t xml:space="preserve">SI - SLOVENIA</t>
  </si>
  <si>
    <t xml:space="preserve">430022-Albinyana</t>
  </si>
  <si>
    <t xml:space="preserve">SJ - SVALBARD AND JAN MAYEN</t>
  </si>
  <si>
    <t xml:space="preserve">430038-Albiol, l'</t>
  </si>
  <si>
    <t xml:space="preserve">SK - SLOVAKIA (Slovak Republic)</t>
  </si>
  <si>
    <t xml:space="preserve">200049-Albiztur</t>
  </si>
  <si>
    <t xml:space="preserve">SL - SIERRA LEONE</t>
  </si>
  <si>
    <t xml:space="preserve">120038-Albocàsser</t>
  </si>
  <si>
    <t xml:space="preserve">SM - SAN MARINO (Republic of)</t>
  </si>
  <si>
    <t xml:space="preserve">040059-Alboloduy</t>
  </si>
  <si>
    <t xml:space="preserve">SN - SENEGAL</t>
  </si>
  <si>
    <t xml:space="preserve">180037-Albolote</t>
  </si>
  <si>
    <t xml:space="preserve">SO - SOMALIA</t>
  </si>
  <si>
    <t xml:space="preserve">180042-Albondón</t>
  </si>
  <si>
    <t xml:space="preserve">SR - SURINAME</t>
  </si>
  <si>
    <t xml:space="preserve">170046-Albons</t>
  </si>
  <si>
    <t xml:space="preserve">ST - SAO TOME AND PRINCIPE</t>
  </si>
  <si>
    <t xml:space="preserve">460121-Alborache</t>
  </si>
  <si>
    <t xml:space="preserve">SV - EL SALVADOR</t>
  </si>
  <si>
    <t xml:space="preserve">460137-Alboraia/Alboraya</t>
  </si>
  <si>
    <t xml:space="preserve">SY - SYRIAN ARAB REPUBLIC</t>
  </si>
  <si>
    <t xml:space="preserve">020058-Alborea</t>
  </si>
  <si>
    <t xml:space="preserve">SZ - SWAZILAND</t>
  </si>
  <si>
    <t xml:space="preserve">050052-Albornos</t>
  </si>
  <si>
    <t xml:space="preserve">TC - TURKS AND CAICOS ISLANDS</t>
  </si>
  <si>
    <t xml:space="preserve">040062-Albox</t>
  </si>
  <si>
    <t xml:space="preserve">TD - CHAD (Tchad)</t>
  </si>
  <si>
    <t xml:space="preserve">300047-Albudeite</t>
  </si>
  <si>
    <t xml:space="preserve">TF - FRENCH SOUTHERN TERRITORIES</t>
  </si>
  <si>
    <t xml:space="preserve">060055-Albuera, La</t>
  </si>
  <si>
    <t xml:space="preserve">TG - TOGO</t>
  </si>
  <si>
    <t xml:space="preserve">460142-Albuixech</t>
  </si>
  <si>
    <t xml:space="preserve">TH - THAILAND</t>
  </si>
  <si>
    <t xml:space="preserve">180055-Albuñán</t>
  </si>
  <si>
    <t xml:space="preserve">TJ - TAJIKISTAN</t>
  </si>
  <si>
    <t xml:space="preserve">180068-Albuñol</t>
  </si>
  <si>
    <t xml:space="preserve">TK - TOKELAU</t>
  </si>
  <si>
    <t xml:space="preserve">180074-Albuñuelas</t>
  </si>
  <si>
    <t xml:space="preserve">TL - TIMOR-LESTE (formerly East Timor)</t>
  </si>
  <si>
    <t xml:space="preserve">060068-Alburquerque</t>
  </si>
  <si>
    <t xml:space="preserve">TM - TURKMENISTAN</t>
  </si>
  <si>
    <t xml:space="preserve">450041-Alcabón</t>
  </si>
  <si>
    <t xml:space="preserve">TN - TUNISIA</t>
  </si>
  <si>
    <t xml:space="preserve">1007042-Alcácer</t>
  </si>
  <si>
    <t xml:space="preserve">TO - TONGA</t>
  </si>
  <si>
    <t xml:space="preserve">020061-Alcadozo</t>
  </si>
  <si>
    <t xml:space="preserve">TR - TURKEY</t>
  </si>
  <si>
    <t xml:space="preserve">440110-Alcaine</t>
  </si>
  <si>
    <t xml:space="preserve">TT - TRINIDAD AND TOBAGO</t>
  </si>
  <si>
    <t xml:space="preserve">500135-Alcalá de Ebro</t>
  </si>
  <si>
    <t xml:space="preserve">TV - TUVALU</t>
  </si>
  <si>
    <t xml:space="preserve">410042-Alcalá de Guadaíra</t>
  </si>
  <si>
    <t xml:space="preserve">TW - TAIWAN ("Chinese Taipei" for IOC)</t>
  </si>
  <si>
    <t xml:space="preserve">220149-Alcalá de Gurrea</t>
  </si>
  <si>
    <t xml:space="preserve">TZ - TANZANIA</t>
  </si>
  <si>
    <t xml:space="preserve">280053-Alcalá de Henares</t>
  </si>
  <si>
    <t xml:space="preserve">UA - UKRAINE</t>
  </si>
  <si>
    <t xml:space="preserve">440125-Alcalá de la Selva</t>
  </si>
  <si>
    <t xml:space="preserve">UG - UGANDA</t>
  </si>
  <si>
    <t xml:space="preserve">160088-Alcalá de la Vega</t>
  </si>
  <si>
    <t xml:space="preserve">UM - UNITED STATES MINOR OUTLYING ISLANDS</t>
  </si>
  <si>
    <t xml:space="preserve">020077-Alcalá del Júcar</t>
  </si>
  <si>
    <t xml:space="preserve">US - UNITED STATES</t>
  </si>
  <si>
    <t xml:space="preserve">220152-Alcalá del Obispo</t>
  </si>
  <si>
    <t xml:space="preserve">UY - URUGUAY</t>
  </si>
  <si>
    <t xml:space="preserve">110012-Alcalá de los Gazules</t>
  </si>
  <si>
    <t xml:space="preserve">UZ - UZBEKISTAN</t>
  </si>
  <si>
    <t xml:space="preserve">410055-Alcalá del Río</t>
  </si>
  <si>
    <t xml:space="preserve">VA - VATICAN CITY (Holy See)</t>
  </si>
  <si>
    <t xml:space="preserve">110027-Alcalá del Valle</t>
  </si>
  <si>
    <t xml:space="preserve">VC - SAINT VINCENT AND THE GRENADINES</t>
  </si>
  <si>
    <t xml:space="preserve">500140-Alcalá de Moncayo</t>
  </si>
  <si>
    <t xml:space="preserve">VE - VENEZUELA</t>
  </si>
  <si>
    <t xml:space="preserve">120043-Alcalà de Xivert</t>
  </si>
  <si>
    <t xml:space="preserve">VG - VIRGIN ISLANDS, BRITISH</t>
  </si>
  <si>
    <t xml:space="preserve">230026-Alcalá la Real</t>
  </si>
  <si>
    <t xml:space="preserve">VI - VIRGIN ISLANDS, U.S.</t>
  </si>
  <si>
    <t xml:space="preserve">030067-Alcalalí</t>
  </si>
  <si>
    <t xml:space="preserve">VN - VIET NAM</t>
  </si>
  <si>
    <t xml:space="preserve">220165-Alcampell</t>
  </si>
  <si>
    <t xml:space="preserve">VU - VANUATU</t>
  </si>
  <si>
    <t xml:space="preserve">260070-Alcanadre</t>
  </si>
  <si>
    <t xml:space="preserve">WF - WALLIS AND FUTUNA</t>
  </si>
  <si>
    <t xml:space="preserve">430043-Alcanar</t>
  </si>
  <si>
    <t xml:space="preserve">WS - SAMOA (formerly Western Samoa)</t>
  </si>
  <si>
    <t xml:space="preserve">490034-Alcañices</t>
  </si>
  <si>
    <t xml:space="preserve">YE - YEMEN</t>
  </si>
  <si>
    <t xml:space="preserve">440131-Alcañiz</t>
  </si>
  <si>
    <t xml:space="preserve">YT - MAYOTTE</t>
  </si>
  <si>
    <t xml:space="preserve">450054-Alcañizo</t>
  </si>
  <si>
    <t xml:space="preserve">ZA - SOUTH AFRICA (Zuid Afrika)</t>
  </si>
  <si>
    <t xml:space="preserve">250100-Alcanó</t>
  </si>
  <si>
    <t xml:space="preserve">ZM - ZAMBIA</t>
  </si>
  <si>
    <t xml:space="preserve">100089-Alcántara</t>
  </si>
  <si>
    <t xml:space="preserve">ZW - ZIMBABWE</t>
  </si>
  <si>
    <t xml:space="preserve">300050-Alcantarilla</t>
  </si>
  <si>
    <t xml:space="preserve">ME - Montenegro</t>
  </si>
  <si>
    <t xml:space="preserve">460168-Alcàntera de Xúquer</t>
  </si>
  <si>
    <t xml:space="preserve">160091-Alcantud</t>
  </si>
  <si>
    <t xml:space="preserve">140039-Alcaracejos</t>
  </si>
  <si>
    <t xml:space="preserve">020083-Alcaraz</t>
  </si>
  <si>
    <t xml:space="preserve">250117-Alcarràs</t>
  </si>
  <si>
    <t xml:space="preserve">290022-Alcaucín</t>
  </si>
  <si>
    <t xml:space="preserve">230032-Alcaudete</t>
  </si>
  <si>
    <t xml:space="preserve">450067-Alcaudete de la Jara</t>
  </si>
  <si>
    <t xml:space="preserve">160105-Alcázar del Rey</t>
  </si>
  <si>
    <t xml:space="preserve">130052-Alcázar de San Juan</t>
  </si>
  <si>
    <t xml:space="preserve">470053-Alcazarén</t>
  </si>
  <si>
    <t xml:space="preserve">309027-Alcázares, Los</t>
  </si>
  <si>
    <t xml:space="preserve">130065-Alcoba</t>
  </si>
  <si>
    <t xml:space="preserve">280066-Alcobendas</t>
  </si>
  <si>
    <t xml:space="preserve">190096-Alcocer</t>
  </si>
  <si>
    <t xml:space="preserve">030073-Alcocer de Planes</t>
  </si>
  <si>
    <t xml:space="preserve">090102-Alcocero de Mola</t>
  </si>
  <si>
    <t xml:space="preserve">160112-Alcohujate</t>
  </si>
  <si>
    <t xml:space="preserve">040078-Alcolea</t>
  </si>
  <si>
    <t xml:space="preserve">130071-Alcolea de Calatrava</t>
  </si>
  <si>
    <t xml:space="preserve">220171-Alcolea de Cinca</t>
  </si>
  <si>
    <t xml:space="preserve">190100-Alcolea de las Peñas</t>
  </si>
  <si>
    <t xml:space="preserve">190117-Alcolea del Pinar</t>
  </si>
  <si>
    <t xml:space="preserve">410068-Alcolea del Río</t>
  </si>
  <si>
    <t xml:space="preserve">450073-Alcolea de Tajo</t>
  </si>
  <si>
    <t xml:space="preserve">030089-Alcoleja</t>
  </si>
  <si>
    <t xml:space="preserve">250122-Alcoletge</t>
  </si>
  <si>
    <t xml:space="preserve">100092-Alcollarín</t>
  </si>
  <si>
    <t xml:space="preserve">420063-Alconaba</t>
  </si>
  <si>
    <t xml:space="preserve">370129-Alconada</t>
  </si>
  <si>
    <t xml:space="preserve">400058-Alconada de Maderuelo</t>
  </si>
  <si>
    <t xml:space="preserve">060074-Alconchel</t>
  </si>
  <si>
    <t xml:space="preserve">500153-Alconchel de Ariza</t>
  </si>
  <si>
    <t xml:space="preserve">160127-Alconchel de la Estrella</t>
  </si>
  <si>
    <t xml:space="preserve">060080-Alconera</t>
  </si>
  <si>
    <t xml:space="preserve">040084-Alcóntar</t>
  </si>
  <si>
    <t xml:space="preserve">120056-Alcora, l'</t>
  </si>
  <si>
    <t xml:space="preserve">280072-Alcorcón</t>
  </si>
  <si>
    <t xml:space="preserve">440146-Alcorisa</t>
  </si>
  <si>
    <t xml:space="preserve">190138-Alcoroches</t>
  </si>
  <si>
    <t xml:space="preserve">430056-Alcover</t>
  </si>
  <si>
    <t xml:space="preserve">030092-Alcoy/Alcoi</t>
  </si>
  <si>
    <t xml:space="preserve">220187-Alcubierre</t>
  </si>
  <si>
    <t xml:space="preserve">420079-Alcubilla de Avellaneda</t>
  </si>
  <si>
    <t xml:space="preserve">420085-Alcubilla de las Peñas</t>
  </si>
  <si>
    <t xml:space="preserve">490049-Alcubilla de Nogales</t>
  </si>
  <si>
    <t xml:space="preserve">130087-Alcubillas</t>
  </si>
  <si>
    <t xml:space="preserve">460180-Alcublas</t>
  </si>
  <si>
    <t xml:space="preserve">070033-Alcúdia</t>
  </si>
  <si>
    <t xml:space="preserve">460207-Alcúdia de Crespins, l'</t>
  </si>
  <si>
    <t xml:space="preserve">040097-Alcudia de Monteagud</t>
  </si>
  <si>
    <t xml:space="preserve">120069-Alcudia de Veo</t>
  </si>
  <si>
    <t xml:space="preserve">460193-Alcúdia, l'</t>
  </si>
  <si>
    <t xml:space="preserve">100106-Alcuéscar</t>
  </si>
  <si>
    <t xml:space="preserve">460214-Aldaia</t>
  </si>
  <si>
    <t xml:space="preserve">100113-Aldeacentenera</t>
  </si>
  <si>
    <t xml:space="preserve">370135-Aldeacipreste</t>
  </si>
  <si>
    <t xml:space="preserve">370140-Aldeadávila de la Ribera</t>
  </si>
  <si>
    <t xml:space="preserve">100128-Aldea del Cano</t>
  </si>
  <si>
    <t xml:space="preserve">280088-Aldea del Fresno</t>
  </si>
  <si>
    <t xml:space="preserve">370153-Aldea del Obispo</t>
  </si>
  <si>
    <t xml:space="preserve">100134-Aldea del Obispo, La</t>
  </si>
  <si>
    <t xml:space="preserve">130090-Aldea del Rey</t>
  </si>
  <si>
    <t xml:space="preserve">470066-Aldea de San Miguel</t>
  </si>
  <si>
    <t xml:space="preserve">450089-Aldea en Cabo</t>
  </si>
  <si>
    <t xml:space="preserve">439044-Aldea, l'</t>
  </si>
  <si>
    <t xml:space="preserve">420098-Aldealafuente</t>
  </si>
  <si>
    <t xml:space="preserve">400061-Aldealcorvo</t>
  </si>
  <si>
    <t xml:space="preserve">370166-Aldealengua</t>
  </si>
  <si>
    <t xml:space="preserve">400077-Aldealengua de Pedraza</t>
  </si>
  <si>
    <t xml:space="preserve">400083-Aldealengua de Santa María</t>
  </si>
  <si>
    <t xml:space="preserve">420102-Aldealices</t>
  </si>
  <si>
    <t xml:space="preserve">420119-Aldealpozo</t>
  </si>
  <si>
    <t xml:space="preserve">420124-Aldealseñor</t>
  </si>
  <si>
    <t xml:space="preserve">470072-Aldeamayor de San Martín</t>
  </si>
  <si>
    <t xml:space="preserve">450092-Aldeanueva de Barbarroya</t>
  </si>
  <si>
    <t xml:space="preserve">260086-Aldeanueva de Ebro</t>
  </si>
  <si>
    <t xml:space="preserve">370172-Aldeanueva de Figueroa</t>
  </si>
  <si>
    <t xml:space="preserve">190156-Aldeanueva de Guadalajara</t>
  </si>
  <si>
    <t xml:space="preserve">400096-Aldeanueva de la Serrezuela</t>
  </si>
  <si>
    <t xml:space="preserve">370188-Aldeanueva de la Sierra</t>
  </si>
  <si>
    <t xml:space="preserve">100149-Aldeanueva de la Vera</t>
  </si>
  <si>
    <t xml:space="preserve">100152-Aldeanueva del Camino</t>
  </si>
  <si>
    <t xml:space="preserve">400100-Aldeanueva del Codonal</t>
  </si>
  <si>
    <t xml:space="preserve">450106-Aldeanueva de San Bartolomé</t>
  </si>
  <si>
    <t xml:space="preserve">050071-Aldeanueva de Santa Cruz</t>
  </si>
  <si>
    <t xml:space="preserve">230047-Aldeaquemada</t>
  </si>
  <si>
    <t xml:space="preserve">400122-Aldea Real</t>
  </si>
  <si>
    <t xml:space="preserve">370191-Aldearrodrigo</t>
  </si>
  <si>
    <t xml:space="preserve">370205-Aldearrubia</t>
  </si>
  <si>
    <t xml:space="preserve">050087-Aldeaseca</t>
  </si>
  <si>
    <t xml:space="preserve">370212-Aldeaseca de Alba</t>
  </si>
  <si>
    <t xml:space="preserve">370227-Aldeaseca de la Frontera</t>
  </si>
  <si>
    <t xml:space="preserve">400138-Aldeasoña</t>
  </si>
  <si>
    <t xml:space="preserve">370233-Aldeatejada</t>
  </si>
  <si>
    <t xml:space="preserve">370248-Aldeavieja de Tormes</t>
  </si>
  <si>
    <t xml:space="preserve">400143-Aldehorno</t>
  </si>
  <si>
    <t xml:space="preserve">100165-Aldehuela de Jerte</t>
  </si>
  <si>
    <t xml:space="preserve">370251-Aldehuela de la Bóveda</t>
  </si>
  <si>
    <t xml:space="preserve">400156-Aldehuela del Codonal</t>
  </si>
  <si>
    <t xml:space="preserve">500166-Aldehuela de Liestos</t>
  </si>
  <si>
    <t xml:space="preserve">420130-Aldehuela de Periáñez</t>
  </si>
  <si>
    <t xml:space="preserve">370264-Aldehuela de Yeltes</t>
  </si>
  <si>
    <t xml:space="preserve">050104-Aldehuela, La</t>
  </si>
  <si>
    <t xml:space="preserve">420145-Aldehuelas, Las</t>
  </si>
  <si>
    <t xml:space="preserve">180107-Aldeire</t>
  </si>
  <si>
    <t xml:space="preserve">400169-Aldeonte</t>
  </si>
  <si>
    <t xml:space="preserve">430069-Aldover</t>
  </si>
  <si>
    <t xml:space="preserve">300063-Aledo</t>
  </si>
  <si>
    <t xml:space="preserve">200052-Alegia</t>
  </si>
  <si>
    <t xml:space="preserve">010014-Alegría-Dulantzi</t>
  </si>
  <si>
    <t xml:space="preserve">430075-Aleixar, l'</t>
  </si>
  <si>
    <t xml:space="preserve">080039-Alella</t>
  </si>
  <si>
    <t xml:space="preserve">420158-Alentisque</t>
  </si>
  <si>
    <t xml:space="preserve">220190-Alerre</t>
  </si>
  <si>
    <t xml:space="preserve">260099-Alesanco</t>
  </si>
  <si>
    <t xml:space="preserve">260103-Alesón</t>
  </si>
  <si>
    <t xml:space="preserve">180114-Alfacar</t>
  </si>
  <si>
    <t xml:space="preserve">460229-Alfafar</t>
  </si>
  <si>
    <t xml:space="preserve">030106-Alfafara</t>
  </si>
  <si>
    <t xml:space="preserve">500172-Alfajarín</t>
  </si>
  <si>
    <t xml:space="preserve">440162-Alfambra</t>
  </si>
  <si>
    <t xml:space="preserve">500188-Alfamén</t>
  </si>
  <si>
    <t xml:space="preserve">220204-Alfántega</t>
  </si>
  <si>
    <t xml:space="preserve">430081-Alfara de Carles</t>
  </si>
  <si>
    <t xml:space="preserve">460240-Alfara de la Baronia</t>
  </si>
  <si>
    <t xml:space="preserve">460253-Alfara del Patriarca</t>
  </si>
  <si>
    <t xml:space="preserve">490052-Alfaraz de Sayago</t>
  </si>
  <si>
    <t xml:space="preserve">290038-Alfarnate</t>
  </si>
  <si>
    <t xml:space="preserve">290043-Alfarnatejo</t>
  </si>
  <si>
    <t xml:space="preserve">260110-Alfaro</t>
  </si>
  <si>
    <t xml:space="preserve">460266-Alfarp</t>
  </si>
  <si>
    <t xml:space="preserve">250138-Alfarràs</t>
  </si>
  <si>
    <t xml:space="preserve">460272-Alfarrasí</t>
  </si>
  <si>
    <t xml:space="preserve">030113-Alfàs del Pi, l'</t>
  </si>
  <si>
    <t xml:space="preserve">460235-Alfauir</t>
  </si>
  <si>
    <t xml:space="preserve">250143-Alfés</t>
  </si>
  <si>
    <t xml:space="preserve">120075-Alfondeguilla</t>
  </si>
  <si>
    <t xml:space="preserve">430094-Alforja</t>
  </si>
  <si>
    <t xml:space="preserve">500191-Alforque</t>
  </si>
  <si>
    <t xml:space="preserve">270023-Alfoz</t>
  </si>
  <si>
    <t xml:space="preserve">090119-Alfoz de Bricia</t>
  </si>
  <si>
    <t xml:space="preserve">390015-Alfoz de Lloredo</t>
  </si>
  <si>
    <t xml:space="preserve">099070-Alfoz de Quintanadueñas</t>
  </si>
  <si>
    <t xml:space="preserve">090124-Alfoz de Santa Gadea</t>
  </si>
  <si>
    <t xml:space="preserve">410074-Algaba, La</t>
  </si>
  <si>
    <t xml:space="preserve">240021-Algadefe</t>
  </si>
  <si>
    <t xml:space="preserve">070048-Algaida</t>
  </si>
  <si>
    <t xml:space="preserve">410080-Algámitas</t>
  </si>
  <si>
    <t xml:space="preserve">110033-Algar</t>
  </si>
  <si>
    <t xml:space="preserve">190169-Algar de Mesa</t>
  </si>
  <si>
    <t xml:space="preserve">460288-Algar de Palancia</t>
  </si>
  <si>
    <t xml:space="preserve">180129-Algarinejo</t>
  </si>
  <si>
    <t xml:space="preserve">160133-Algarra</t>
  </si>
  <si>
    <t xml:space="preserve">290056-Algarrobo</t>
  </si>
  <si>
    <t xml:space="preserve">290069-Algatocín</t>
  </si>
  <si>
    <t xml:space="preserve">110048-Algeciras</t>
  </si>
  <si>
    <t xml:space="preserve">460291-Algemesí</t>
  </si>
  <si>
    <t xml:space="preserve">250156-Algerri</t>
  </si>
  <si>
    <t xml:space="preserve">280091-Algete</t>
  </si>
  <si>
    <t xml:space="preserve">460305-Algímia d'Alfara</t>
  </si>
  <si>
    <t xml:space="preserve">120081-Algimia de Almonacid</t>
  </si>
  <si>
    <t xml:space="preserve">460312-Alginet</t>
  </si>
  <si>
    <t xml:space="preserve">110051-Algodonales</t>
  </si>
  <si>
    <t xml:space="preserve">490065-Algodre</t>
  </si>
  <si>
    <t xml:space="preserve">190175-Algora</t>
  </si>
  <si>
    <t xml:space="preserve">030128-Algorfa</t>
  </si>
  <si>
    <t xml:space="preserve">250169-Alguaire</t>
  </si>
  <si>
    <t xml:space="preserve">300079-Alguazas</t>
  </si>
  <si>
    <t xml:space="preserve">030134-Algueña</t>
  </si>
  <si>
    <t xml:space="preserve">040101-Alhabia</t>
  </si>
  <si>
    <t xml:space="preserve">040118-Alhama de Almería</t>
  </si>
  <si>
    <t xml:space="preserve">500205-Alhama de Aragón</t>
  </si>
  <si>
    <t xml:space="preserve">180135-Alhama de Granada</t>
  </si>
  <si>
    <t xml:space="preserve">300085-Alhama de Murcia</t>
  </si>
  <si>
    <t xml:space="preserve">130104-Alhambra</t>
  </si>
  <si>
    <t xml:space="preserve">290075-Alhaurín de la Torre</t>
  </si>
  <si>
    <t xml:space="preserve">290081-Alhaurín el Grande</t>
  </si>
  <si>
    <t xml:space="preserve">180140-Alhendín</t>
  </si>
  <si>
    <t xml:space="preserve">190181-Alhóndiga</t>
  </si>
  <si>
    <t xml:space="preserve">100171-Alía</t>
  </si>
  <si>
    <t xml:space="preserve">440178-Aliaga</t>
  </si>
  <si>
    <t xml:space="preserve">160148-Aliaguilla</t>
  </si>
  <si>
    <t xml:space="preserve">030149-Alicante/Alacant</t>
  </si>
  <si>
    <t xml:space="preserve">040123-Alicún</t>
  </si>
  <si>
    <t xml:space="preserve">180153-Alicún de Ortega</t>
  </si>
  <si>
    <t xml:space="preserve">240037-Alija del Infantado</t>
  </si>
  <si>
    <t xml:space="preserve">250175-Alins</t>
  </si>
  <si>
    <t xml:space="preserve">430108-Alió</t>
  </si>
  <si>
    <t xml:space="preserve">190194-Alique</t>
  </si>
  <si>
    <t xml:space="preserve">100187-Aliseda</t>
  </si>
  <si>
    <t xml:space="preserve">420161-Aliud</t>
  </si>
  <si>
    <t xml:space="preserve">210025-Aljaraque</t>
  </si>
  <si>
    <t xml:space="preserve">060093-Aljucén</t>
  </si>
  <si>
    <t xml:space="preserve">200065-Alkiza</t>
  </si>
  <si>
    <t xml:space="preserve">330019-Allande</t>
  </si>
  <si>
    <t xml:space="preserve">320013-Allariz</t>
  </si>
  <si>
    <t xml:space="preserve">440218-Allepuz</t>
  </si>
  <si>
    <t xml:space="preserve">330024-Aller</t>
  </si>
  <si>
    <t xml:space="preserve">310116-Allín/Allin</t>
  </si>
  <si>
    <t xml:space="preserve">310121-Allo</t>
  </si>
  <si>
    <t xml:space="preserve">440223-Alloza</t>
  </si>
  <si>
    <t xml:space="preserve">440239-Allueva</t>
  </si>
  <si>
    <t xml:space="preserve">250194-Almacelles</t>
  </si>
  <si>
    <t xml:space="preserve">290094-Almáchar</t>
  </si>
  <si>
    <t xml:space="preserve">130111-Almadén</t>
  </si>
  <si>
    <t xml:space="preserve">410093-Almadén de la Plata</t>
  </si>
  <si>
    <t xml:space="preserve">130126-Almadenejos</t>
  </si>
  <si>
    <t xml:space="preserve">190208-Almadrones</t>
  </si>
  <si>
    <t xml:space="preserve">130132-Almagro</t>
  </si>
  <si>
    <t xml:space="preserve">420177-Almajano</t>
  </si>
  <si>
    <t xml:space="preserve">420183-Almaluez</t>
  </si>
  <si>
    <t xml:space="preserve">020096-Almansa</t>
  </si>
  <si>
    <t xml:space="preserve">240042-Almanza</t>
  </si>
  <si>
    <t xml:space="preserve">100190-Almaraz</t>
  </si>
  <si>
    <t xml:space="preserve">490071-Almaraz de Duero</t>
  </si>
  <si>
    <t xml:space="preserve">160151-Almarcha, La</t>
  </si>
  <si>
    <t xml:space="preserve">290108-Almargen</t>
  </si>
  <si>
    <t xml:space="preserve">420196-Almarza</t>
  </si>
  <si>
    <t xml:space="preserve">260125-Almarza de Cameros</t>
  </si>
  <si>
    <t xml:space="preserve">460327-Almàssera</t>
  </si>
  <si>
    <t xml:space="preserve">120094-Almassora</t>
  </si>
  <si>
    <t xml:space="preserve">250208-Almatret</t>
  </si>
  <si>
    <t xml:space="preserve">420200-Almazán</t>
  </si>
  <si>
    <t xml:space="preserve">420217-Almazul</t>
  </si>
  <si>
    <t xml:space="preserve">120108-Almedíjar</t>
  </si>
  <si>
    <t xml:space="preserve">130147-Almedina</t>
  </si>
  <si>
    <t xml:space="preserve">140044-Almedinilla</t>
  </si>
  <si>
    <t xml:space="preserve">180166-Almegíjar</t>
  </si>
  <si>
    <t xml:space="preserve">490087-Almeida de Sayago</t>
  </si>
  <si>
    <t xml:space="preserve">250215-Almenar</t>
  </si>
  <si>
    <t xml:space="preserve">120115-Almenara</t>
  </si>
  <si>
    <t xml:space="preserve">470088-Almenara de Adaja</t>
  </si>
  <si>
    <t xml:space="preserve">370270-Almenara de Tormes</t>
  </si>
  <si>
    <t xml:space="preserve">420222-Almenar de Soria</t>
  </si>
  <si>
    <t xml:space="preserve">370286-Almendra</t>
  </si>
  <si>
    <t xml:space="preserve">060107-Almendral</t>
  </si>
  <si>
    <t xml:space="preserve">450113-Almendral de la Cañada</t>
  </si>
  <si>
    <t xml:space="preserve">060114-Almendralejo</t>
  </si>
  <si>
    <t xml:space="preserve">210031-Almendro, El</t>
  </si>
  <si>
    <t xml:space="preserve">160164-Almendros</t>
  </si>
  <si>
    <t xml:space="preserve">410107-Almensilla</t>
  </si>
  <si>
    <t xml:space="preserve">040139-Almería</t>
  </si>
  <si>
    <t xml:space="preserve">460333-Almiserà</t>
  </si>
  <si>
    <t xml:space="preserve">500212-Almochuel</t>
  </si>
  <si>
    <t xml:space="preserve">040144-Almócita</t>
  </si>
  <si>
    <t xml:space="preserve">130150-Almodóvar del Campo</t>
  </si>
  <si>
    <t xml:space="preserve">160170-Almodóvar del Pinar</t>
  </si>
  <si>
    <t xml:space="preserve">140057-Almodóvar del Río</t>
  </si>
  <si>
    <t xml:space="preserve">290115-Almogía</t>
  </si>
  <si>
    <t xml:space="preserve">190215-Almoguera</t>
  </si>
  <si>
    <t xml:space="preserve">440184-Almohaja</t>
  </si>
  <si>
    <t xml:space="preserve">100204-Almoharín</t>
  </si>
  <si>
    <t xml:space="preserve">460348-Almoines</t>
  </si>
  <si>
    <t xml:space="preserve">500227-Almolda, La</t>
  </si>
  <si>
    <t xml:space="preserve">500233-Almonacid de la Cuba</t>
  </si>
  <si>
    <t xml:space="preserve">500248-Almonacid de la Sierra</t>
  </si>
  <si>
    <t xml:space="preserve">160186-Almonacid del Marquesado</t>
  </si>
  <si>
    <t xml:space="preserve">450128-Almonacid de Toledo</t>
  </si>
  <si>
    <t xml:space="preserve">190220-Almonacid de Zorita</t>
  </si>
  <si>
    <t xml:space="preserve">210046-Almonaster la Real</t>
  </si>
  <si>
    <t xml:space="preserve">210059-Almonte</t>
  </si>
  <si>
    <t xml:space="preserve">030152-Almoradí</t>
  </si>
  <si>
    <t xml:space="preserve">450134-Almorox</t>
  </si>
  <si>
    <t xml:space="preserve">430115-Almoster</t>
  </si>
  <si>
    <t xml:space="preserve">030165-Almudaina</t>
  </si>
  <si>
    <t xml:space="preserve">220211-Almudévar</t>
  </si>
  <si>
    <t xml:space="preserve">180172-Almuñécar</t>
  </si>
  <si>
    <t xml:space="preserve">500251-Almunia de Doña Godina, La</t>
  </si>
  <si>
    <t xml:space="preserve">220226-Almunia de San Juan</t>
  </si>
  <si>
    <t xml:space="preserve">220232-Almuniente</t>
  </si>
  <si>
    <t xml:space="preserve">130163-Almuradiel</t>
  </si>
  <si>
    <t xml:space="preserve">460351-Almussafes</t>
  </si>
  <si>
    <t xml:space="preserve">440197-Alobras</t>
  </si>
  <si>
    <t xml:space="preserve">190236-Alocén</t>
  </si>
  <si>
    <t xml:space="preserve">489124-Alonsotegi</t>
  </si>
  <si>
    <t xml:space="preserve">290120-Álora</t>
  </si>
  <si>
    <t xml:space="preserve">250220-Alòs de Balaguer</t>
  </si>
  <si>
    <t xml:space="preserve">210062-Alosno</t>
  </si>
  <si>
    <t xml:space="preserve">190241-Alovera</t>
  </si>
  <si>
    <t xml:space="preserve">290136-Alozaina</t>
  </si>
  <si>
    <t xml:space="preserve">170062-Alp</t>
  </si>
  <si>
    <t xml:space="preserve">290141-Alpandeire</t>
  </si>
  <si>
    <t xml:space="preserve">420238-Alpanseque</t>
  </si>
  <si>
    <t xml:space="preserve">500264-Alpartir</t>
  </si>
  <si>
    <t xml:space="preserve">280105-Alpedrete</t>
  </si>
  <si>
    <t xml:space="preserve">440201-Alpeñés</t>
  </si>
  <si>
    <t xml:space="preserve">080044-Alpens</t>
  </si>
  <si>
    <t xml:space="preserve">020100-Alpera</t>
  </si>
  <si>
    <t xml:space="preserve">250236-Alpicat</t>
  </si>
  <si>
    <t xml:space="preserve">460364-Alpuente</t>
  </si>
  <si>
    <t xml:space="preserve">189043-Alpujarra de la Sierra</t>
  </si>
  <si>
    <t xml:space="preserve">030171-Alqueria d'Asnar, l'</t>
  </si>
  <si>
    <t xml:space="preserve">460370-Alqueria de la Comtessa, l'</t>
  </si>
  <si>
    <t xml:space="preserve">129018-Alqueries, les/Alquerías del Niño Perdido</t>
  </si>
  <si>
    <t xml:space="preserve">220247-Alquézar</t>
  </si>
  <si>
    <t xml:space="preserve">180188-Alquife</t>
  </si>
  <si>
    <t xml:space="preserve">040157-Alsodux</t>
  </si>
  <si>
    <t xml:space="preserve">090130-Altable</t>
  </si>
  <si>
    <t xml:space="preserve">430120-Altafulla</t>
  </si>
  <si>
    <t xml:space="preserve">250241-Alt Àneu</t>
  </si>
  <si>
    <t xml:space="preserve">160199-Altarejos</t>
  </si>
  <si>
    <t xml:space="preserve">030187-Altea</t>
  </si>
  <si>
    <t xml:space="preserve">220250-Altorricón</t>
  </si>
  <si>
    <t xml:space="preserve">090145-Altos, Los</t>
  </si>
  <si>
    <t xml:space="preserve">999999-Altres/Diversos</t>
  </si>
  <si>
    <t xml:space="preserve">310109-Altsasu/Alsasua</t>
  </si>
  <si>
    <t xml:space="preserve">120120-Altura</t>
  </si>
  <si>
    <t xml:space="preserve">209066-Altzaga</t>
  </si>
  <si>
    <t xml:space="preserve">200071-Altzo</t>
  </si>
  <si>
    <t xml:space="preserve">190273-Alustante</t>
  </si>
  <si>
    <t xml:space="preserve">460174-Alzira</t>
  </si>
  <si>
    <t xml:space="preserve">050126-Amavida</t>
  </si>
  <si>
    <t xml:space="preserve">340091-Amayuelas de Arriba</t>
  </si>
  <si>
    <t xml:space="preserve">500270-Ambel</t>
  </si>
  <si>
    <t xml:space="preserve">280112-Ambite</t>
  </si>
  <si>
    <t xml:space="preserve">170078-Amer</t>
  </si>
  <si>
    <t xml:space="preserve">150026-Ames</t>
  </si>
  <si>
    <t xml:space="preserve">310137-Améscoa Baja</t>
  </si>
  <si>
    <t xml:space="preserve">080057-Ametlla del Vallès, l'</t>
  </si>
  <si>
    <t xml:space="preserve">430136-Ametlla de Mar, l'</t>
  </si>
  <si>
    <t xml:space="preserve">090161-Ameyugo</t>
  </si>
  <si>
    <t xml:space="preserve">200087-Amezketa</t>
  </si>
  <si>
    <t xml:space="preserve">330030-Amieva</t>
  </si>
  <si>
    <t xml:space="preserve">320028-Amoeiro</t>
  </si>
  <si>
    <t xml:space="preserve">480031-Amorebieta-Etxano</t>
  </si>
  <si>
    <t xml:space="preserve">480046-Amoroto</t>
  </si>
  <si>
    <t xml:space="preserve">439060-Ampolla, l'</t>
  </si>
  <si>
    <t xml:space="preserve">430141-Amposta</t>
  </si>
  <si>
    <t xml:space="preserve">340105-Ampudia</t>
  </si>
  <si>
    <t xml:space="preserve">390020-Ampuero</t>
  </si>
  <si>
    <t xml:space="preserve">010029-Amurrio</t>
  </si>
  <si>
    <t xml:space="preserve">340112-Amusco</t>
  </si>
  <si>
    <t xml:space="preserve">470091-Amusquillo</t>
  </si>
  <si>
    <t xml:space="preserve">440244-Anadón</t>
  </si>
  <si>
    <t xml:space="preserve">010493-Añana</t>
  </si>
  <si>
    <t xml:space="preserve">400175-Anaya</t>
  </si>
  <si>
    <t xml:space="preserve">370299-Anaya de Alba</t>
  </si>
  <si>
    <t xml:space="preserve">280127-Anchuelo</t>
  </si>
  <si>
    <t xml:space="preserve">130179-Anchuras</t>
  </si>
  <si>
    <t xml:space="preserve">310142-Ancín/Antzin</t>
  </si>
  <si>
    <t xml:space="preserve">490090-Andavías</t>
  </si>
  <si>
    <t xml:space="preserve">460386-Andilla</t>
  </si>
  <si>
    <t xml:space="preserve">200090-Andoain</t>
  </si>
  <si>
    <t xml:space="preserve">440257-Andorra</t>
  </si>
  <si>
    <t xml:space="preserve">310155-Andosilla</t>
  </si>
  <si>
    <t xml:space="preserve">070051-Andratx</t>
  </si>
  <si>
    <t xml:space="preserve">230050-Andújar</t>
  </si>
  <si>
    <t xml:space="preserve">400181-Añe</t>
  </si>
  <si>
    <t xml:space="preserve">500286-Anento</t>
  </si>
  <si>
    <t xml:space="preserve">170084-Anglès</t>
  </si>
  <si>
    <t xml:space="preserve">250273-Anglesola</t>
  </si>
  <si>
    <t xml:space="preserve">190313-Angón</t>
  </si>
  <si>
    <t xml:space="preserve">260131-Anguciana</t>
  </si>
  <si>
    <t xml:space="preserve">220279-Angüés</t>
  </si>
  <si>
    <t xml:space="preserve">260146-Anguiano</t>
  </si>
  <si>
    <t xml:space="preserve">190328-Anguita</t>
  </si>
  <si>
    <t xml:space="preserve">090177-Anguix</t>
  </si>
  <si>
    <t xml:space="preserve">390036-Anievas</t>
  </si>
  <si>
    <t xml:space="preserve">500299-Aniñón</t>
  </si>
  <si>
    <t xml:space="preserve">460399-Anna</t>
  </si>
  <si>
    <t xml:space="preserve">200104-Anoeta</t>
  </si>
  <si>
    <t xml:space="preserve">500303-Añón de Moncayo</t>
  </si>
  <si>
    <t xml:space="preserve">140060-Añora</t>
  </si>
  <si>
    <t xml:space="preserve">310180-Añorbe</t>
  </si>
  <si>
    <t xml:space="preserve">450149-Añover de Tajo</t>
  </si>
  <si>
    <t xml:space="preserve">370303-Añover de Tormes</t>
  </si>
  <si>
    <t xml:space="preserve">190334-Anquela del Ducado</t>
  </si>
  <si>
    <t xml:space="preserve">190349-Anquela del Pedregal</t>
  </si>
  <si>
    <t xml:space="preserve">220285-Ansó</t>
  </si>
  <si>
    <t xml:space="preserve">310168-Ansoáin/Antsoain</t>
  </si>
  <si>
    <t xml:space="preserve">040160-Antas</t>
  </si>
  <si>
    <t xml:space="preserve">270039-Antas de Ulla</t>
  </si>
  <si>
    <t xml:space="preserve">460403-Antella</t>
  </si>
  <si>
    <t xml:space="preserve">290154-Antequera</t>
  </si>
  <si>
    <t xml:space="preserve">350038-Antigua</t>
  </si>
  <si>
    <t xml:space="preserve">240055-Antigua, La</t>
  </si>
  <si>
    <t xml:space="preserve">340127-Antigüedad</t>
  </si>
  <si>
    <t xml:space="preserve">220298-Antillón</t>
  </si>
  <si>
    <t xml:space="preserve">200111-Antzuola</t>
  </si>
  <si>
    <t xml:space="preserve">310174-Anue</t>
  </si>
  <si>
    <t xml:space="preserve">310193-Aoiz/Agoitz</t>
  </si>
  <si>
    <t xml:space="preserve">370310-Arabayona de Mógica</t>
  </si>
  <si>
    <t xml:space="preserve">210078-Aracena</t>
  </si>
  <si>
    <t xml:space="preserve">380048-Arafo</t>
  </si>
  <si>
    <t xml:space="preserve">220324-Aragüés del Puerto</t>
  </si>
  <si>
    <t xml:space="preserve">410114-Arahal</t>
  </si>
  <si>
    <t xml:space="preserve">400194-Arahuetes</t>
  </si>
  <si>
    <t xml:space="preserve">310207-Araitz</t>
  </si>
  <si>
    <t xml:space="preserve">480059-Arakaldo</t>
  </si>
  <si>
    <t xml:space="preserve">310253-Arakil</t>
  </si>
  <si>
    <t xml:space="preserve">200126-Arama</t>
  </si>
  <si>
    <t xml:space="preserve">010035-Aramaio</t>
  </si>
  <si>
    <t xml:space="preserve">310214-Aranarache/Aranaratxe</t>
  </si>
  <si>
    <t xml:space="preserve">420243-Arancón</t>
  </si>
  <si>
    <t xml:space="preserve">090183-Aranda de Duero</t>
  </si>
  <si>
    <t xml:space="preserve">500310-Aranda de Moncayo</t>
  </si>
  <si>
    <t xml:space="preserve">500325-Arándiga</t>
  </si>
  <si>
    <t xml:space="preserve">090196-Arandilla</t>
  </si>
  <si>
    <t xml:space="preserve">160203-Arandilla del Arroyo</t>
  </si>
  <si>
    <t xml:space="preserve">150032-Aranga</t>
  </si>
  <si>
    <t xml:space="preserve">310235-Aranguren</t>
  </si>
  <si>
    <t xml:space="preserve">280133-Aranjuez</t>
  </si>
  <si>
    <t xml:space="preserve">310240-Arano</t>
  </si>
  <si>
    <t xml:space="preserve">310229-Arantza</t>
  </si>
  <si>
    <t xml:space="preserve">480062-Arantzazu</t>
  </si>
  <si>
    <t xml:space="preserve">120136-Arañuel</t>
  </si>
  <si>
    <t xml:space="preserve">190365-Aranzueque</t>
  </si>
  <si>
    <t xml:space="preserve">370325-Arapiles</t>
  </si>
  <si>
    <t xml:space="preserve">310266-Aras</t>
  </si>
  <si>
    <t xml:space="preserve">460410-Aras de los Olmos</t>
  </si>
  <si>
    <t xml:space="preserve">090200-Arauzo de Miel</t>
  </si>
  <si>
    <t xml:space="preserve">090217-Arauzo de Salce</t>
  </si>
  <si>
    <t xml:space="preserve">090222-Arauzo de Torre</t>
  </si>
  <si>
    <t xml:space="preserve">190371-Arbancón</t>
  </si>
  <si>
    <t xml:space="preserve">250292-Arbeca</t>
  </si>
  <si>
    <t xml:space="preserve">190387-Arbeteta</t>
  </si>
  <si>
    <t xml:space="preserve">310272-Arbizu</t>
  </si>
  <si>
    <t xml:space="preserve">360010-Arbo</t>
  </si>
  <si>
    <t xml:space="preserve">430167-Arboç, l'</t>
  </si>
  <si>
    <t xml:space="preserve">040176-Arboleas</t>
  </si>
  <si>
    <t xml:space="preserve">430154-Arbolí</t>
  </si>
  <si>
    <t xml:space="preserve">170097-Arbúcies</t>
  </si>
  <si>
    <t xml:space="preserve">169054-Arcas</t>
  </si>
  <si>
    <t xml:space="preserve">310288-Arce/Artzi</t>
  </si>
  <si>
    <t xml:space="preserve">370331-Arcediano</t>
  </si>
  <si>
    <t xml:space="preserve">490104-Arcenillas</t>
  </si>
  <si>
    <t xml:space="preserve">300098-Archena</t>
  </si>
  <si>
    <t xml:space="preserve">290167-Árchez</t>
  </si>
  <si>
    <t xml:space="preserve">290173-Archidona</t>
  </si>
  <si>
    <t xml:space="preserve">450152-Arcicóllar</t>
  </si>
  <si>
    <t xml:space="preserve">370346-Arco, El</t>
  </si>
  <si>
    <t xml:space="preserve">340151-Arconada</t>
  </si>
  <si>
    <t xml:space="preserve">400208-Arcones</t>
  </si>
  <si>
    <t xml:space="preserve">090238-Arcos</t>
  </si>
  <si>
    <t xml:space="preserve">420256-Arcos de Jalón</t>
  </si>
  <si>
    <t xml:space="preserve">110064-Arcos de la Frontera</t>
  </si>
  <si>
    <t xml:space="preserve">490111-Arcos de la Polvorosa</t>
  </si>
  <si>
    <t xml:space="preserve">160225-Arcos de la Sierra</t>
  </si>
  <si>
    <t xml:space="preserve">440260-Arcos de las Salinas</t>
  </si>
  <si>
    <t xml:space="preserve">310291-Arcos, Los</t>
  </si>
  <si>
    <t xml:space="preserve">290189-Ardales</t>
  </si>
  <si>
    <t xml:space="preserve">500331-Ardisa</t>
  </si>
  <si>
    <t xml:space="preserve">240068-Ardón</t>
  </si>
  <si>
    <t xml:space="preserve">480932-Areatza</t>
  </si>
  <si>
    <t xml:space="preserve">310305-Arellano</t>
  </si>
  <si>
    <t xml:space="preserve">220358-Arén</t>
  </si>
  <si>
    <t xml:space="preserve">050132-Arenal, El</t>
  </si>
  <si>
    <t xml:space="preserve">139035-Arenales de San Gregorio</t>
  </si>
  <si>
    <t xml:space="preserve">290192-Arenas</t>
  </si>
  <si>
    <t xml:space="preserve">390041-Arenas de Iguña</t>
  </si>
  <si>
    <t xml:space="preserve">180205-Arenas del Rey</t>
  </si>
  <si>
    <t xml:space="preserve">130185-Arenas de San Juan</t>
  </si>
  <si>
    <t xml:space="preserve">050147-Arenas de San Pedro</t>
  </si>
  <si>
    <t xml:space="preserve">420269-Arenillas</t>
  </si>
  <si>
    <t xml:space="preserve">090243-Arenillas de Riopisuerga</t>
  </si>
  <si>
    <t xml:space="preserve">440276-Arens de Lledó</t>
  </si>
  <si>
    <t xml:space="preserve">080060-Arenys de Mar</t>
  </si>
  <si>
    <t xml:space="preserve">080076-Arenys de Munt</t>
  </si>
  <si>
    <t xml:space="preserve">260159-Arenzana de Abajo</t>
  </si>
  <si>
    <t xml:space="preserve">260162-Arenzana de Arriba</t>
  </si>
  <si>
    <t xml:space="preserve">150047-Ares</t>
  </si>
  <si>
    <t xml:space="preserve">120141-Ares del Maestrat</t>
  </si>
  <si>
    <t xml:space="preserve">310312-Areso</t>
  </si>
  <si>
    <t xml:space="preserve">200132-Aretxabaleta</t>
  </si>
  <si>
    <t xml:space="preserve">050150-Arevalillo</t>
  </si>
  <si>
    <t xml:space="preserve">400215-Arevalillo de Cega</t>
  </si>
  <si>
    <t xml:space="preserve">050163-Arévalo</t>
  </si>
  <si>
    <t xml:space="preserve">420275-Arévalo de la Sierra</t>
  </si>
  <si>
    <t xml:space="preserve">130198-Argamasilla de Alba</t>
  </si>
  <si>
    <t xml:space="preserve">130202-Argamasilla de Calatrava</t>
  </si>
  <si>
    <t xml:space="preserve">280148-Arganda del Rey</t>
  </si>
  <si>
    <t xml:space="preserve">490126-Argañín</t>
  </si>
  <si>
    <t xml:space="preserve">240074-Arganza</t>
  </si>
  <si>
    <t xml:space="preserve">220361-Argavieso</t>
  </si>
  <si>
    <t xml:space="preserve">190390-Argecilla</t>
  </si>
  <si>
    <t xml:space="preserve">170101-Argelaguer</t>
  </si>
  <si>
    <t xml:space="preserve">120154-Argelita</t>
  </si>
  <si>
    <t xml:space="preserve">080082-Argençola</t>
  </si>
  <si>
    <t xml:space="preserve">440282-Argente</t>
  </si>
  <si>
    <t xml:space="preserve">430173-Argentera, l'</t>
  </si>
  <si>
    <t xml:space="preserve">080095-Argentona</t>
  </si>
  <si>
    <t xml:space="preserve">450165-Argés</t>
  </si>
  <si>
    <t xml:space="preserve">390054-Argoños</t>
  </si>
  <si>
    <t xml:space="preserve">310327-Arguedas</t>
  </si>
  <si>
    <t xml:space="preserve">220377-Arguis</t>
  </si>
  <si>
    <t xml:space="preserve">160246-Arguisuelas</t>
  </si>
  <si>
    <t xml:space="preserve">490132-Argujillo</t>
  </si>
  <si>
    <t xml:space="preserve">310333-Aria</t>
  </si>
  <si>
    <t xml:space="preserve">079013-Ariany</t>
  </si>
  <si>
    <t xml:space="preserve">310348-Aribe</t>
  </si>
  <si>
    <t xml:space="preserve">380051-Arico</t>
  </si>
  <si>
    <t xml:space="preserve">090256-Arija</t>
  </si>
  <si>
    <t xml:space="preserve">440295-Ariño</t>
  </si>
  <si>
    <t xml:space="preserve">500346-Ariza</t>
  </si>
  <si>
    <t xml:space="preserve">230063-Arjona</t>
  </si>
  <si>
    <t xml:space="preserve">230079-Arjonilla</t>
  </si>
  <si>
    <t xml:space="preserve">090269-Arlanzón</t>
  </si>
  <si>
    <t xml:space="preserve">190404-Armallones</t>
  </si>
  <si>
    <t xml:space="preserve">310351-Armañanzas</t>
  </si>
  <si>
    <t xml:space="preserve">170118-Armentera, l'</t>
  </si>
  <si>
    <t xml:space="preserve">370359-Armenteros</t>
  </si>
  <si>
    <t xml:space="preserve">180212-Armilla</t>
  </si>
  <si>
    <t xml:space="preserve">010066-Armiñón</t>
  </si>
  <si>
    <t xml:space="preserve">400220-Armuña</t>
  </si>
  <si>
    <t xml:space="preserve">040182-Armuña de Almanzora</t>
  </si>
  <si>
    <t xml:space="preserve">190411-Armuña de Tajuña</t>
  </si>
  <si>
    <t xml:space="preserve">260178-Arnedillo</t>
  </si>
  <si>
    <t xml:space="preserve">260184-Arnedo</t>
  </si>
  <si>
    <t xml:space="preserve">430189-Arnes</t>
  </si>
  <si>
    <t xml:space="preserve">320034-Arnoia, A</t>
  </si>
  <si>
    <t xml:space="preserve">390067-Arnuero</t>
  </si>
  <si>
    <t xml:space="preserve">210084-Aroche</t>
  </si>
  <si>
    <t xml:space="preserve">380064-Arona</t>
  </si>
  <si>
    <t xml:space="preserve">490147-Arquillinos</t>
  </si>
  <si>
    <t xml:space="preserve">230085-Arquillos</t>
  </si>
  <si>
    <t xml:space="preserve">490150-Arrabalde</t>
  </si>
  <si>
    <t xml:space="preserve">010376-Arraia-Maeztu</t>
  </si>
  <si>
    <t xml:space="preserve">160259-Arrancacepas</t>
  </si>
  <si>
    <t xml:space="preserve">480097-Arrankudiaga</t>
  </si>
  <si>
    <t xml:space="preserve">200551-Arrasate/Mondragón</t>
  </si>
  <si>
    <t xml:space="preserve">489145-Arratzu</t>
  </si>
  <si>
    <t xml:space="preserve">010088-Arratzua-Ubarrundia</t>
  </si>
  <si>
    <t xml:space="preserve">090275-Arraya de Oca</t>
  </si>
  <si>
    <t xml:space="preserve">350043-Arrecife</t>
  </si>
  <si>
    <t xml:space="preserve">390073-Arredondo</t>
  </si>
  <si>
    <t xml:space="preserve">250313-Arres</t>
  </si>
  <si>
    <t xml:space="preserve">290206-Arriate</t>
  </si>
  <si>
    <t xml:space="preserve">480101-Arrieta</t>
  </si>
  <si>
    <t xml:space="preserve">480118-Arrigorriaga</t>
  </si>
  <si>
    <t xml:space="preserve">130219-Arroba de los Montes</t>
  </si>
  <si>
    <t xml:space="preserve">310364-Arróniz</t>
  </si>
  <si>
    <t xml:space="preserve">470105-Arroyo de la Encomienda</t>
  </si>
  <si>
    <t xml:space="preserve">100211-Arroyo de la Luz</t>
  </si>
  <si>
    <t xml:space="preserve">190426-Arroyo de las Fraguas</t>
  </si>
  <si>
    <t xml:space="preserve">060129-Arroyo de San Serván</t>
  </si>
  <si>
    <t xml:space="preserve">100232-Arroyomolinos</t>
  </si>
  <si>
    <t xml:space="preserve">280151-Arroyomolinos</t>
  </si>
  <si>
    <t xml:space="preserve">100226-Arroyomolinos de la Vera</t>
  </si>
  <si>
    <t xml:space="preserve">210097-Arroyomolinos de León</t>
  </si>
  <si>
    <t xml:space="preserve">310370-Arruazu</t>
  </si>
  <si>
    <t xml:space="preserve">260197-Arrúbal</t>
  </si>
  <si>
    <t xml:space="preserve">250328-Arsèguel</t>
  </si>
  <si>
    <t xml:space="preserve">070064-Artà</t>
  </si>
  <si>
    <t xml:space="preserve">310386-Artajona</t>
  </si>
  <si>
    <t xml:space="preserve">120167-Artana</t>
  </si>
  <si>
    <t xml:space="preserve">310399-Artazu</t>
  </si>
  <si>
    <t xml:space="preserve">480237-Artea</t>
  </si>
  <si>
    <t xml:space="preserve">150050-Arteixo</t>
  </si>
  <si>
    <t xml:space="preserve">350056-Artenara</t>
  </si>
  <si>
    <t xml:space="preserve">080109-Artés</t>
  </si>
  <si>
    <t xml:space="preserve">250334-Artesa de Lleida</t>
  </si>
  <si>
    <t xml:space="preserve">250349-Artesa de Segre</t>
  </si>
  <si>
    <t xml:space="preserve">500359-Artieda</t>
  </si>
  <si>
    <t xml:space="preserve">010040-Artziniega</t>
  </si>
  <si>
    <t xml:space="preserve">350069-Arucas</t>
  </si>
  <si>
    <t xml:space="preserve">150063-Arzúa</t>
  </si>
  <si>
    <t xml:space="preserve">430192-Ascó</t>
  </si>
  <si>
    <t xml:space="preserve">500362-Asín</t>
  </si>
  <si>
    <t xml:space="preserve">250365-Aspa</t>
  </si>
  <si>
    <t xml:space="preserve">490163-Aspariegos</t>
  </si>
  <si>
    <t xml:space="preserve">010091-Asparrena</t>
  </si>
  <si>
    <t xml:space="preserve">030190-Aspe</t>
  </si>
  <si>
    <t xml:space="preserve">200147-Asteasu</t>
  </si>
  <si>
    <t xml:space="preserve">209035-Astigarraga</t>
  </si>
  <si>
    <t xml:space="preserve">390089-Astillero, El</t>
  </si>
  <si>
    <t xml:space="preserve">240080-Astorga</t>
  </si>
  <si>
    <t xml:space="preserve">340170-Astudillo</t>
  </si>
  <si>
    <t xml:space="preserve">490179-Asturianos</t>
  </si>
  <si>
    <t xml:space="preserve">290213-Atajate</t>
  </si>
  <si>
    <t xml:space="preserve">060135-Atalaya</t>
  </si>
  <si>
    <t xml:space="preserve">160262-Atalaya del Cañavate</t>
  </si>
  <si>
    <t xml:space="preserve">370378-Atalaya, La</t>
  </si>
  <si>
    <t xml:space="preserve">190432-Atanzón</t>
  </si>
  <si>
    <t xml:space="preserve">090294-Atapuerca</t>
  </si>
  <si>
    <t xml:space="preserve">470112-Ataquines</t>
  </si>
  <si>
    <t xml:space="preserve">180227-Atarfe</t>
  </si>
  <si>
    <t xml:space="preserve">200150-Ataun</t>
  </si>
  <si>
    <t xml:space="preserve">280164-Atazar, El</t>
  </si>
  <si>
    <t xml:space="preserve">500378-Atea</t>
  </si>
  <si>
    <t xml:space="preserve">500384-Ateca</t>
  </si>
  <si>
    <t xml:space="preserve">310403-Atez/Atetz</t>
  </si>
  <si>
    <t xml:space="preserve">190447-Atienza</t>
  </si>
  <si>
    <t xml:space="preserve">480911-Atxondo</t>
  </si>
  <si>
    <t xml:space="preserve">460039-Atzeneta d'Albaida</t>
  </si>
  <si>
    <t xml:space="preserve">120017-Atzeneta del Maestrat</t>
  </si>
  <si>
    <t xml:space="preserve">480708-Aulesti</t>
  </si>
  <si>
    <t xml:space="preserve">190450-Auñón</t>
  </si>
  <si>
    <t xml:space="preserve">310581-Auritz/Burguete</t>
  </si>
  <si>
    <t xml:space="preserve">260201-Ausejo</t>
  </si>
  <si>
    <t xml:space="preserve">420281-Ausejo de la Sierra</t>
  </si>
  <si>
    <t xml:space="preserve">090308-Ausines, Los</t>
  </si>
  <si>
    <t xml:space="preserve">340186-Autilla del Pino</t>
  </si>
  <si>
    <t xml:space="preserve">340199-Autillo de Campos</t>
  </si>
  <si>
    <t xml:space="preserve">260218-Autol</t>
  </si>
  <si>
    <t xml:space="preserve">050179-Aveinte</t>
  </si>
  <si>
    <t xml:space="preserve">050185-Avellaneda</t>
  </si>
  <si>
    <t xml:space="preserve">250371-Avellanes i Santa Linya, les</t>
  </si>
  <si>
    <t xml:space="preserve">090320-Avellanosa de Muñó</t>
  </si>
  <si>
    <t xml:space="preserve">080116-Avià</t>
  </si>
  <si>
    <t xml:space="preserve">050198-Ávila</t>
  </si>
  <si>
    <t xml:space="preserve">330045-Avilés</t>
  </si>
  <si>
    <t xml:space="preserve">080121-Avinyó</t>
  </si>
  <si>
    <t xml:space="preserve">080137-Avinyonet del Penedès</t>
  </si>
  <si>
    <t xml:space="preserve">170123-Avinyonet de Puigventós</t>
  </si>
  <si>
    <t xml:space="preserve">320049-Avión</t>
  </si>
  <si>
    <t xml:space="preserve">010105-Ayala/Aiara</t>
  </si>
  <si>
    <t xml:space="preserve">210101-Ayamonte</t>
  </si>
  <si>
    <t xml:space="preserve">310410-Ayegui/Aiegi</t>
  </si>
  <si>
    <t xml:space="preserve">1007070-Ayelo de Rugat</t>
  </si>
  <si>
    <t xml:space="preserve">220396-Ayerbe</t>
  </si>
  <si>
    <t xml:space="preserve">400241-Ayllón</t>
  </si>
  <si>
    <t xml:space="preserve">020117-Ayna</t>
  </si>
  <si>
    <t xml:space="preserve">120173-Ayódar</t>
  </si>
  <si>
    <t xml:space="preserve">490185-Ayoó de Vidriales</t>
  </si>
  <si>
    <t xml:space="preserve">460446-Ayora</t>
  </si>
  <si>
    <t xml:space="preserve">340203-Ayuela</t>
  </si>
  <si>
    <t xml:space="preserve">310425-Azagra</t>
  </si>
  <si>
    <t xml:space="preserve">440316-Azaila</t>
  </si>
  <si>
    <t xml:space="preserve">220400-Azanuy-Alins</t>
  </si>
  <si>
    <t xml:space="preserve">220417-Azara</t>
  </si>
  <si>
    <t xml:space="preserve">200179-Azkoitia</t>
  </si>
  <si>
    <t xml:space="preserve">220422-Azlor</t>
  </si>
  <si>
    <t xml:space="preserve">410129-Aznalcázar</t>
  </si>
  <si>
    <t xml:space="preserve">410135-Aznalcóllar</t>
  </si>
  <si>
    <t xml:space="preserve">260223-Azofra</t>
  </si>
  <si>
    <t xml:space="preserve">200185-Azpeitia</t>
  </si>
  <si>
    <t xml:space="preserve">060140-Azuaga</t>
  </si>
  <si>
    <t xml:space="preserve">500397-Azuara</t>
  </si>
  <si>
    <t xml:space="preserve">120189-Azuébar</t>
  </si>
  <si>
    <t xml:space="preserve">310431-Azuelo</t>
  </si>
  <si>
    <t xml:space="preserve">190463-Azuqueca de Henares</t>
  </si>
  <si>
    <t xml:space="preserve">450171-Azután</t>
  </si>
  <si>
    <t xml:space="preserve">370384-Babilafuente</t>
  </si>
  <si>
    <t xml:space="preserve">040195-Bacares</t>
  </si>
  <si>
    <t xml:space="preserve">060153-Badajoz</t>
  </si>
  <si>
    <t xml:space="preserve">080155-Badalona</t>
  </si>
  <si>
    <t xml:space="preserve">260239-Badarán</t>
  </si>
  <si>
    <t xml:space="preserve">440321-Bádenas</t>
  </si>
  <si>
    <t xml:space="preserve">089045-Badia del Vallès</t>
  </si>
  <si>
    <t xml:space="preserve">410140-Badolatosa</t>
  </si>
  <si>
    <t xml:space="preserve">500401-Badules</t>
  </si>
  <si>
    <t xml:space="preserve">220438-Baélls</t>
  </si>
  <si>
    <t xml:space="preserve">140076-Baena</t>
  </si>
  <si>
    <t xml:space="preserve">230098-Baeza</t>
  </si>
  <si>
    <t xml:space="preserve">080168-Bagà</t>
  </si>
  <si>
    <t xml:space="preserve">440337-Báguena</t>
  </si>
  <si>
    <t xml:space="preserve">500418-Bagüés</t>
  </si>
  <si>
    <t xml:space="preserve">470127-Bahabón</t>
  </si>
  <si>
    <t xml:space="preserve">090336-Bahabón de Esgueva</t>
  </si>
  <si>
    <t xml:space="preserve">190479-Baides</t>
  </si>
  <si>
    <t xml:space="preserve">230102-Bailén</t>
  </si>
  <si>
    <t xml:space="preserve">220443-Bailo</t>
  </si>
  <si>
    <t xml:space="preserve">360031-Baiona</t>
  </si>
  <si>
    <t xml:space="preserve">250390-Baix Pallars</t>
  </si>
  <si>
    <t xml:space="preserve">310446-Bakaiku</t>
  </si>
  <si>
    <t xml:space="preserve">480123-Bakio</t>
  </si>
  <si>
    <t xml:space="preserve">250404-Balaguer</t>
  </si>
  <si>
    <t xml:space="preserve">020122-Balazote</t>
  </si>
  <si>
    <t xml:space="preserve">090341-Balbases, Los</t>
  </si>
  <si>
    <t xml:space="preserve">240093-Balboa</t>
  </si>
  <si>
    <t xml:space="preserve">500423-Balconchán</t>
  </si>
  <si>
    <t xml:space="preserve">220456-Baldellou</t>
  </si>
  <si>
    <t xml:space="preserve">270044-Baleira</t>
  </si>
  <si>
    <t xml:space="preserve">080174-Balenyà</t>
  </si>
  <si>
    <t xml:space="preserve">209040-Baliarrain</t>
  </si>
  <si>
    <t xml:space="preserve">020143-Ballestero, El</t>
  </si>
  <si>
    <t xml:space="preserve">130224-Ballesteros de Calatrava</t>
  </si>
  <si>
    <t xml:space="preserve">220469-Ballobar</t>
  </si>
  <si>
    <t xml:space="preserve">480904-Balmaseda</t>
  </si>
  <si>
    <t xml:space="preserve">030204-Balones</t>
  </si>
  <si>
    <t xml:space="preserve">020138-Balsa de Ves</t>
  </si>
  <si>
    <t xml:space="preserve">080180-Balsareny</t>
  </si>
  <si>
    <t xml:space="preserve">340225-Baltanás</t>
  </si>
  <si>
    <t xml:space="preserve">320052-Baltar</t>
  </si>
  <si>
    <t xml:space="preserve">150079-Baña, A</t>
  </si>
  <si>
    <t xml:space="preserve">260244-Bañares</t>
  </si>
  <si>
    <t xml:space="preserve">220475-Banastás</t>
  </si>
  <si>
    <t xml:space="preserve">320065-Bande</t>
  </si>
  <si>
    <t xml:space="preserve">240107-Bañeza, La</t>
  </si>
  <si>
    <t xml:space="preserve">370397-Bañobárez</t>
  </si>
  <si>
    <t xml:space="preserve">440342-Bañón</t>
  </si>
  <si>
    <t xml:space="preserve">010112-Baños de Ebro/Mañueta</t>
  </si>
  <si>
    <t xml:space="preserve">230119-Baños de la Encina</t>
  </si>
  <si>
    <t xml:space="preserve">320071-Baños de Molgas</t>
  </si>
  <si>
    <t xml:space="preserve">100247-Baños de Montemayor</t>
  </si>
  <si>
    <t xml:space="preserve">260257-Baños de Rioja</t>
  </si>
  <si>
    <t xml:space="preserve">260260-Baños de Río Tobía</t>
  </si>
  <si>
    <t xml:space="preserve">190485-Baños de Tajo</t>
  </si>
  <si>
    <t xml:space="preserve">090354-Baños de Valdearados</t>
  </si>
  <si>
    <t xml:space="preserve">190498-Bañuelos</t>
  </si>
  <si>
    <t xml:space="preserve">090367-Bañuelos de Bureba</t>
  </si>
  <si>
    <t xml:space="preserve">070070-Banyalbufar</t>
  </si>
  <si>
    <t xml:space="preserve">430206-Banyeres del Penedès</t>
  </si>
  <si>
    <t xml:space="preserve">030211-Banyeres de Mariola</t>
  </si>
  <si>
    <t xml:space="preserve">170157-Banyoles</t>
  </si>
  <si>
    <t xml:space="preserve">340246-Baquerín de Campos</t>
  </si>
  <si>
    <t xml:space="preserve">160278-Barajas de Melo</t>
  </si>
  <si>
    <t xml:space="preserve">480139-Barakaldo</t>
  </si>
  <si>
    <t xml:space="preserve">279019-Baralla</t>
  </si>
  <si>
    <t xml:space="preserve">319019-Barañáin/Barañain</t>
  </si>
  <si>
    <t xml:space="preserve">420294-Baraona</t>
  </si>
  <si>
    <t xml:space="preserve">310459-Barásoain</t>
  </si>
  <si>
    <t xml:space="preserve">320087-Barbadás</t>
  </si>
  <si>
    <t xml:space="preserve">370401-Barbadillo</t>
  </si>
  <si>
    <t xml:space="preserve">090373-Barbadillo de Herreros</t>
  </si>
  <si>
    <t xml:space="preserve">090389-Barbadillo del Mercado</t>
  </si>
  <si>
    <t xml:space="preserve">090392-Barbadillo del Pez</t>
  </si>
  <si>
    <t xml:space="preserve">370418-Barbalos</t>
  </si>
  <si>
    <t xml:space="preserve">310462-Barbarin</t>
  </si>
  <si>
    <t xml:space="preserve">220481-Barbastro</t>
  </si>
  <si>
    <t xml:space="preserve">110070-Barbate</t>
  </si>
  <si>
    <t xml:space="preserve">250411-Barbens</t>
  </si>
  <si>
    <t xml:space="preserve">430213-Barberà de la Conca</t>
  </si>
  <si>
    <t xml:space="preserve">082520-Barberà del Vallès</t>
  </si>
  <si>
    <t xml:space="preserve">500439-Bárboles</t>
  </si>
  <si>
    <t xml:space="preserve">400254-Barbolla</t>
  </si>
  <si>
    <t xml:space="preserve">220494-Barbués</t>
  </si>
  <si>
    <t xml:space="preserve">220507-Barbuñales</t>
  </si>
  <si>
    <t xml:space="preserve">420308-Barca</t>
  </si>
  <si>
    <t xml:space="preserve">220514-Bárcabo</t>
  </si>
  <si>
    <t xml:space="preserve">060166-Barcarrota</t>
  </si>
  <si>
    <t xml:space="preserve">080193-Barcelona</t>
  </si>
  <si>
    <t xml:space="preserve">340259-Bárcena de Campos</t>
  </si>
  <si>
    <t xml:space="preserve">390092-Bárcena de Cicero</t>
  </si>
  <si>
    <t xml:space="preserve">390106-Bárcena de Pie de Concha</t>
  </si>
  <si>
    <t xml:space="preserve">370423-Barceo</t>
  </si>
  <si>
    <t xml:space="preserve">160297-Barchín del Hoyo</t>
  </si>
  <si>
    <t xml:space="preserve">470133-Barcial de la Loma</t>
  </si>
  <si>
    <t xml:space="preserve">490198-Barcial del Barco</t>
  </si>
  <si>
    <t xml:space="preserve">450187-Barcience</t>
  </si>
  <si>
    <t xml:space="preserve">050219-Barco de Ávila, El</t>
  </si>
  <si>
    <t xml:space="preserve">320090-Barco de Valdeorras, O</t>
  </si>
  <si>
    <t xml:space="preserve">420315-Barcones</t>
  </si>
  <si>
    <t xml:space="preserve">500444-Bardallur</t>
  </si>
  <si>
    <t xml:space="preserve">390113-Bareyo</t>
  </si>
  <si>
    <t xml:space="preserve">450190-Bargas</t>
  </si>
  <si>
    <t xml:space="preserve">310478-Bargota</t>
  </si>
  <si>
    <t xml:space="preserve">310484-Barillas</t>
  </si>
  <si>
    <t xml:space="preserve">240114-Barjas</t>
  </si>
  <si>
    <t xml:space="preserve">380070-Barlovento</t>
  </si>
  <si>
    <t xml:space="preserve">250426-Baronia de Rialb, la</t>
  </si>
  <si>
    <t xml:space="preserve">120206-Barracas</t>
  </si>
  <si>
    <t xml:space="preserve">440355-Barrachina</t>
  </si>
  <si>
    <t xml:space="preserve">050224-Barraco, El</t>
  </si>
  <si>
    <t xml:space="preserve">100250-Barrado</t>
  </si>
  <si>
    <t xml:space="preserve">020156-Barrax</t>
  </si>
  <si>
    <t xml:space="preserve">270057-Barreiros</t>
  </si>
  <si>
    <t xml:space="preserve">480144-Barrika</t>
  </si>
  <si>
    <t xml:space="preserve">090413-Barrio de Muñó</t>
  </si>
  <si>
    <t xml:space="preserve">190501-Barriopedro</t>
  </si>
  <si>
    <t xml:space="preserve">090434-Barrios de Bureba, Los</t>
  </si>
  <si>
    <t xml:space="preserve">090449-Barrios de Colina</t>
  </si>
  <si>
    <t xml:space="preserve">240129-Barrios de Luna, Los</t>
  </si>
  <si>
    <t xml:space="preserve">110086-Barrios, Los</t>
  </si>
  <si>
    <t xml:space="preserve">360025-Barro</t>
  </si>
  <si>
    <t xml:space="preserve">050230-Barromán</t>
  </si>
  <si>
    <t xml:space="preserve">370444-Barruecopardo</t>
  </si>
  <si>
    <t xml:space="preserve">470148-Barruelo del Valle</t>
  </si>
  <si>
    <t xml:space="preserve">340278-Barruelo de Santullán</t>
  </si>
  <si>
    <t xml:space="preserve">1003907-Barruera                                     </t>
  </si>
  <si>
    <t xml:space="preserve">010133-Barrundia</t>
  </si>
  <si>
    <t xml:space="preserve">460462-Barx</t>
  </si>
  <si>
    <t xml:space="preserve">460459-Barxeta</t>
  </si>
  <si>
    <t xml:space="preserve">310497-Basaburua</t>
  </si>
  <si>
    <t xml:space="preserve">400267-Basardilla</t>
  </si>
  <si>
    <t xml:space="preserve">480157-Basauri</t>
  </si>
  <si>
    <t xml:space="preserve">170160-Bàscara</t>
  </si>
  <si>
    <t xml:space="preserve">090452-Basconcillos del Tozo</t>
  </si>
  <si>
    <t xml:space="preserve">340284-Báscones de Ojeda</t>
  </si>
  <si>
    <t xml:space="preserve">090465-Bascuñana</t>
  </si>
  <si>
    <t xml:space="preserve">160301-Bascuñana de San Pedro</t>
  </si>
  <si>
    <t xml:space="preserve">250447-Bassella</t>
  </si>
  <si>
    <t xml:space="preserve">370457-Bastida, La</t>
  </si>
  <si>
    <t xml:space="preserve">430228-Batea</t>
  </si>
  <si>
    <t xml:space="preserve">060172-Baterno</t>
  </si>
  <si>
    <t xml:space="preserve">280170-Batres</t>
  </si>
  <si>
    <t xml:space="preserve">250450-Bausen</t>
  </si>
  <si>
    <t xml:space="preserve">040209-Bayárcal</t>
  </si>
  <si>
    <t xml:space="preserve">040216-Bayarque</t>
  </si>
  <si>
    <t xml:space="preserve">420320-Bayubas de Abajo</t>
  </si>
  <si>
    <t xml:space="preserve">420336-Bayubas de Arriba</t>
  </si>
  <si>
    <t xml:space="preserve">180233-Baza</t>
  </si>
  <si>
    <t xml:space="preserve">310500-Baztan</t>
  </si>
  <si>
    <t xml:space="preserve">440368-Bea</t>
  </si>
  <si>
    <t xml:space="preserve">320104-Beade</t>
  </si>
  <si>
    <t xml:space="preserve">160318-Beamud</t>
  </si>
  <si>
    <t xml:space="preserve">320111-Beariz</t>
  </si>
  <si>
    <t xml:space="preserve">210118-Beas</t>
  </si>
  <si>
    <t xml:space="preserve">200198-Beasain</t>
  </si>
  <si>
    <t xml:space="preserve">180248-Beas de Granada</t>
  </si>
  <si>
    <t xml:space="preserve">180251-Beas de Guadix</t>
  </si>
  <si>
    <t xml:space="preserve">230124-Beas de Segura</t>
  </si>
  <si>
    <t xml:space="preserve">050245-Becedas</t>
  </si>
  <si>
    <t xml:space="preserve">050258-Becedillas</t>
  </si>
  <si>
    <t xml:space="preserve">440374-Beceite</t>
  </si>
  <si>
    <t xml:space="preserve">270060-Becerreá</t>
  </si>
  <si>
    <t xml:space="preserve">340297-Becerril de Campos</t>
  </si>
  <si>
    <t xml:space="preserve">280186-Becerril de la Sierra</t>
  </si>
  <si>
    <t xml:space="preserve">470151-Becilla de Valderaduey</t>
  </si>
  <si>
    <t xml:space="preserve">040221-Bédar</t>
  </si>
  <si>
    <t xml:space="preserve">480926-Bedia</t>
  </si>
  <si>
    <t xml:space="preserve">239027-Bedmar y Garcíez</t>
  </si>
  <si>
    <t xml:space="preserve">230145-Begíjar</t>
  </si>
  <si>
    <t xml:space="preserve">270076-Begonte</t>
  </si>
  <si>
    <t xml:space="preserve">080207-Begues</t>
  </si>
  <si>
    <t xml:space="preserve">170139-Begur</t>
  </si>
  <si>
    <t xml:space="preserve">311379-Beintza-Labaien</t>
  </si>
  <si>
    <t xml:space="preserve">310517-Beire</t>
  </si>
  <si>
    <t xml:space="preserve">040237-Beires</t>
  </si>
  <si>
    <t xml:space="preserve">200202-Beizama</t>
  </si>
  <si>
    <t xml:space="preserve">370460-Béjar</t>
  </si>
  <si>
    <t xml:space="preserve">120228-Bejís</t>
  </si>
  <si>
    <t xml:space="preserve">140082-Belalcázar</t>
  </si>
  <si>
    <t xml:space="preserve">310522-Belascoáin</t>
  </si>
  <si>
    <t xml:space="preserve">200219-Belauntza</t>
  </si>
  <si>
    <t xml:space="preserve">090471-Belbimbre</t>
  </si>
  <si>
    <t xml:space="preserve">500457-Belchite</t>
  </si>
  <si>
    <t xml:space="preserve">370476-Beleña</t>
  </si>
  <si>
    <t xml:space="preserve">460478-Bèlgida</t>
  </si>
  <si>
    <t xml:space="preserve">250463-Belianes</t>
  </si>
  <si>
    <t xml:space="preserve">160323-Belinchón</t>
  </si>
  <si>
    <t xml:space="preserve">251706-Bellaguarda</t>
  </si>
  <si>
    <t xml:space="preserve">170182-Bellcaire d'Empordà</t>
  </si>
  <si>
    <t xml:space="preserve">250479-Bellcaire d'Urgell</t>
  </si>
  <si>
    <t xml:space="preserve">250485-Bell-lloc d'Urgell</t>
  </si>
  <si>
    <t xml:space="preserve">430234-Bellmunt del Priorat</t>
  </si>
  <si>
    <t xml:space="preserve">250498-Bellmunt d'Urgell</t>
  </si>
  <si>
    <t xml:space="preserve">440393-Bello</t>
  </si>
  <si>
    <t xml:space="preserve">080214-Bellprat</t>
  </si>
  <si>
    <t xml:space="preserve">250501-Bellpuig</t>
  </si>
  <si>
    <t xml:space="preserve">460484-Bellreguard</t>
  </si>
  <si>
    <t xml:space="preserve">460497-Bellús</t>
  </si>
  <si>
    <t xml:space="preserve">430249-Bellvei</t>
  </si>
  <si>
    <t xml:space="preserve">250518-Bellver de Cerdanya</t>
  </si>
  <si>
    <t xml:space="preserve">250523-Bellvís</t>
  </si>
  <si>
    <t xml:space="preserve">140095-Belmez</t>
  </si>
  <si>
    <t xml:space="preserve">230158-Bélmez de la Moraleda</t>
  </si>
  <si>
    <t xml:space="preserve">160339-Belmonte</t>
  </si>
  <si>
    <t xml:space="preserve">340318-Belmonte de Campos</t>
  </si>
  <si>
    <t xml:space="preserve">500460-Belmonte de Gracián</t>
  </si>
  <si>
    <t xml:space="preserve">330058-Belmonte de Miranda</t>
  </si>
  <si>
    <t xml:space="preserve">440380-Belmonte de San José</t>
  </si>
  <si>
    <t xml:space="preserve">280199-Belmonte de Tajo</t>
  </si>
  <si>
    <t xml:space="preserve">160344-Belmontejo</t>
  </si>
  <si>
    <t xml:space="preserve">090487-Belorado</t>
  </si>
  <si>
    <t xml:space="preserve">220529-Belver de Cinca</t>
  </si>
  <si>
    <t xml:space="preserve">490202-Belver de los Montes</t>
  </si>
  <si>
    <t xml:space="preserve">450204-Belvís de la Jara</t>
  </si>
  <si>
    <t xml:space="preserve">100263-Belvís de Monroy</t>
  </si>
  <si>
    <t xml:space="preserve">240140-Bembibre</t>
  </si>
  <si>
    <t xml:space="preserve">220535-Benabarre</t>
  </si>
  <si>
    <t xml:space="preserve">410153-Benacazón</t>
  </si>
  <si>
    <t xml:space="preserve">290228-Benadalid</t>
  </si>
  <si>
    <t xml:space="preserve">470164-Benafarces</t>
  </si>
  <si>
    <t xml:space="preserve">120249-Benafer</t>
  </si>
  <si>
    <t xml:space="preserve">120252-Benafigos</t>
  </si>
  <si>
    <t xml:space="preserve">460500-Benagéber</t>
  </si>
  <si>
    <t xml:space="preserve">460517-Benaguasil</t>
  </si>
  <si>
    <t xml:space="preserve">040242-Benahadux</t>
  </si>
  <si>
    <t xml:space="preserve">290234-Benahavís</t>
  </si>
  <si>
    <t xml:space="preserve">290249-Benalauría</t>
  </si>
  <si>
    <t xml:space="preserve">290252-Benalmádena</t>
  </si>
  <si>
    <t xml:space="preserve">180270-Benalúa</t>
  </si>
  <si>
    <t xml:space="preserve">180286-Benalúa de las Villas</t>
  </si>
  <si>
    <t xml:space="preserve">119013-Benalup-Casas Viejas</t>
  </si>
  <si>
    <t xml:space="preserve">290265-Benamargosa</t>
  </si>
  <si>
    <t xml:space="preserve">180299-Benamaurel</t>
  </si>
  <si>
    <t xml:space="preserve">140109-Benamejí</t>
  </si>
  <si>
    <t xml:space="preserve">290271-Benamocarra</t>
  </si>
  <si>
    <t xml:space="preserve">110099-Benaocaz</t>
  </si>
  <si>
    <t xml:space="preserve">290287-Benaoján</t>
  </si>
  <si>
    <t xml:space="preserve">290290-Benarrabá</t>
  </si>
  <si>
    <t xml:space="preserve">030226-Benasau</t>
  </si>
  <si>
    <t xml:space="preserve">220540-Benasque</t>
  </si>
  <si>
    <t xml:space="preserve">120265-Benassal</t>
  </si>
  <si>
    <t xml:space="preserve">230161-Benatae</t>
  </si>
  <si>
    <t xml:space="preserve">250539-Benavent de Segrià</t>
  </si>
  <si>
    <t xml:space="preserve">490219-Benavente</t>
  </si>
  <si>
    <t xml:space="preserve">240153-Benavides</t>
  </si>
  <si>
    <t xml:space="preserve">460522-Benavites</t>
  </si>
  <si>
    <t xml:space="preserve">490224-Benegiles</t>
  </si>
  <si>
    <t xml:space="preserve">030232-Beneixama</t>
  </si>
  <si>
    <t xml:space="preserve">460538-Beneixida</t>
  </si>
  <si>
    <t xml:space="preserve">030247-Benejúzar</t>
  </si>
  <si>
    <t xml:space="preserve">460543-Benetússer</t>
  </si>
  <si>
    <t xml:space="preserve">030250-Benferri</t>
  </si>
  <si>
    <t xml:space="preserve">030263-Beniarbeig</t>
  </si>
  <si>
    <t xml:space="preserve">030279-Beniardá</t>
  </si>
  <si>
    <t xml:space="preserve">460556-Beniarjó</t>
  </si>
  <si>
    <t xml:space="preserve">030285-Beniarrés</t>
  </si>
  <si>
    <t xml:space="preserve">460569-Beniatjar</t>
  </si>
  <si>
    <t xml:space="preserve">120271-Benicarló</t>
  </si>
  <si>
    <t xml:space="preserve">120287-Benicasim/Benicàssim</t>
  </si>
  <si>
    <t xml:space="preserve">460575-Benicolet</t>
  </si>
  <si>
    <t xml:space="preserve">469045-Benicull de Xúquer</t>
  </si>
  <si>
    <t xml:space="preserve">030302-Benidoleig</t>
  </si>
  <si>
    <t xml:space="preserve">030319-Benidorm</t>
  </si>
  <si>
    <t xml:space="preserve">300102-Beniel</t>
  </si>
  <si>
    <t xml:space="preserve">460608-Benifaió</t>
  </si>
  <si>
    <t xml:space="preserve">460594-Benifairó de la Valldigna</t>
  </si>
  <si>
    <t xml:space="preserve">460581-Benifairó de les Valls</t>
  </si>
  <si>
    <t xml:space="preserve">430252-Benifallet</t>
  </si>
  <si>
    <t xml:space="preserve">030324-Benifallim</t>
  </si>
  <si>
    <t xml:space="preserve">030330-Benifato</t>
  </si>
  <si>
    <t xml:space="preserve">460615-Beniflá</t>
  </si>
  <si>
    <t xml:space="preserve">460620-Benigànim</t>
  </si>
  <si>
    <t xml:space="preserve">030345-Benijófar</t>
  </si>
  <si>
    <t xml:space="preserve">030358-Benilloba</t>
  </si>
  <si>
    <t xml:space="preserve">030361-Benillup</t>
  </si>
  <si>
    <t xml:space="preserve">030377-Benimantell</t>
  </si>
  <si>
    <t xml:space="preserve">030383-Benimarfull</t>
  </si>
  <si>
    <t xml:space="preserve">030396-Benimassot</t>
  </si>
  <si>
    <t xml:space="preserve">030400-Benimeli</t>
  </si>
  <si>
    <t xml:space="preserve">460636-Benimodo</t>
  </si>
  <si>
    <t xml:space="preserve">460641-Benimuslem</t>
  </si>
  <si>
    <t xml:space="preserve">460654-Beniparrell</t>
  </si>
  <si>
    <t xml:space="preserve">460667-Benirredrà</t>
  </si>
  <si>
    <t xml:space="preserve">030417-Benissa</t>
  </si>
  <si>
    <t xml:space="preserve">430265-Benissanet</t>
  </si>
  <si>
    <t xml:space="preserve">460673-Benissanó</t>
  </si>
  <si>
    <t xml:space="preserve">460689-Benissoda</t>
  </si>
  <si>
    <t xml:space="preserve">460692-Benissuera</t>
  </si>
  <si>
    <t xml:space="preserve">030422-Benitachell/Poble Nou de Benitatxell, el</t>
  </si>
  <si>
    <t xml:space="preserve">040268-Benitagla</t>
  </si>
  <si>
    <t xml:space="preserve">040274-Benizalón</t>
  </si>
  <si>
    <t xml:space="preserve">120290-Benlloc</t>
  </si>
  <si>
    <t xml:space="preserve">100279-Benquerencia</t>
  </si>
  <si>
    <t xml:space="preserve">060188-Benquerencia de la Serena</t>
  </si>
  <si>
    <t xml:space="preserve">040280-Bentarique</t>
  </si>
  <si>
    <t xml:space="preserve">240166-Benuza</t>
  </si>
  <si>
    <t xml:space="preserve">312508-Bera</t>
  </si>
  <si>
    <t xml:space="preserve">480160-Berango</t>
  </si>
  <si>
    <t xml:space="preserve">010148-Berantevilla</t>
  </si>
  <si>
    <t xml:space="preserve">200224-Berastegi</t>
  </si>
  <si>
    <t xml:space="preserve">420341-Beratón</t>
  </si>
  <si>
    <t xml:space="preserve">220553-Berbegal</t>
  </si>
  <si>
    <t xml:space="preserve">090503-Berberana</t>
  </si>
  <si>
    <t xml:space="preserve">310538-Berbinzana</t>
  </si>
  <si>
    <t xml:space="preserve">260276-Berceo</t>
  </si>
  <si>
    <t xml:space="preserve">470170-Bercero</t>
  </si>
  <si>
    <t xml:space="preserve">470186-Berceruelo</t>
  </si>
  <si>
    <t xml:space="preserve">180303-Bérchules</t>
  </si>
  <si>
    <t xml:space="preserve">400289-Bercial</t>
  </si>
  <si>
    <t xml:space="preserve">050261-Bercial de Zapardiel</t>
  </si>
  <si>
    <t xml:space="preserve">240172-Bercianos del Páramo</t>
  </si>
  <si>
    <t xml:space="preserve">240188-Bercianos del Real Camino</t>
  </si>
  <si>
    <t xml:space="preserve">400292-Bercimuel</t>
  </si>
  <si>
    <t xml:space="preserve">500476-Berdejo</t>
  </si>
  <si>
    <t xml:space="preserve">080229-Berga</t>
  </si>
  <si>
    <t xml:space="preserve">200744-Bergara</t>
  </si>
  <si>
    <t xml:space="preserve">260282-Bergasa</t>
  </si>
  <si>
    <t xml:space="preserve">260295-Bergasillas Bajera</t>
  </si>
  <si>
    <t xml:space="preserve">440407-Berge</t>
  </si>
  <si>
    <t xml:space="preserve">150085-Bergondo</t>
  </si>
  <si>
    <t xml:space="preserve">319058-Beriáin</t>
  </si>
  <si>
    <t xml:space="preserve">040293-Berja</t>
  </si>
  <si>
    <t xml:space="preserve">050277-Berlanas, Las</t>
  </si>
  <si>
    <t xml:space="preserve">060191-Berlanga</t>
  </si>
  <si>
    <t xml:space="preserve">420354-Berlanga de Duero</t>
  </si>
  <si>
    <t xml:space="preserve">240191-Berlanga del Bierzo</t>
  </si>
  <si>
    <t xml:space="preserve">090510-Berlangas de Roa</t>
  </si>
  <si>
    <t xml:space="preserve">370495-Bermellar</t>
  </si>
  <si>
    <t xml:space="preserve">480176-Bermeo</t>
  </si>
  <si>
    <t xml:space="preserve">490230-Bermillo de Sayago</t>
  </si>
  <si>
    <t xml:space="preserve">400306-Bernardos</t>
  </si>
  <si>
    <t xml:space="preserve">010164-Bernedo</t>
  </si>
  <si>
    <t xml:space="preserve">190518-Berninches</t>
  </si>
  <si>
    <t xml:space="preserve">400313-Bernuy de Porreros</t>
  </si>
  <si>
    <t xml:space="preserve">050296-Bernuy-Zapardiel</t>
  </si>
  <si>
    <t xml:space="preserve">480182-Berriatua</t>
  </si>
  <si>
    <t xml:space="preserve">319024-Berrioplano/Berriobeiti</t>
  </si>
  <si>
    <t xml:space="preserve">319030-Berriozar</t>
  </si>
  <si>
    <t xml:space="preserve">480195-Berriz</t>
  </si>
  <si>
    <t xml:space="preserve">200230-Berrobi</t>
  </si>
  <si>
    <t xml:space="preserve">210123-Berrocal</t>
  </si>
  <si>
    <t xml:space="preserve">370508-Berrocal de Huebra</t>
  </si>
  <si>
    <t xml:space="preserve">370515-Berrocal de Salvatierra</t>
  </si>
  <si>
    <t xml:space="preserve">100285-Berrocalejo</t>
  </si>
  <si>
    <t xml:space="preserve">050300-Berrocalejo de Aragona</t>
  </si>
  <si>
    <t xml:space="preserve">470199-Berrueces</t>
  </si>
  <si>
    <t xml:space="preserve">500482-Berrueco</t>
  </si>
  <si>
    <t xml:space="preserve">280210-Berrueco, El</t>
  </si>
  <si>
    <t xml:space="preserve">310543-Bertizarana</t>
  </si>
  <si>
    <t xml:space="preserve">100298-Berzocana</t>
  </si>
  <si>
    <t xml:space="preserve">090525-Berzosa de Bureba</t>
  </si>
  <si>
    <t xml:space="preserve">280203-Berzosa del Lozoya</t>
  </si>
  <si>
    <t xml:space="preserve">340323-Berzosilla</t>
  </si>
  <si>
    <t xml:space="preserve">170195-Besalú</t>
  </si>
  <si>
    <t xml:space="preserve">170209-Bescanó</t>
  </si>
  <si>
    <t xml:space="preserve">350075-Betancuria</t>
  </si>
  <si>
    <t xml:space="preserve">150098-Betanzos</t>
  </si>
  <si>
    <t xml:space="preserve">310556-Betelu</t>
  </si>
  <si>
    <t xml:space="preserve">460706-Bétera</t>
  </si>
  <si>
    <t xml:space="preserve">160357-Beteta</t>
  </si>
  <si>
    <t xml:space="preserve">120213-Betxí</t>
  </si>
  <si>
    <t xml:space="preserve">170216-Beuda</t>
  </si>
  <si>
    <t xml:space="preserve">260309-Bezares</t>
  </si>
  <si>
    <t xml:space="preserve">440414-Bezas</t>
  </si>
  <si>
    <t xml:space="preserve">030438-Biar</t>
  </si>
  <si>
    <t xml:space="preserve">460713-Bicorp</t>
  </si>
  <si>
    <t xml:space="preserve">1003215-Bidegoyan</t>
  </si>
  <si>
    <t xml:space="preserve">509017-Biel</t>
  </si>
  <si>
    <t xml:space="preserve">220572-Bielsa</t>
  </si>
  <si>
    <t xml:space="preserve">020169-Bienservida</t>
  </si>
  <si>
    <t xml:space="preserve">060205-Bienvenida</t>
  </si>
  <si>
    <t xml:space="preserve">220588-Bierge</t>
  </si>
  <si>
    <t xml:space="preserve">220591-Biescas</t>
  </si>
  <si>
    <t xml:space="preserve">030443-Bigastro</t>
  </si>
  <si>
    <t xml:space="preserve">080235-Bigues i Riells</t>
  </si>
  <si>
    <t xml:space="preserve">500508-Bijuesca</t>
  </si>
  <si>
    <t xml:space="preserve">480209-Bilbao</t>
  </si>
  <si>
    <t xml:space="preserve">330061-Bimenes</t>
  </si>
  <si>
    <t xml:space="preserve">220605-Binaced</t>
  </si>
  <si>
    <t xml:space="preserve">220612-Binéfar</t>
  </si>
  <si>
    <t xml:space="preserve">070086-Binissalem</t>
  </si>
  <si>
    <t xml:space="preserve">250557-Biosca</t>
  </si>
  <si>
    <t xml:space="preserve">500515-Biota</t>
  </si>
  <si>
    <t xml:space="preserve">220627-Bisaurri</t>
  </si>
  <si>
    <t xml:space="preserve">430271-Bisbal de Falset, la</t>
  </si>
  <si>
    <t xml:space="preserve">430287-Bisbal del Penedès, la</t>
  </si>
  <si>
    <t xml:space="preserve">170221-Bisbal d'Empordà, la</t>
  </si>
  <si>
    <t xml:space="preserve">220633-Biscarrués</t>
  </si>
  <si>
    <t xml:space="preserve">500520-Bisimbre</t>
  </si>
  <si>
    <t xml:space="preserve">172348-Biure</t>
  </si>
  <si>
    <t xml:space="preserve">310569-Biurrun-Olcoz</t>
  </si>
  <si>
    <t xml:space="preserve">420367-Blacos</t>
  </si>
  <si>
    <t xml:space="preserve">300119-Blanca</t>
  </si>
  <si>
    <t xml:space="preserve">430290-Blancafort</t>
  </si>
  <si>
    <t xml:space="preserve">440429-Blancas</t>
  </si>
  <si>
    <t xml:space="preserve">320126-Blancos, Os</t>
  </si>
  <si>
    <t xml:space="preserve">170237-Blanes</t>
  </si>
  <si>
    <t xml:space="preserve">050338-Blascomillán</t>
  </si>
  <si>
    <t xml:space="preserve">050343-Blasconuño de Matacabras</t>
  </si>
  <si>
    <t xml:space="preserve">050356-Blascosancho</t>
  </si>
  <si>
    <t xml:space="preserve">140116-Blázquez, Los</t>
  </si>
  <si>
    <t xml:space="preserve">220648-Blecua y Torres</t>
  </si>
  <si>
    <t xml:space="preserve">440435-Blesa</t>
  </si>
  <si>
    <t xml:space="preserve">420373-Bliecos</t>
  </si>
  <si>
    <t xml:space="preserve">370520-Boada</t>
  </si>
  <si>
    <t xml:space="preserve">340339-Boada de Campos</t>
  </si>
  <si>
    <t xml:space="preserve">170293-Boadella i les Escaules</t>
  </si>
  <si>
    <t xml:space="preserve">340344-Boadilla del Camino</t>
  </si>
  <si>
    <t xml:space="preserve">280225-Boadilla del Monte</t>
  </si>
  <si>
    <t xml:space="preserve">340357-Boadilla de Rioseco</t>
  </si>
  <si>
    <t xml:space="preserve">330077-Boal</t>
  </si>
  <si>
    <t xml:space="preserve">280231-Boalo, El</t>
  </si>
  <si>
    <t xml:space="preserve">260316-Bobadilla</t>
  </si>
  <si>
    <t xml:space="preserve">470203-Bobadilla del Campo</t>
  </si>
  <si>
    <t xml:space="preserve">320132-Boborás</t>
  </si>
  <si>
    <t xml:space="preserve">240205-Boca de Huérgano</t>
  </si>
  <si>
    <t xml:space="preserve">460728-Bocairent</t>
  </si>
  <si>
    <t xml:space="preserve">400328-Boceguillas</t>
  </si>
  <si>
    <t xml:space="preserve">470210-Bocigas</t>
  </si>
  <si>
    <t xml:space="preserve">470225-Bocos de Duero</t>
  </si>
  <si>
    <t xml:space="preserve">190523-Bodera, La</t>
  </si>
  <si>
    <t xml:space="preserve">060212-Bodonal de la Sierra</t>
  </si>
  <si>
    <t xml:space="preserve">370541-Bodón, El</t>
  </si>
  <si>
    <t xml:space="preserve">470231-Boecillo</t>
  </si>
  <si>
    <t xml:space="preserve">370554-Bogajo</t>
  </si>
  <si>
    <t xml:space="preserve">020175-Bogarra</t>
  </si>
  <si>
    <t xml:space="preserve">050369-Bohodón, El</t>
  </si>
  <si>
    <t xml:space="preserve">100302-Bohonal de Ibor</t>
  </si>
  <si>
    <t xml:space="preserve">050375-Bohoyo</t>
  </si>
  <si>
    <t xml:space="preserve">150102-Boimorto</t>
  </si>
  <si>
    <t xml:space="preserve">150119-Boiro</t>
  </si>
  <si>
    <t xml:space="preserve">320147-Bola, A</t>
  </si>
  <si>
    <t xml:space="preserve">130230-Bolaños de Calatrava</t>
  </si>
  <si>
    <t xml:space="preserve">470246-Bolaños de Campos</t>
  </si>
  <si>
    <t xml:space="preserve">460734-Bolbaite</t>
  </si>
  <si>
    <t xml:space="preserve">410166-Bollullos de la Mitación</t>
  </si>
  <si>
    <t xml:space="preserve">210139-Bollullos Par del Condado</t>
  </si>
  <si>
    <t xml:space="preserve">320150-Bolo, O</t>
  </si>
  <si>
    <t xml:space="preserve">220664-Boltaña</t>
  </si>
  <si>
    <t xml:space="preserve">030456-Bolulla</t>
  </si>
  <si>
    <t xml:space="preserve">170242-Bolvir</t>
  </si>
  <si>
    <t xml:space="preserve">220670-Bonansa</t>
  </si>
  <si>
    <t xml:space="preserve">240212-Boñar</t>
  </si>
  <si>
    <t xml:space="preserve">210144-Bonares</t>
  </si>
  <si>
    <t xml:space="preserve">430304-Bonastre</t>
  </si>
  <si>
    <t xml:space="preserve">020181-Bonete</t>
  </si>
  <si>
    <t xml:space="preserve">160360-Boniches</t>
  </si>
  <si>
    <t xml:space="preserve">050381-Bonilla de la Sierra</t>
  </si>
  <si>
    <t xml:space="preserve">020194-Bonillo, El</t>
  </si>
  <si>
    <t xml:space="preserve">460749-Bonrepòs i Mirambell</t>
  </si>
  <si>
    <t xml:space="preserve">150124-Boqueixón</t>
  </si>
  <si>
    <t xml:space="preserve">500536-Boquiñeni</t>
  </si>
  <si>
    <t xml:space="preserve">220686-Borau</t>
  </si>
  <si>
    <t xml:space="preserve">500541-Bordalba</t>
  </si>
  <si>
    <t xml:space="preserve">250576-Bòrdes, Es</t>
  </si>
  <si>
    <t xml:space="preserve">170255-Bordils</t>
  </si>
  <si>
    <t xml:space="preserve">440440-Bordón</t>
  </si>
  <si>
    <t xml:space="preserve">290304-Borge, El</t>
  </si>
  <si>
    <t xml:space="preserve">250582-Borges Blanques, les</t>
  </si>
  <si>
    <t xml:space="preserve">430311-Borges del Camp, les</t>
  </si>
  <si>
    <t xml:space="preserve">500554-Borja</t>
  </si>
  <si>
    <t xml:space="preserve">420389-Borjabad</t>
  </si>
  <si>
    <t xml:space="preserve">410172-Bormujos</t>
  </si>
  <si>
    <t xml:space="preserve">110103-Bornos</t>
  </si>
  <si>
    <t xml:space="preserve">420392-Borobia</t>
  </si>
  <si>
    <t xml:space="preserve">450211-Borox</t>
  </si>
  <si>
    <t xml:space="preserve">170268-Borrassà</t>
  </si>
  <si>
    <t xml:space="preserve">080240-Borredà</t>
  </si>
  <si>
    <t xml:space="preserve">240227-Borrenes</t>
  </si>
  <si>
    <t xml:space="preserve">120311-Borriol</t>
  </si>
  <si>
    <t xml:space="preserve">110110-Bosque, El</t>
  </si>
  <si>
    <t xml:space="preserve">250595-Bossòst</t>
  </si>
  <si>
    <t xml:space="preserve">430326-Bot</t>
  </si>
  <si>
    <t xml:space="preserve">430332-Botarell</t>
  </si>
  <si>
    <t xml:space="preserve">100319-Botija</t>
  </si>
  <si>
    <t xml:space="preserve">500567-Botorrita</t>
  </si>
  <si>
    <t xml:space="preserve">370567-Bouza, La</t>
  </si>
  <si>
    <t xml:space="preserve">270082-Bóveda</t>
  </si>
  <si>
    <t xml:space="preserve">370573-Bóveda del Río Almar</t>
  </si>
  <si>
    <t xml:space="preserve">490245-Bóveda de Toro, La</t>
  </si>
  <si>
    <t xml:space="preserve">250560-Bovera</t>
  </si>
  <si>
    <t xml:space="preserve">090546-Bozoó</t>
  </si>
  <si>
    <t xml:space="preserve">050394-Brabos</t>
  </si>
  <si>
    <t xml:space="preserve">430347-Bràfim</t>
  </si>
  <si>
    <t xml:space="preserve">470259-Brahojos de Medina</t>
  </si>
  <si>
    <t xml:space="preserve">340360-Brañosera</t>
  </si>
  <si>
    <t xml:space="preserve">280246-Braojos</t>
  </si>
  <si>
    <t xml:space="preserve">090559-Brazacorta</t>
  </si>
  <si>
    <t xml:space="preserve">130245-Brazatortas</t>
  </si>
  <si>
    <t xml:space="preserve">240233-Brazuelo</t>
  </si>
  <si>
    <t xml:space="preserve">500573-Brea de Aragón</t>
  </si>
  <si>
    <t xml:space="preserve">280259-Brea de Tajo</t>
  </si>
  <si>
    <t xml:space="preserve">170274-Breda</t>
  </si>
  <si>
    <t xml:space="preserve">380086-Breña Alta</t>
  </si>
  <si>
    <t xml:space="preserve">380099-Breña Baja</t>
  </si>
  <si>
    <t xml:space="preserve">410188-Brenes</t>
  </si>
  <si>
    <t xml:space="preserve">490258-Bretó</t>
  </si>
  <si>
    <t xml:space="preserve">490261-Bretocino</t>
  </si>
  <si>
    <t xml:space="preserve">400334-Brieva</t>
  </si>
  <si>
    <t xml:space="preserve">260321-Brieva de Cameros</t>
  </si>
  <si>
    <t xml:space="preserve">190539-Brihuega</t>
  </si>
  <si>
    <t xml:space="preserve">490277-Brime de Sog</t>
  </si>
  <si>
    <t xml:space="preserve">490283-Brime de Urz</t>
  </si>
  <si>
    <t xml:space="preserve">260337-Briñas</t>
  </si>
  <si>
    <t xml:space="preserve">370589-Brincones</t>
  </si>
  <si>
    <t xml:space="preserve">150130-Brión</t>
  </si>
  <si>
    <t xml:space="preserve">260342-Briones</t>
  </si>
  <si>
    <t xml:space="preserve">090562-Briviesca</t>
  </si>
  <si>
    <t xml:space="preserve">440453-Bronchales</t>
  </si>
  <si>
    <t xml:space="preserve">220699-Broto</t>
  </si>
  <si>
    <t xml:space="preserve">100324-Brozas</t>
  </si>
  <si>
    <t xml:space="preserve">080253-Bruc, el</t>
  </si>
  <si>
    <t xml:space="preserve">080266-Brull, el</t>
  </si>
  <si>
    <t xml:space="preserve">280262-Brunete</t>
  </si>
  <si>
    <t xml:space="preserve">170280-Brunyola i Sant Martí Sapresa</t>
  </si>
  <si>
    <t xml:space="preserve">420413-Buberos</t>
  </si>
  <si>
    <t xml:space="preserve">500589-Bubierca</t>
  </si>
  <si>
    <t xml:space="preserve">180325-Bubión</t>
  </si>
  <si>
    <t xml:space="preserve">160382-Buciegas</t>
  </si>
  <si>
    <t xml:space="preserve">190544-Budia</t>
  </si>
  <si>
    <t xml:space="preserve">440466-Bueña</t>
  </si>
  <si>
    <t xml:space="preserve">160395-Buenache de Alarcón</t>
  </si>
  <si>
    <t xml:space="preserve">160409-Buenache de la Sierra</t>
  </si>
  <si>
    <t xml:space="preserve">370592-Buenamadre</t>
  </si>
  <si>
    <t xml:space="preserve">450226-Buenaventura</t>
  </si>
  <si>
    <t xml:space="preserve">370606-Buenavista</t>
  </si>
  <si>
    <t xml:space="preserve">380103-Buenavista del Norte</t>
  </si>
  <si>
    <t xml:space="preserve">340376-Buenavista de Valdavia</t>
  </si>
  <si>
    <t xml:space="preserve">160416-Buendía</t>
  </si>
  <si>
    <t xml:space="preserve">360046-Bueu</t>
  </si>
  <si>
    <t xml:space="preserve">460752-Bufali</t>
  </si>
  <si>
    <t xml:space="preserve">460765-Bugarra</t>
  </si>
  <si>
    <t xml:space="preserve">090578-Bugedo</t>
  </si>
  <si>
    <t xml:space="preserve">070099-Búger</t>
  </si>
  <si>
    <t xml:space="preserve">420428-Buitrago</t>
  </si>
  <si>
    <t xml:space="preserve">280278-Buitrago del Lozoya</t>
  </si>
  <si>
    <t xml:space="preserve">140121-Bujalance</t>
  </si>
  <si>
    <t xml:space="preserve">190557-Bujalaro</t>
  </si>
  <si>
    <t xml:space="preserve">500592-Bujaraloz</t>
  </si>
  <si>
    <t xml:space="preserve">050408-Bularros</t>
  </si>
  <si>
    <t xml:space="preserve">500606-Bulbuente</t>
  </si>
  <si>
    <t xml:space="preserve">300124-Bullas</t>
  </si>
  <si>
    <t xml:space="preserve">090584-Buniel</t>
  </si>
  <si>
    <t xml:space="preserve">460771-Buñol</t>
  </si>
  <si>
    <t xml:space="preserve">310575-Buñuel</t>
  </si>
  <si>
    <t xml:space="preserve">070103-Bunyola</t>
  </si>
  <si>
    <t xml:space="preserve">440472-Burbáguena</t>
  </si>
  <si>
    <t xml:space="preserve">279024-Burela</t>
  </si>
  <si>
    <t xml:space="preserve">500613-Bureta</t>
  </si>
  <si>
    <t xml:space="preserve">490296-Burganes de Valverde</t>
  </si>
  <si>
    <t xml:space="preserve">500628-Burgo de Ebro, El</t>
  </si>
  <si>
    <t xml:space="preserve">420434-Burgo de Osma-Ciudad de Osma</t>
  </si>
  <si>
    <t xml:space="preserve">290311-Burgo, El</t>
  </si>
  <si>
    <t xml:space="preserve">050415-Burgohondo</t>
  </si>
  <si>
    <t xml:space="preserve">240248-Burgo Ranero, El</t>
  </si>
  <si>
    <t xml:space="preserve">090597-Burgos</t>
  </si>
  <si>
    <t xml:space="preserve">310594-Burgui/Burgi</t>
  </si>
  <si>
    <t xml:space="preserve">410191-Burguillos</t>
  </si>
  <si>
    <t xml:space="preserve">060227-Burguillos del Cerro</t>
  </si>
  <si>
    <t xml:space="preserve">450232-Burguillos de Toledo</t>
  </si>
  <si>
    <t xml:space="preserve">460787-Burjassot</t>
  </si>
  <si>
    <t xml:space="preserve">310608-Burlada/Burlata</t>
  </si>
  <si>
    <t xml:space="preserve">240251-Burón</t>
  </si>
  <si>
    <t xml:space="preserve">1001902-Burriana</t>
  </si>
  <si>
    <t xml:space="preserve">450247-Burujón</t>
  </si>
  <si>
    <t xml:space="preserve">030469-Busot</t>
  </si>
  <si>
    <t xml:space="preserve">180331-Busquístar</t>
  </si>
  <si>
    <t xml:space="preserve">190576-Bustares</t>
  </si>
  <si>
    <t xml:space="preserve">280284-Bustarviejo</t>
  </si>
  <si>
    <t xml:space="preserve">500634-Buste, El</t>
  </si>
  <si>
    <t xml:space="preserve">470262-Bustillo de Chaves</t>
  </si>
  <si>
    <t xml:space="preserve">340382-Bustillo de la Vega</t>
  </si>
  <si>
    <t xml:space="preserve">490300-Bustillo del Oro</t>
  </si>
  <si>
    <t xml:space="preserve">240264-Bustillo del Páramo</t>
  </si>
  <si>
    <t xml:space="preserve">340395-Bustillo del Páramo de Carrión</t>
  </si>
  <si>
    <t xml:space="preserve">090601-Busto de Bureba</t>
  </si>
  <si>
    <t xml:space="preserve">310615-Busto, El</t>
  </si>
  <si>
    <t xml:space="preserve">480216-Busturia</t>
  </si>
  <si>
    <t xml:space="preserve">430350-Cabacés</t>
  </si>
  <si>
    <t xml:space="preserve">370613-Cabaco, El</t>
  </si>
  <si>
    <t xml:space="preserve">400349-Caballar</t>
  </si>
  <si>
    <t xml:space="preserve">250609-Cabanabona</t>
  </si>
  <si>
    <t xml:space="preserve">150145-Cabana de Bergantiños</t>
  </si>
  <si>
    <t xml:space="preserve">150158-Cabanas</t>
  </si>
  <si>
    <t xml:space="preserve">500649-Cabañas de Ebro</t>
  </si>
  <si>
    <t xml:space="preserve">450250-Cabañas de la Sagra</t>
  </si>
  <si>
    <t xml:space="preserve">100330-Cabañas del Castillo</t>
  </si>
  <si>
    <t xml:space="preserve">400352-Cabañas de Polendos</t>
  </si>
  <si>
    <t xml:space="preserve">490317-Cabañas de Sayago</t>
  </si>
  <si>
    <t xml:space="preserve">450263-Cabañas de Yepes</t>
  </si>
  <si>
    <t xml:space="preserve">240270-Cabañas Raras</t>
  </si>
  <si>
    <t xml:space="preserve">170314-Cabanelles</t>
  </si>
  <si>
    <t xml:space="preserve">170307-Cabanes</t>
  </si>
  <si>
    <t xml:space="preserve">120332-Cabanes</t>
  </si>
  <si>
    <t xml:space="preserve">090618-Cabañes de Esgueva</t>
  </si>
  <si>
    <t xml:space="preserve">310620-Cabanillas</t>
  </si>
  <si>
    <t xml:space="preserve">280297-Cabanillas de la Sierra</t>
  </si>
  <si>
    <t xml:space="preserve">190582-Cabanillas del Campo</t>
  </si>
  <si>
    <t xml:space="preserve">080272-Cabanyes, les</t>
  </si>
  <si>
    <t xml:space="preserve">100345-Cabezabellosa</t>
  </si>
  <si>
    <t xml:space="preserve">370628-Cabezabellosa de la Calzada</t>
  </si>
  <si>
    <t xml:space="preserve">370634-Cabeza de Béjar, La</t>
  </si>
  <si>
    <t xml:space="preserve">060233-Cabeza del Buey</t>
  </si>
  <si>
    <t xml:space="preserve">370652-Cabeza del Caballo</t>
  </si>
  <si>
    <t xml:space="preserve">060248-Cabeza la Vaca</t>
  </si>
  <si>
    <t xml:space="preserve">450279-Cabezamesada</t>
  </si>
  <si>
    <t xml:space="preserve">130258-Cabezarados</t>
  </si>
  <si>
    <t xml:space="preserve">130261-Cabezarrubias del Puerto</t>
  </si>
  <si>
    <t xml:space="preserve">050420-Cabezas de Alambre</t>
  </si>
  <si>
    <t xml:space="preserve">050436-Cabezas del Pozo</t>
  </si>
  <si>
    <t xml:space="preserve">050441-Cabezas del Villar</t>
  </si>
  <si>
    <t xml:space="preserve">410205-Cabezas de San Juan, Las</t>
  </si>
  <si>
    <t xml:space="preserve">210157-Cabezas Rubias</t>
  </si>
  <si>
    <t xml:space="preserve">260355-Cabezón de Cameros</t>
  </si>
  <si>
    <t xml:space="preserve">390128-Cabezón de la Sal</t>
  </si>
  <si>
    <t xml:space="preserve">090623-Cabezón de la Sierra</t>
  </si>
  <si>
    <t xml:space="preserve">390134-Cabezón de Liébana</t>
  </si>
  <si>
    <t xml:space="preserve">470278-Cabezón de Pisuerga</t>
  </si>
  <si>
    <t xml:space="preserve">470284-Cabezón de Valderaduey</t>
  </si>
  <si>
    <t xml:space="preserve">400365-Cabezuela</t>
  </si>
  <si>
    <t xml:space="preserve">100358-Cabezuela del Valle</t>
  </si>
  <si>
    <t xml:space="preserve">1001291-Cabia</t>
  </si>
  <si>
    <t xml:space="preserve">050454-Cabizuela</t>
  </si>
  <si>
    <t xml:space="preserve">250616-Cabó</t>
  </si>
  <si>
    <t xml:space="preserve">500652-Cabolafuente</t>
  </si>
  <si>
    <t xml:space="preserve">140137-Cabra</t>
  </si>
  <si>
    <t xml:space="preserve">430363-Cabra del Camp</t>
  </si>
  <si>
    <t xml:space="preserve">230177-Cabra del Santo Cristo</t>
  </si>
  <si>
    <t xml:space="preserve">440488-Cabra de Mora</t>
  </si>
  <si>
    <t xml:space="preserve">330083-Cabrales</t>
  </si>
  <si>
    <t xml:space="preserve">330096-Cabranes</t>
  </si>
  <si>
    <t xml:space="preserve">310636-Cabredo</t>
  </si>
  <si>
    <t xml:space="preserve">420449-Cabrejas del Campo</t>
  </si>
  <si>
    <t xml:space="preserve">420452-Cabrejas del Pinar</t>
  </si>
  <si>
    <t xml:space="preserve">080288-Cabrera d'Anoia</t>
  </si>
  <si>
    <t xml:space="preserve">080291-Cabrera de Mar</t>
  </si>
  <si>
    <t xml:space="preserve">280301-Cabrera, La</t>
  </si>
  <si>
    <t xml:space="preserve">370671-Cabrerizos</t>
  </si>
  <si>
    <t xml:space="preserve">100361-Cabrero</t>
  </si>
  <si>
    <t xml:space="preserve">470297-Cabreros del Monte</t>
  </si>
  <si>
    <t xml:space="preserve">240286-Cabreros del Río</t>
  </si>
  <si>
    <t xml:space="preserve">240299-Cabrillanes</t>
  </si>
  <si>
    <t xml:space="preserve">370687-Cabrillas</t>
  </si>
  <si>
    <t xml:space="preserve">080305-Cabrils</t>
  </si>
  <si>
    <t xml:space="preserve">390149-Cabuérniga</t>
  </si>
  <si>
    <t xml:space="preserve">240303-Cacabelos</t>
  </si>
  <si>
    <t xml:space="preserve">100377-Cáceres</t>
  </si>
  <si>
    <t xml:space="preserve">100383-Cachorrilla</t>
  </si>
  <si>
    <t xml:space="preserve">180346-Cacín</t>
  </si>
  <si>
    <t xml:space="preserve">100396-Cadalso</t>
  </si>
  <si>
    <t xml:space="preserve">280318-Cadalso de los Vidrios</t>
  </si>
  <si>
    <t xml:space="preserve">170329-Cadaqués</t>
  </si>
  <si>
    <t xml:space="preserve">180359-Cádiar</t>
  </si>
  <si>
    <t xml:space="preserve">110125-Cádiz</t>
  </si>
  <si>
    <t xml:space="preserve">310641-Cadreita</t>
  </si>
  <si>
    <t xml:space="preserve">500665-Cadrete</t>
  </si>
  <si>
    <t xml:space="preserve">180362-Cájar</t>
  </si>
  <si>
    <t xml:space="preserve">210160-Cala</t>
  </si>
  <si>
    <t xml:space="preserve">400371-Calabazas de Fuentidueña</t>
  </si>
  <si>
    <t xml:space="preserve">440491-Calaceite</t>
  </si>
  <si>
    <t xml:space="preserve">080312-Calaf</t>
  </si>
  <si>
    <t xml:space="preserve">430379-Calafell</t>
  </si>
  <si>
    <t xml:space="preserve">260368-Calahorra</t>
  </si>
  <si>
    <t xml:space="preserve">340416-Calahorra de Boedo</t>
  </si>
  <si>
    <t xml:space="preserve">181149-Calahorra, La</t>
  </si>
  <si>
    <t xml:space="preserve">440504-Calamocha</t>
  </si>
  <si>
    <t xml:space="preserve">060251-Calamonte</t>
  </si>
  <si>
    <t xml:space="preserve">210176-Calañas</t>
  </si>
  <si>
    <t xml:space="preserve">440511-Calanda</t>
  </si>
  <si>
    <t xml:space="preserve">300130-Calasparra</t>
  </si>
  <si>
    <t xml:space="preserve">420465-Calatañazor</t>
  </si>
  <si>
    <t xml:space="preserve">500671-Calatayud</t>
  </si>
  <si>
    <t xml:space="preserve">500687-Calatorao</t>
  </si>
  <si>
    <t xml:space="preserve">500690-Calcena</t>
  </si>
  <si>
    <t xml:space="preserve">360059-Caldas de Reis</t>
  </si>
  <si>
    <t xml:space="preserve">220725-Caldearenas</t>
  </si>
  <si>
    <t xml:space="preserve">080348-Calders</t>
  </si>
  <si>
    <t xml:space="preserve">170335-Caldes de Malavella</t>
  </si>
  <si>
    <t xml:space="preserve">080333-Caldes de Montbui</t>
  </si>
  <si>
    <t xml:space="preserve">080327-Caldes d'Estrac</t>
  </si>
  <si>
    <t xml:space="preserve">080351-Calella</t>
  </si>
  <si>
    <t xml:space="preserve">060264-Calera de León</t>
  </si>
  <si>
    <t xml:space="preserve">450285-Calera y Chozas</t>
  </si>
  <si>
    <t xml:space="preserve">090644-Caleruega</t>
  </si>
  <si>
    <t xml:space="preserve">450298-Caleruela</t>
  </si>
  <si>
    <t xml:space="preserve">180378-Calicasas</t>
  </si>
  <si>
    <t xml:space="preserve">120347-Càlig</t>
  </si>
  <si>
    <t xml:space="preserve">080370-Calldetenes</t>
  </si>
  <si>
    <t xml:space="preserve">460790-Calles</t>
  </si>
  <si>
    <t xml:space="preserve">030481-Callosa d'en Sarrià</t>
  </si>
  <si>
    <t xml:space="preserve">030494-Callosa de Segura</t>
  </si>
  <si>
    <t xml:space="preserve">080386-Callús</t>
  </si>
  <si>
    <t xml:space="preserve">500704-Calmarza</t>
  </si>
  <si>
    <t xml:space="preserve">440526-Calomarde</t>
  </si>
  <si>
    <t xml:space="preserve">080364-Calonge de Segarra</t>
  </si>
  <si>
    <t xml:space="preserve">170340-Calonge i Sant Antoni</t>
  </si>
  <si>
    <t xml:space="preserve">030475-Calp</t>
  </si>
  <si>
    <t xml:space="preserve">420487-Caltojar</t>
  </si>
  <si>
    <t xml:space="preserve">370690-Calvarrasa de Abajo</t>
  </si>
  <si>
    <t xml:space="preserve">370704-Calvarrasa de Arriba</t>
  </si>
  <si>
    <t xml:space="preserve">070110-Calvià</t>
  </si>
  <si>
    <t xml:space="preserve">320163-Calvos de Randín</t>
  </si>
  <si>
    <t xml:space="preserve">370711-Calzada de Béjar, La</t>
  </si>
  <si>
    <t xml:space="preserve">130277-Calzada de Calatrava</t>
  </si>
  <si>
    <t xml:space="preserve">370726-Calzada de Don Diego</t>
  </si>
  <si>
    <t xml:space="preserve">240310-Calzada del Coto</t>
  </si>
  <si>
    <t xml:space="preserve">340421-Calzada de los Molinos</t>
  </si>
  <si>
    <t xml:space="preserve">450302-Calzada de Oropesa</t>
  </si>
  <si>
    <t xml:space="preserve">370732-Calzada de Valdunciel</t>
  </si>
  <si>
    <t xml:space="preserve">100400-Calzadilla</t>
  </si>
  <si>
    <t xml:space="preserve">060270-Calzadilla de los Barros</t>
  </si>
  <si>
    <t xml:space="preserve">490322-Calzadilla de Tera</t>
  </si>
  <si>
    <t xml:space="preserve">390152-Camaleño</t>
  </si>
  <si>
    <t xml:space="preserve">440532-Camañas</t>
  </si>
  <si>
    <t xml:space="preserve">250621-Camarasa</t>
  </si>
  <si>
    <t xml:space="preserve">450319-Camarena</t>
  </si>
  <si>
    <t xml:space="preserve">440547-Camarena de la Sierra</t>
  </si>
  <si>
    <t xml:space="preserve">450324-Camarenilla</t>
  </si>
  <si>
    <t xml:space="preserve">390165-Camargo</t>
  </si>
  <si>
    <t xml:space="preserve">440550-Camarillas</t>
  </si>
  <si>
    <t xml:space="preserve">150161-Camariñas</t>
  </si>
  <si>
    <t xml:space="preserve">439039-Camarles</t>
  </si>
  <si>
    <t xml:space="preserve">280323-Camarma de Esteruelas</t>
  </si>
  <si>
    <t xml:space="preserve">490338-Camarzana de Tera</t>
  </si>
  <si>
    <t xml:space="preserve">410212-Camas</t>
  </si>
  <si>
    <t xml:space="preserve">360062-Cambados</t>
  </si>
  <si>
    <t xml:space="preserve">230183-Cambil</t>
  </si>
  <si>
    <t xml:space="preserve">150177-Cambre</t>
  </si>
  <si>
    <t xml:space="preserve">430385-Cambrils</t>
  </si>
  <si>
    <t xml:space="preserve">100417-Caminomorisco</t>
  </si>
  <si>
    <t xml:space="preserve">440563-Caminreal</t>
  </si>
  <si>
    <t xml:space="preserve">170353-Camós</t>
  </si>
  <si>
    <t xml:space="preserve">410227-Campana, La</t>
  </si>
  <si>
    <t xml:space="preserve">060286-Campanario</t>
  </si>
  <si>
    <t xml:space="preserve">070125-Campanet</t>
  </si>
  <si>
    <t xml:space="preserve">470301-Campaspero</t>
  </si>
  <si>
    <t xml:space="preserve">240325-Campazas</t>
  </si>
  <si>
    <t xml:space="preserve">170366-Campdevànol</t>
  </si>
  <si>
    <t xml:space="preserve">170372-Campelles</t>
  </si>
  <si>
    <t xml:space="preserve">030507-Campello, el</t>
  </si>
  <si>
    <t xml:space="preserve">010170-Campezo/Kanpezu</t>
  </si>
  <si>
    <t xml:space="preserve">160421-Campillo de Altobuey</t>
  </si>
  <si>
    <t xml:space="preserve">500711-Campillo de Aragón</t>
  </si>
  <si>
    <t xml:space="preserve">090657-Campillo de Aranda</t>
  </si>
  <si>
    <t xml:space="preserve">230196-Campillo de Arenas</t>
  </si>
  <si>
    <t xml:space="preserve">370747-Campillo de Azaba</t>
  </si>
  <si>
    <t xml:space="preserve">100422-Campillo de Deleitosa</t>
  </si>
  <si>
    <t xml:space="preserve">190595-Campillo de Dueñas</t>
  </si>
  <si>
    <t xml:space="preserve">450330-Campillo de la Jara, El</t>
  </si>
  <si>
    <t xml:space="preserve">060299-Campillo de Llerena</t>
  </si>
  <si>
    <t xml:space="preserve">190609-Campillo de Ranas</t>
  </si>
  <si>
    <t xml:space="preserve">210182-Campillo, El</t>
  </si>
  <si>
    <t xml:space="preserve">470318-Campillo, El</t>
  </si>
  <si>
    <t xml:space="preserve">290326-Campillos</t>
  </si>
  <si>
    <t xml:space="preserve">160437-Campillos-Paravientos</t>
  </si>
  <si>
    <t xml:space="preserve">160442-Campillos-Sierra</t>
  </si>
  <si>
    <t xml:space="preserve">080399-Campins</t>
  </si>
  <si>
    <t xml:space="preserve">190616-Campisábalos</t>
  </si>
  <si>
    <t xml:space="preserve">170388-Campllong</t>
  </si>
  <si>
    <t xml:space="preserve">220746-Campo</t>
  </si>
  <si>
    <t xml:space="preserve">130283-Campo de Criptana</t>
  </si>
  <si>
    <t xml:space="preserve">030514-Campo de Mirra/Camp de Mirra, el</t>
  </si>
  <si>
    <t xml:space="preserve">370779-Campo de Peñaranda, El</t>
  </si>
  <si>
    <t xml:space="preserve">400390-Campo de San Pedro</t>
  </si>
  <si>
    <t xml:space="preserve">240331-Campo de Villavidel</t>
  </si>
  <si>
    <t xml:space="preserve">210195-Campofrío</t>
  </si>
  <si>
    <t xml:space="preserve">360078-Campo Lameiro</t>
  </si>
  <si>
    <t xml:space="preserve">090660-Campolara</t>
  </si>
  <si>
    <t xml:space="preserve">100438-Campo Lugar</t>
  </si>
  <si>
    <t xml:space="preserve">240346-Camponaraya</t>
  </si>
  <si>
    <t xml:space="preserve">390279-Campoo de Enmedio</t>
  </si>
  <si>
    <t xml:space="preserve">390171-Campoo de Yuso</t>
  </si>
  <si>
    <t xml:space="preserve">280339-Campo Real</t>
  </si>
  <si>
    <t xml:space="preserve">470323-Camporredondo</t>
  </si>
  <si>
    <t xml:space="preserve">220759-Camporrélls</t>
  </si>
  <si>
    <t xml:space="preserve">460804-Camporrobles</t>
  </si>
  <si>
    <t xml:space="preserve">070131-Campos</t>
  </si>
  <si>
    <t xml:space="preserve">169015-Campos del Paraíso</t>
  </si>
  <si>
    <t xml:space="preserve">300145-Campos del Río</t>
  </si>
  <si>
    <t xml:space="preserve">180384-Campotéjar</t>
  </si>
  <si>
    <t xml:space="preserve">170391-Camprodon</t>
  </si>
  <si>
    <t xml:space="preserve">260374-Camprovín</t>
  </si>
  <si>
    <t xml:space="preserve">450345-Camuñas</t>
  </si>
  <si>
    <t xml:space="preserve">030529-Cañada</t>
  </si>
  <si>
    <t xml:space="preserve">440602-Cañada de Benatanduz</t>
  </si>
  <si>
    <t xml:space="preserve">130296-Cañada de Calatrava</t>
  </si>
  <si>
    <t xml:space="preserve">160468-Cañada del Hoyo</t>
  </si>
  <si>
    <t xml:space="preserve">440619-Cañada de Verich, La</t>
  </si>
  <si>
    <t xml:space="preserve">160474-Cañada Juncosa</t>
  </si>
  <si>
    <t xml:space="preserve">419017-Cañada Rosal</t>
  </si>
  <si>
    <t xml:space="preserve">440624-Cañada Vellida</t>
  </si>
  <si>
    <t xml:space="preserve">220762-Canal de Berdún</t>
  </si>
  <si>
    <t xml:space="preserve">160455-Canalejas del Arroyo</t>
  </si>
  <si>
    <t xml:space="preserve">470339-Canalejas de Peñafiel</t>
  </si>
  <si>
    <t xml:space="preserve">050467-Canales</t>
  </si>
  <si>
    <t xml:space="preserve">260380-Canales de la Sierra</t>
  </si>
  <si>
    <t xml:space="preserve">460811-Canals</t>
  </si>
  <si>
    <t xml:space="preserve">420503-Cañamaque</t>
  </si>
  <si>
    <t xml:space="preserve">160480-Cañamares</t>
  </si>
  <si>
    <t xml:space="preserve">100443-Cañamero</t>
  </si>
  <si>
    <t xml:space="preserve">180401-Cáñar</t>
  </si>
  <si>
    <t xml:space="preserve">260407-Cañas</t>
  </si>
  <si>
    <t xml:space="preserve">160493-Cañavate, El</t>
  </si>
  <si>
    <t xml:space="preserve">100456-Cañaveral</t>
  </si>
  <si>
    <t xml:space="preserve">210209-Cañaveral de León</t>
  </si>
  <si>
    <t xml:space="preserve">160506-Cañaveras</t>
  </si>
  <si>
    <t xml:space="preserve">160513-Cañaveruelas</t>
  </si>
  <si>
    <t xml:space="preserve">330100-Candamo</t>
  </si>
  <si>
    <t xml:space="preserve">220778-Candasnos</t>
  </si>
  <si>
    <t xml:space="preserve">380110-Candelaria</t>
  </si>
  <si>
    <t xml:space="preserve">370785-Candelario</t>
  </si>
  <si>
    <t xml:space="preserve">050473-Candeleda</t>
  </si>
  <si>
    <t xml:space="preserve">420490-Candilichera</t>
  </si>
  <si>
    <t xml:space="preserve">240362-Candín</t>
  </si>
  <si>
    <t xml:space="preserve">250637-Canejan</t>
  </si>
  <si>
    <t xml:space="preserve">230200-Canena</t>
  </si>
  <si>
    <t xml:space="preserve">280344-Canencia</t>
  </si>
  <si>
    <t xml:space="preserve">170405-Canet d'Adri</t>
  </si>
  <si>
    <t xml:space="preserve">080403-Canet de Mar</t>
  </si>
  <si>
    <t xml:space="preserve">460826-Canet d'En Berenguer</t>
  </si>
  <si>
    <t xml:space="preserve">160528-Cañete</t>
  </si>
  <si>
    <t xml:space="preserve">140142-Cañete de las Torres</t>
  </si>
  <si>
    <t xml:space="preserve">290350-Cañete la Real</t>
  </si>
  <si>
    <t xml:space="preserve">120363-Canet lo Roig</t>
  </si>
  <si>
    <t xml:space="preserve">220784-Canfranc</t>
  </si>
  <si>
    <t xml:space="preserve">360084-Cangas</t>
  </si>
  <si>
    <t xml:space="preserve">330117-Cangas del Narcea</t>
  </si>
  <si>
    <t xml:space="preserve">330122-Cangas de Onís</t>
  </si>
  <si>
    <t xml:space="preserve">090676-Canicosa de la Sierra</t>
  </si>
  <si>
    <t xml:space="preserve">180397-Caniles</t>
  </si>
  <si>
    <t xml:space="preserve">370798-Canillas de Abajo</t>
  </si>
  <si>
    <t xml:space="preserve">290332-Canillas de Aceituno</t>
  </si>
  <si>
    <t xml:space="preserve">290347-Canillas de Albaida</t>
  </si>
  <si>
    <t xml:space="preserve">470344-Canillas de Esgueva</t>
  </si>
  <si>
    <t xml:space="preserve">260393-Canillas de Río Tuerto</t>
  </si>
  <si>
    <t xml:space="preserve">360097-Cañiza, A</t>
  </si>
  <si>
    <t xml:space="preserve">490343-Cañizal</t>
  </si>
  <si>
    <t xml:space="preserve">190668-Cañizar</t>
  </si>
  <si>
    <t xml:space="preserve">440630-Cañizar del Olivar</t>
  </si>
  <si>
    <t xml:space="preserve">160534-Cañizares</t>
  </si>
  <si>
    <t xml:space="preserve">490356-Cañizo</t>
  </si>
  <si>
    <t xml:space="preserve">040307-Canjáyar</t>
  </si>
  <si>
    <t xml:space="preserve">439076-Canonja, la</t>
  </si>
  <si>
    <t xml:space="preserve">080410-Canovelles</t>
  </si>
  <si>
    <t xml:space="preserve">080425-Cànoves i Samalús</t>
  </si>
  <si>
    <t xml:space="preserve">190642-Canredondo</t>
  </si>
  <si>
    <t xml:space="preserve">090682-Cantabrana</t>
  </si>
  <si>
    <t xml:space="preserve">370802-Cantagallo</t>
  </si>
  <si>
    <t xml:space="preserve">370819-Cantalapiedra</t>
  </si>
  <si>
    <t xml:space="preserve">400404-Cantalejo</t>
  </si>
  <si>
    <t xml:space="preserve">170412-Cantallops</t>
  </si>
  <si>
    <t xml:space="preserve">190655-Cantalojas</t>
  </si>
  <si>
    <t xml:space="preserve">370824-Cantalpino</t>
  </si>
  <si>
    <t xml:space="preserve">370830-Cantaracillo</t>
  </si>
  <si>
    <t xml:space="preserve">440598-Cantavieja</t>
  </si>
  <si>
    <t xml:space="preserve">410233-Cantillana</t>
  </si>
  <si>
    <t xml:space="preserve">400411-Cantimpalos</t>
  </si>
  <si>
    <t xml:space="preserve">050489-Cantiveros</t>
  </si>
  <si>
    <t xml:space="preserve">040314-Cantoria</t>
  </si>
  <si>
    <t xml:space="preserve">080431-Canyelles</t>
  </si>
  <si>
    <t xml:space="preserve">430398-Capafonts</t>
  </si>
  <si>
    <t xml:space="preserve">310654-Caparroso</t>
  </si>
  <si>
    <t xml:space="preserve">430402-Capçanes</t>
  </si>
  <si>
    <t xml:space="preserve">070146-Capdepera</t>
  </si>
  <si>
    <t xml:space="preserve">220797-Capdesaso</t>
  </si>
  <si>
    <t xml:space="preserve">150183-Capela, A</t>
  </si>
  <si>
    <t xml:space="preserve">220801-Capella</t>
  </si>
  <si>
    <t xml:space="preserve">080446-Capellades</t>
  </si>
  <si>
    <t xml:space="preserve">180423-Capileira</t>
  </si>
  <si>
    <t xml:space="preserve">060303-Capilla</t>
  </si>
  <si>
    <t xml:space="preserve">340455-Capillas</t>
  </si>
  <si>
    <t xml:space="preserve">170427-Capmany</t>
  </si>
  <si>
    <t xml:space="preserve">080459-Capolat</t>
  </si>
  <si>
    <t xml:space="preserve">280357-Carabaña</t>
  </si>
  <si>
    <t xml:space="preserve">420510-Carabantes</t>
  </si>
  <si>
    <t xml:space="preserve">420525-Caracena</t>
  </si>
  <si>
    <t xml:space="preserve">130300-Caracuel de Calatrava</t>
  </si>
  <si>
    <t xml:space="preserve">180439-Carataunas</t>
  </si>
  <si>
    <t xml:space="preserve">300158-Caravaca de la Cruz</t>
  </si>
  <si>
    <t xml:space="preserve">330138-Caravia</t>
  </si>
  <si>
    <t xml:space="preserve">090709-Carazo</t>
  </si>
  <si>
    <t xml:space="preserve">490369-Carbajales de Alba</t>
  </si>
  <si>
    <t xml:space="preserve">100469-Carbajo</t>
  </si>
  <si>
    <t xml:space="preserve">370858-Carbajosa de la Sagrada</t>
  </si>
  <si>
    <t xml:space="preserve">320185-Carballeda de Avia</t>
  </si>
  <si>
    <t xml:space="preserve">320179-Carballeda de Valdeorras</t>
  </si>
  <si>
    <t xml:space="preserve">270095-Carballedo</t>
  </si>
  <si>
    <t xml:space="preserve">320198-Carballiño, O</t>
  </si>
  <si>
    <t xml:space="preserve">150196-Carballo</t>
  </si>
  <si>
    <t xml:space="preserve">490375-Carbellino</t>
  </si>
  <si>
    <t xml:space="preserve">040329-Carboneras</t>
  </si>
  <si>
    <t xml:space="preserve">160552-Carboneras de Guadazaón</t>
  </si>
  <si>
    <t xml:space="preserve">400432-Carbonero el Mayor</t>
  </si>
  <si>
    <t xml:space="preserve">230217-Carboneros</t>
  </si>
  <si>
    <t xml:space="preserve">100475-Carcaboso</t>
  </si>
  <si>
    <t xml:space="preserve">140155-Carcabuey</t>
  </si>
  <si>
    <t xml:space="preserve">460832-Carcaixent</t>
  </si>
  <si>
    <t xml:space="preserve">310667-Cárcar</t>
  </si>
  <si>
    <t xml:space="preserve">310673-Carcastillo</t>
  </si>
  <si>
    <t xml:space="preserve">090716-Carcedo de Bureba</t>
  </si>
  <si>
    <t xml:space="preserve">090721-Carcedo de Burgos</t>
  </si>
  <si>
    <t xml:space="preserve">020208-Carcelén</t>
  </si>
  <si>
    <t xml:space="preserve">460847-Càrcer</t>
  </si>
  <si>
    <t xml:space="preserve">239012-Cárcheles</t>
  </si>
  <si>
    <t xml:space="preserve">080462-Cardedeu</t>
  </si>
  <si>
    <t xml:space="preserve">140168-Cardeña</t>
  </si>
  <si>
    <t xml:space="preserve">090737-Cardeñadijo</t>
  </si>
  <si>
    <t xml:space="preserve">090742-Cardeñajimeno</t>
  </si>
  <si>
    <t xml:space="preserve">260414-Cárdenas</t>
  </si>
  <si>
    <t xml:space="preserve">160565-Cardenete</t>
  </si>
  <si>
    <t xml:space="preserve">050492-Cardeñosa</t>
  </si>
  <si>
    <t xml:space="preserve">340468-Cardeñosa de Volpejera</t>
  </si>
  <si>
    <t xml:space="preserve">090755-Cardeñuela Riopico</t>
  </si>
  <si>
    <t xml:space="preserve">450358-Cardiel de los Montes</t>
  </si>
  <si>
    <t xml:space="preserve">080478-Cardona</t>
  </si>
  <si>
    <t xml:space="preserve">190674-Cardoso de la Sierra, El</t>
  </si>
  <si>
    <t xml:space="preserve">500726-Carenas</t>
  </si>
  <si>
    <t xml:space="preserve">500732-Cariñena</t>
  </si>
  <si>
    <t xml:space="preserve">159012-Cariño</t>
  </si>
  <si>
    <t xml:space="preserve">460850-Carlet</t>
  </si>
  <si>
    <t xml:space="preserve">140174-Carlota, La</t>
  </si>
  <si>
    <t xml:space="preserve">080484-Carme</t>
  </si>
  <si>
    <t xml:space="preserve">450361-Carmena</t>
  </si>
  <si>
    <t xml:space="preserve">240378-Cármenes</t>
  </si>
  <si>
    <t xml:space="preserve">410248-Carmona</t>
  </si>
  <si>
    <t xml:space="preserve">060310-Carmonita</t>
  </si>
  <si>
    <t xml:space="preserve">150200-Carnota</t>
  </si>
  <si>
    <t xml:space="preserve">230243-Carolina, La</t>
  </si>
  <si>
    <t xml:space="preserve">470357-Carpio</t>
  </si>
  <si>
    <t xml:space="preserve">370861-Carpio de Azaba</t>
  </si>
  <si>
    <t xml:space="preserve">450377-Carpio de Tajo, El</t>
  </si>
  <si>
    <t xml:space="preserve">140180-Carpio, El</t>
  </si>
  <si>
    <t xml:space="preserve">240384-Carracedelo</t>
  </si>
  <si>
    <t xml:space="preserve">150217-Carral</t>
  </si>
  <si>
    <t xml:space="preserve">450383-Carranque</t>
  </si>
  <si>
    <t xml:space="preserve">1007539-Carranza</t>
  </si>
  <si>
    <t xml:space="preserve">370877-Carrascal de Barregas</t>
  </si>
  <si>
    <t xml:space="preserve">370883-Carrascal del Obispo</t>
  </si>
  <si>
    <t xml:space="preserve">400447-Carrascal del Río</t>
  </si>
  <si>
    <t xml:space="preserve">100481-Carrascalejo</t>
  </si>
  <si>
    <t xml:space="preserve">060325-Carrascalejo, El</t>
  </si>
  <si>
    <t xml:space="preserve">160571-Carrascosa</t>
  </si>
  <si>
    <t xml:space="preserve">420531-Carrascosa de Abajo</t>
  </si>
  <si>
    <t xml:space="preserve">160587-Carrascosa de Haro</t>
  </si>
  <si>
    <t xml:space="preserve">420546-Carrascosa de la Sierra</t>
  </si>
  <si>
    <t xml:space="preserve">290363-Carratraca</t>
  </si>
  <si>
    <t xml:space="preserve">330143-Carreño</t>
  </si>
  <si>
    <t xml:space="preserve">050512-Carrera, La</t>
  </si>
  <si>
    <t xml:space="preserve">090768-Carrias</t>
  </si>
  <si>
    <t xml:space="preserve">450396-Carriches</t>
  </si>
  <si>
    <t xml:space="preserve">460863-Carrícola</t>
  </si>
  <si>
    <t xml:space="preserve">130317-Carrión de Calatrava</t>
  </si>
  <si>
    <t xml:space="preserve">410251-Carrión de los Céspedes</t>
  </si>
  <si>
    <t xml:space="preserve">340474-Carrión de los Condes</t>
  </si>
  <si>
    <t xml:space="preserve">240397-Carrizo</t>
  </si>
  <si>
    <t xml:space="preserve">130322-Carrizosa</t>
  </si>
  <si>
    <t xml:space="preserve">240401-Carrocera</t>
  </si>
  <si>
    <t xml:space="preserve">300161-Cartagena</t>
  </si>
  <si>
    <t xml:space="preserve">290379-Cartajima</t>
  </si>
  <si>
    <t xml:space="preserve">290385-Cártama</t>
  </si>
  <si>
    <t xml:space="preserve">210216-Cartaya</t>
  </si>
  <si>
    <t xml:space="preserve">320202-Cartelle</t>
  </si>
  <si>
    <t xml:space="preserve">390187-Cartes</t>
  </si>
  <si>
    <t xml:space="preserve">240418-Carucedo</t>
  </si>
  <si>
    <t xml:space="preserve">290398-Casabermeja</t>
  </si>
  <si>
    <t xml:space="preserve">190707-Casa de Uceda</t>
  </si>
  <si>
    <t xml:space="preserve">370896-Casafranca</t>
  </si>
  <si>
    <t xml:space="preserve">260429-Casalarreina</t>
  </si>
  <si>
    <t xml:space="preserve">290402-Casarabonela</t>
  </si>
  <si>
    <t xml:space="preserve">100494-Casar de Cáceres</t>
  </si>
  <si>
    <t xml:space="preserve">450400-Casar de Escalona, El</t>
  </si>
  <si>
    <t xml:space="preserve">100507-Casar de Palomero</t>
  </si>
  <si>
    <t xml:space="preserve">420559-Casarejos</t>
  </si>
  <si>
    <t xml:space="preserve">190714-Casar, El</t>
  </si>
  <si>
    <t xml:space="preserve">290419-Casares</t>
  </si>
  <si>
    <t xml:space="preserve">100514-Casares de las Hurdes</t>
  </si>
  <si>
    <t xml:space="preserve">410264-Casariche</t>
  </si>
  <si>
    <t xml:space="preserve">450417-Casarrubios del Monte</t>
  </si>
  <si>
    <t xml:space="preserve">280360-Casarrubuelos</t>
  </si>
  <si>
    <t xml:space="preserve">460879-Casas Altas</t>
  </si>
  <si>
    <t xml:space="preserve">460885-Casas Bajas</t>
  </si>
  <si>
    <t xml:space="preserve">450422-Casasbuenas</t>
  </si>
  <si>
    <t xml:space="preserve">160604-Casas de Benítez</t>
  </si>
  <si>
    <t xml:space="preserve">100529-Casas de Don Antonio</t>
  </si>
  <si>
    <t xml:space="preserve">100535-Casas de Don Gómez</t>
  </si>
  <si>
    <t xml:space="preserve">060331-Casas de Don Pedro</t>
  </si>
  <si>
    <t xml:space="preserve">160611-Casas de Fernando Alonso</t>
  </si>
  <si>
    <t xml:space="preserve">160626-Casas de Garcimolina</t>
  </si>
  <si>
    <t xml:space="preserve">160632-Casas de Guijarro</t>
  </si>
  <si>
    <t xml:space="preserve">160647-Casas de Haro</t>
  </si>
  <si>
    <t xml:space="preserve">020215-Casas de Juan Núñez</t>
  </si>
  <si>
    <t xml:space="preserve">020220-Casas de Lázaro</t>
  </si>
  <si>
    <t xml:space="preserve">100540-Casas del Castañar</t>
  </si>
  <si>
    <t xml:space="preserve">370900-Casas del Conde, Las</t>
  </si>
  <si>
    <t xml:space="preserve">100553-Casas del Monte</t>
  </si>
  <si>
    <t xml:space="preserve">160650-Casas de los Pinos</t>
  </si>
  <si>
    <t xml:space="preserve">050527-Casas del Puerto</t>
  </si>
  <si>
    <t xml:space="preserve">100566-Casas de Millán</t>
  </si>
  <si>
    <t xml:space="preserve">100572-Casas de Miravete</t>
  </si>
  <si>
    <t xml:space="preserve">060346-Casas de Reina</t>
  </si>
  <si>
    <t xml:space="preserve">190735-Casas de San Galindo</t>
  </si>
  <si>
    <t xml:space="preserve">020236-Casas de Ves</t>
  </si>
  <si>
    <t xml:space="preserve">490381-Casaseca de Campeán</t>
  </si>
  <si>
    <t xml:space="preserve">490394-Casaseca de las Chanas</t>
  </si>
  <si>
    <t xml:space="preserve">020241-Casas-Ibáñez</t>
  </si>
  <si>
    <t xml:space="preserve">160663-Casasimarro</t>
  </si>
  <si>
    <t xml:space="preserve">050533-Casasola</t>
  </si>
  <si>
    <t xml:space="preserve">470360-Casasola de Arión</t>
  </si>
  <si>
    <t xml:space="preserve">100588-Casatejada</t>
  </si>
  <si>
    <t xml:space="preserve">050548-Casavieja</t>
  </si>
  <si>
    <t xml:space="preserve">220818-Casbas de Huesca</t>
  </si>
  <si>
    <t xml:space="preserve">090774-Cascajares de Bureba</t>
  </si>
  <si>
    <t xml:space="preserve">090780-Cascajares de la Sierra</t>
  </si>
  <si>
    <t xml:space="preserve">310689-Cascante</t>
  </si>
  <si>
    <t xml:space="preserve">440645-Cascante del Río</t>
  </si>
  <si>
    <t xml:space="preserve">310692-Cáseda</t>
  </si>
  <si>
    <t xml:space="preserve">430419-Caseres</t>
  </si>
  <si>
    <t xml:space="preserve">050551-Casillas</t>
  </si>
  <si>
    <t xml:space="preserve">100591-Casillas de Coria</t>
  </si>
  <si>
    <t xml:space="preserve">370917-Casillas de Flores</t>
  </si>
  <si>
    <t xml:space="preserve">460898-Casinos</t>
  </si>
  <si>
    <t xml:space="preserve">400450-Casla</t>
  </si>
  <si>
    <t xml:space="preserve">330156-Caso</t>
  </si>
  <si>
    <t xml:space="preserve">500747-Caspe</t>
  </si>
  <si>
    <t xml:space="preserve">190740-Caspueñas</t>
  </si>
  <si>
    <t xml:space="preserve">170448-Cassà de la Selva</t>
  </si>
  <si>
    <t xml:space="preserve">080497-Casserres</t>
  </si>
  <si>
    <t xml:space="preserve">030535-Castalla</t>
  </si>
  <si>
    <t xml:space="preserve">100605-Castañar de Ibor</t>
  </si>
  <si>
    <t xml:space="preserve">260435-Castañares de Rioja</t>
  </si>
  <si>
    <t xml:space="preserve">390190-Castañeda</t>
  </si>
  <si>
    <t xml:space="preserve">210221-Castaño del Robledo</t>
  </si>
  <si>
    <t xml:space="preserve">180444-Cástaras</t>
  </si>
  <si>
    <t xml:space="preserve">310706-Castejón</t>
  </si>
  <si>
    <t xml:space="preserve">160679-Castejón</t>
  </si>
  <si>
    <t xml:space="preserve">500750-Castejón de Alarba</t>
  </si>
  <si>
    <t xml:space="preserve">190753-Castejón de Henares</t>
  </si>
  <si>
    <t xml:space="preserve">500763-Castejón de las Armas</t>
  </si>
  <si>
    <t xml:space="preserve">220823-Castejón del Puente</t>
  </si>
  <si>
    <t xml:space="preserve">220839-Castejón de Monegros</t>
  </si>
  <si>
    <t xml:space="preserve">220844-Castejón de Sos</t>
  </si>
  <si>
    <t xml:space="preserve">440658-Castejón de Tornos</t>
  </si>
  <si>
    <t xml:space="preserve">500779-Castejón de Valdejasa</t>
  </si>
  <si>
    <t xml:space="preserve">440661-Castel de Cabra</t>
  </si>
  <si>
    <t xml:space="preserve">220857-Castelflorite</t>
  </si>
  <si>
    <t xml:space="preserve">090793-Castellanos de Castro</t>
  </si>
  <si>
    <t xml:space="preserve">370922-Castellanos de Moriscos</t>
  </si>
  <si>
    <t xml:space="preserve">371857-Castellanos de Villiquera</t>
  </si>
  <si>
    <t xml:space="preserve">050564-Castellanos de Zapardiel</t>
  </si>
  <si>
    <t xml:space="preserve">230256-Castellar</t>
  </si>
  <si>
    <t xml:space="preserve">110131-Castellar de la Frontera</t>
  </si>
  <si>
    <t xml:space="preserve">190766-Castellar de la Muela</t>
  </si>
  <si>
    <t xml:space="preserve">250642-Castellar de la Ribera</t>
  </si>
  <si>
    <t xml:space="preserve">080500-Castellar del Riu</t>
  </si>
  <si>
    <t xml:space="preserve">080517-Castellar del Vallès</t>
  </si>
  <si>
    <t xml:space="preserve">080522-Castellar de n'Hug</t>
  </si>
  <si>
    <t xml:space="preserve">130338-Castellar de Santiago</t>
  </si>
  <si>
    <t xml:space="preserve">440700-Castellar, El</t>
  </si>
  <si>
    <t xml:space="preserve">080538-Castellbell i el Vilar</t>
  </si>
  <si>
    <t xml:space="preserve">080543-Castellbisbal</t>
  </si>
  <si>
    <t xml:space="preserve">080556-Castellcir</t>
  </si>
  <si>
    <t xml:space="preserve">250674-Castelldans</t>
  </si>
  <si>
    <t xml:space="preserve">120379-Castell de Cabres</t>
  </si>
  <si>
    <t xml:space="preserve">030540-Castell de Castells</t>
  </si>
  <si>
    <t xml:space="preserve">080569-Castelldefels</t>
  </si>
  <si>
    <t xml:space="preserve">080575-Castell de l'Areny</t>
  </si>
  <si>
    <t xml:space="preserve">259046-Castell de Mur</t>
  </si>
  <si>
    <t xml:space="preserve">070645-Castell, es</t>
  </si>
  <si>
    <t xml:space="preserve">080581-Castellet i la Gornal</t>
  </si>
  <si>
    <t xml:space="preserve">170464-Castellfollit de la Roca</t>
  </si>
  <si>
    <t xml:space="preserve">080594-Castellfollit del Boix</t>
  </si>
  <si>
    <t xml:space="preserve">080608-Castellfollit de Riubregós</t>
  </si>
  <si>
    <t xml:space="preserve">120385-Castellfort</t>
  </si>
  <si>
    <t xml:space="preserve">080615-Castellgalí</t>
  </si>
  <si>
    <t xml:space="preserve">080620-Castellnou de Bages</t>
  </si>
  <si>
    <t xml:space="preserve">250680-Castellnou de Seana</t>
  </si>
  <si>
    <t xml:space="preserve">120398-Castellnovo</t>
  </si>
  <si>
    <t xml:space="preserve">250693-Castelló de Farfanya</t>
  </si>
  <si>
    <t xml:space="preserve">1007284-Castelló de la Ribera</t>
  </si>
  <si>
    <t xml:space="preserve">170470-Castelló d'Empúries</t>
  </si>
  <si>
    <t xml:space="preserve">460902-Castelló de Rugat</t>
  </si>
  <si>
    <t xml:space="preserve">080636-Castellolí</t>
  </si>
  <si>
    <t xml:space="preserve">120402-Castellón de la Plana/Castelló de la Plana</t>
  </si>
  <si>
    <t xml:space="preserve">460919-Castellonet de la Conquesta</t>
  </si>
  <si>
    <t xml:space="preserve">440717-Castellote</t>
  </si>
  <si>
    <t xml:space="preserve">170486-Castell-Platja d'Aro</t>
  </si>
  <si>
    <t xml:space="preserve">250707-Castellserà</t>
  </si>
  <si>
    <t xml:space="preserve">080641-Castellterçol</t>
  </si>
  <si>
    <t xml:space="preserve">430424-Castellvell del Camp</t>
  </si>
  <si>
    <t xml:space="preserve">080654-Castellví de la Marca</t>
  </si>
  <si>
    <t xml:space="preserve">080667-Castellví de Rosanes</t>
  </si>
  <si>
    <t xml:space="preserve">440677-Castelnou</t>
  </si>
  <si>
    <t xml:space="preserve">440683-Castelserás</t>
  </si>
  <si>
    <t xml:space="preserve">460924-Castielfabib</t>
  </si>
  <si>
    <t xml:space="preserve">220860-Castiello de Jaca</t>
  </si>
  <si>
    <t xml:space="preserve">220876-Castigaleu</t>
  </si>
  <si>
    <t xml:space="preserve">060359-Castilblanco</t>
  </si>
  <si>
    <t xml:space="preserve">410270-Castilblanco de los Arroyos</t>
  </si>
  <si>
    <t xml:space="preserve">090829-Castildelgado</t>
  </si>
  <si>
    <t xml:space="preserve">090835-Castil de Peones</t>
  </si>
  <si>
    <t xml:space="preserve">340480-Castil de Vela</t>
  </si>
  <si>
    <t xml:space="preserve">240423-Castilfalé</t>
  </si>
  <si>
    <t xml:space="preserve">190788-Castilforte</t>
  </si>
  <si>
    <t xml:space="preserve">420562-Castilfrío de la Sierra</t>
  </si>
  <si>
    <t xml:space="preserve">500785-Castiliscar</t>
  </si>
  <si>
    <t xml:space="preserve">220882-Castillazuelo</t>
  </si>
  <si>
    <t xml:space="preserve">410286-Castilleja de Guzmán</t>
  </si>
  <si>
    <t xml:space="preserve">410299-Castilleja de la Cuesta</t>
  </si>
  <si>
    <t xml:space="preserve">410303-Castilleja del Campo</t>
  </si>
  <si>
    <t xml:space="preserve">180457-Castilléjar</t>
  </si>
  <si>
    <t xml:space="preserve">160685-Castillejo de Iniesta</t>
  </si>
  <si>
    <t xml:space="preserve">370969-Castillejo de Martín Viejo</t>
  </si>
  <si>
    <t xml:space="preserve">400463-Castillejo de Mesleón</t>
  </si>
  <si>
    <t xml:space="preserve">420584-Castillejo de Robledo</t>
  </si>
  <si>
    <t xml:space="preserve">160702-Castillejo-Sierra</t>
  </si>
  <si>
    <t xml:space="preserve">160719-Castillo-Albaráñez</t>
  </si>
  <si>
    <t xml:space="preserve">450438-Castillo de Bayuela</t>
  </si>
  <si>
    <t xml:space="preserve">160724-Castillo de Garcimuñoz</t>
  </si>
  <si>
    <t xml:space="preserve">410310-Castillo de las Guardas, El</t>
  </si>
  <si>
    <t xml:space="preserve">230269-Castillo de Locubín</t>
  </si>
  <si>
    <t xml:space="preserve">120419-Castillo de Villamalefa</t>
  </si>
  <si>
    <t xml:space="preserve">220895-Castillonroy</t>
  </si>
  <si>
    <t xml:space="preserve">310713-Castillonuevo</t>
  </si>
  <si>
    <t xml:space="preserve">190791-Castilnuevo</t>
  </si>
  <si>
    <t xml:space="preserve">420578-Castilruiz</t>
  </si>
  <si>
    <t xml:space="preserve">370975-Castraz</t>
  </si>
  <si>
    <t xml:space="preserve">340493-Castrejón de la Peña</t>
  </si>
  <si>
    <t xml:space="preserve">470376-Castrejón de Trabancos</t>
  </si>
  <si>
    <t xml:space="preserve">320224-Castrelo de Miño</t>
  </si>
  <si>
    <t xml:space="preserve">320219-Castrelo do Val</t>
  </si>
  <si>
    <t xml:space="preserve">180460-Castril</t>
  </si>
  <si>
    <t xml:space="preserve">240439-Castrillo de Cabrera</t>
  </si>
  <si>
    <t xml:space="preserve">340506-Castrillo de Don Juan</t>
  </si>
  <si>
    <t xml:space="preserve">470382-Castrillo de Duero</t>
  </si>
  <si>
    <t xml:space="preserve">490408-Castrillo de la Guareña</t>
  </si>
  <si>
    <t xml:space="preserve">090840-Castrillo de la Reina</t>
  </si>
  <si>
    <t xml:space="preserve">240444-Castrillo de la Valduerna</t>
  </si>
  <si>
    <t xml:space="preserve">090853-Castrillo de la Vega</t>
  </si>
  <si>
    <t xml:space="preserve">090866-Castrillo del Val</t>
  </si>
  <si>
    <t xml:space="preserve">340513-Castrillo de Onielo</t>
  </si>
  <si>
    <t xml:space="preserve">090888-Castrillo de Riopisuerga</t>
  </si>
  <si>
    <t xml:space="preserve">340528-Castrillo de Villavega</t>
  </si>
  <si>
    <t xml:space="preserve">090905-Castrillo Mota de Judíos</t>
  </si>
  <si>
    <t xml:space="preserve">330169-Castrillón</t>
  </si>
  <si>
    <t xml:space="preserve">470395-Castrillo-Tejeriego</t>
  </si>
  <si>
    <t xml:space="preserve">470409-Castrobol</t>
  </si>
  <si>
    <t xml:space="preserve">240460-Castrocalbón</t>
  </si>
  <si>
    <t xml:space="preserve">320230-Castro Caldelas</t>
  </si>
  <si>
    <t xml:space="preserve">240476-Castrocontrigo</t>
  </si>
  <si>
    <t xml:space="preserve">040335-Castro de Filabres</t>
  </si>
  <si>
    <t xml:space="preserve">400479-Castro de Fuentidueña</t>
  </si>
  <si>
    <t xml:space="preserve">140193-Castro del Río</t>
  </si>
  <si>
    <t xml:space="preserve">270109-Castro de Rei</t>
  </si>
  <si>
    <t xml:space="preserve">470416-Castrodeza</t>
  </si>
  <si>
    <t xml:space="preserve">490415-Castrogonzalo</t>
  </si>
  <si>
    <t xml:space="preserve">090912-Castrojeriz</t>
  </si>
  <si>
    <t xml:space="preserve">400485-Castrojimeno</t>
  </si>
  <si>
    <t xml:space="preserve">470421-Castromembibre</t>
  </si>
  <si>
    <t xml:space="preserve">340534-Castromocho</t>
  </si>
  <si>
    <t xml:space="preserve">470437-Castromonte</t>
  </si>
  <si>
    <t xml:space="preserve">490420-Castronuevo</t>
  </si>
  <si>
    <t xml:space="preserve">470442-Castronuevo de Esgueva</t>
  </si>
  <si>
    <t xml:space="preserve">470455-Castronuño</t>
  </si>
  <si>
    <t xml:space="preserve">240495-Castropodame</t>
  </si>
  <si>
    <t xml:space="preserve">330175-Castropol</t>
  </si>
  <si>
    <t xml:space="preserve">470468-Castroponce</t>
  </si>
  <si>
    <t xml:space="preserve">400498-Castroserna de Abajo</t>
  </si>
  <si>
    <t xml:space="preserve">400518-Castroserracín</t>
  </si>
  <si>
    <t xml:space="preserve">240508-Castrotierra de Valmadrigal</t>
  </si>
  <si>
    <t xml:space="preserve">390204-Castro-Urdiales</t>
  </si>
  <si>
    <t xml:space="preserve">270116-Castroverde</t>
  </si>
  <si>
    <t xml:space="preserve">490436-Castroverde de Campos</t>
  </si>
  <si>
    <t xml:space="preserve">470474-Castroverde de Cerrato</t>
  </si>
  <si>
    <t xml:space="preserve">260440-Castroviejo</t>
  </si>
  <si>
    <t xml:space="preserve">060362-Castuera</t>
  </si>
  <si>
    <t xml:space="preserve">460930-Catadau</t>
  </si>
  <si>
    <t xml:space="preserve">460945-Catarroja</t>
  </si>
  <si>
    <t xml:space="preserve">120424-Catí</t>
  </si>
  <si>
    <t xml:space="preserve">430430-Catllar, el</t>
  </si>
  <si>
    <t xml:space="preserve">360101-Catoira</t>
  </si>
  <si>
    <t xml:space="preserve">030553-Catral</t>
  </si>
  <si>
    <t xml:space="preserve">020254-Caudete</t>
  </si>
  <si>
    <t xml:space="preserve">460958-Caudete de las Fuentes</t>
  </si>
  <si>
    <t xml:space="preserve">120430-Caudiel</t>
  </si>
  <si>
    <t xml:space="preserve">250714-Cava</t>
  </si>
  <si>
    <t xml:space="preserve">090933-Cayuela</t>
  </si>
  <si>
    <t xml:space="preserve">450456-Cazalegas</t>
  </si>
  <si>
    <t xml:space="preserve">230275-Cazalilla</t>
  </si>
  <si>
    <t xml:space="preserve">410325-Cazalla de la Sierra</t>
  </si>
  <si>
    <t xml:space="preserve">230281-Cazorla</t>
  </si>
  <si>
    <t xml:space="preserve">490441-Cazurra</t>
  </si>
  <si>
    <t xml:space="preserve">240515-Cea</t>
  </si>
  <si>
    <t xml:space="preserve">240520-Cebanico</t>
  </si>
  <si>
    <t xml:space="preserve">450469-Cebolla</t>
  </si>
  <si>
    <t xml:space="preserve">090948-Cebrecos</t>
  </si>
  <si>
    <t xml:space="preserve">050570-Cebreros</t>
  </si>
  <si>
    <t xml:space="preserve">240536-Cebrones del Río</t>
  </si>
  <si>
    <t xml:space="preserve">100612-Ceclavín</t>
  </si>
  <si>
    <t xml:space="preserve">150222-Cedeira</t>
  </si>
  <si>
    <t xml:space="preserve">100627-Cedillo</t>
  </si>
  <si>
    <t xml:space="preserve">400523-Cedillo de la Torre</t>
  </si>
  <si>
    <t xml:space="preserve">450475-Cedillo del Condado</t>
  </si>
  <si>
    <t xml:space="preserve">440743-Cedrillas</t>
  </si>
  <si>
    <t xml:space="preserve">150238-Cee</t>
  </si>
  <si>
    <t xml:space="preserve">300177-Cehegín</t>
  </si>
  <si>
    <t xml:space="preserve">470480-Ceinos de Campos</t>
  </si>
  <si>
    <t xml:space="preserve">090951-Celada del Camino</t>
  </si>
  <si>
    <t xml:space="preserve">440756-Celadas</t>
  </si>
  <si>
    <t xml:space="preserve">320245-Celanova</t>
  </si>
  <si>
    <t xml:space="preserve">440769-Cella</t>
  </si>
  <si>
    <t xml:space="preserve">171899-Cellera de Ter, la</t>
  </si>
  <si>
    <t xml:space="preserve">260453-Cellorigo</t>
  </si>
  <si>
    <t xml:space="preserve">170499-Celrà</t>
  </si>
  <si>
    <t xml:space="preserve">190805-Cendejas de Enmedio</t>
  </si>
  <si>
    <t xml:space="preserve">190812-Cendejas de la Torre</t>
  </si>
  <si>
    <t xml:space="preserve">180476-Cenes de la Vega</t>
  </si>
  <si>
    <t xml:space="preserve">260466-Cenicero</t>
  </si>
  <si>
    <t xml:space="preserve">280376-Cenicientos</t>
  </si>
  <si>
    <t xml:space="preserve">020267-Cenizate</t>
  </si>
  <si>
    <t xml:space="preserve">320258-Cenlle</t>
  </si>
  <si>
    <t xml:space="preserve">080673-Centelles</t>
  </si>
  <si>
    <t xml:space="preserve">190827-Centenera</t>
  </si>
  <si>
    <t xml:space="preserve">420597-Centenera de Andaluz</t>
  </si>
  <si>
    <t xml:space="preserve">370981-Cepeda</t>
  </si>
  <si>
    <t xml:space="preserve">050586-Cepeda la Mora</t>
  </si>
  <si>
    <t xml:space="preserve">420601-Cerbón</t>
  </si>
  <si>
    <t xml:space="preserve">150243-Cerceda</t>
  </si>
  <si>
    <t xml:space="preserve">280382-Cercedilla</t>
  </si>
  <si>
    <t xml:space="preserve">082687-Cercs</t>
  </si>
  <si>
    <t xml:space="preserve">460961-Cerdà</t>
  </si>
  <si>
    <t xml:space="preserve">082665-Cerdanyola del Vallès</t>
  </si>
  <si>
    <t xml:space="preserve">369026-Cerdedo-Cotobade</t>
  </si>
  <si>
    <t xml:space="preserve">150256-Cerdido</t>
  </si>
  <si>
    <t xml:space="preserve">370994-Cereceda de la Sierra</t>
  </si>
  <si>
    <t xml:space="preserve">490467-Cerecinos de Campos</t>
  </si>
  <si>
    <t xml:space="preserve">490473-Cerecinos del Carrizal</t>
  </si>
  <si>
    <t xml:space="preserve">371008-Cerezal de Peñahorcada</t>
  </si>
  <si>
    <t xml:space="preserve">100633-Cerezo</t>
  </si>
  <si>
    <t xml:space="preserve">400539-Cerezo de Abajo</t>
  </si>
  <si>
    <t xml:space="preserve">400544-Cerezo de Arriba</t>
  </si>
  <si>
    <t xml:space="preserve">090986-Cerezo de Río Tirón</t>
  </si>
  <si>
    <t xml:space="preserve">490489-Cernadilla</t>
  </si>
  <si>
    <t xml:space="preserve">440775-Cerollera, La</t>
  </si>
  <si>
    <t xml:space="preserve">371015-Cerralbo</t>
  </si>
  <si>
    <t xml:space="preserve">450481-Cerralbos, Los</t>
  </si>
  <si>
    <t xml:space="preserve">091003-Cerratón de Juarros</t>
  </si>
  <si>
    <t xml:space="preserve">210237-Cerro de Andévalo, El</t>
  </si>
  <si>
    <t xml:space="preserve">371020-Cerro, El</t>
  </si>
  <si>
    <t xml:space="preserve">270121-Cervantes</t>
  </si>
  <si>
    <t xml:space="preserve">340552-Cervatos de la Cueza</t>
  </si>
  <si>
    <t xml:space="preserve">080689-Cervelló</t>
  </si>
  <si>
    <t xml:space="preserve">250729-Cervera</t>
  </si>
  <si>
    <t xml:space="preserve">280395-Cervera de Buitrago</t>
  </si>
  <si>
    <t xml:space="preserve">500798-Cervera de la Cañada</t>
  </si>
  <si>
    <t xml:space="preserve">160730-Cervera del Llano</t>
  </si>
  <si>
    <t xml:space="preserve">120445-Cervera del Maestre</t>
  </si>
  <si>
    <t xml:space="preserve">450494-Cervera de los Montes</t>
  </si>
  <si>
    <t xml:space="preserve">260472-Cervera del Río Alhama</t>
  </si>
  <si>
    <t xml:space="preserve">340565-Cervera de Pisuerga</t>
  </si>
  <si>
    <t xml:space="preserve">500802-Cerveruela</t>
  </si>
  <si>
    <t xml:space="preserve">250735-Cervià de les Garrigues</t>
  </si>
  <si>
    <t xml:space="preserve">170502-Cervià de Ter</t>
  </si>
  <si>
    <t xml:space="preserve">470493-Cervillego de la Cruz</t>
  </si>
  <si>
    <t xml:space="preserve">270137-Cervo</t>
  </si>
  <si>
    <t xml:space="preserve">371036-Cespedosa de Tormes</t>
  </si>
  <si>
    <t xml:space="preserve">1002209-Cesuras</t>
  </si>
  <si>
    <t xml:space="preserve">500819-Cetina</t>
  </si>
  <si>
    <t xml:space="preserve">510013-Ceuta</t>
  </si>
  <si>
    <t xml:space="preserve">300183-Ceutí</t>
  </si>
  <si>
    <t xml:space="preserve">340571-Cevico de la Torre</t>
  </si>
  <si>
    <t xml:space="preserve">340587-Cevico Navero</t>
  </si>
  <si>
    <t xml:space="preserve">371149-Chagarcía Medianero</t>
  </si>
  <si>
    <t xml:space="preserve">220942-Chalamera</t>
  </si>
  <si>
    <t xml:space="preserve">050678-Chamartín</t>
  </si>
  <si>
    <t xml:space="preserve">320296-Chandrexa de Queixa</t>
  </si>
  <si>
    <t xml:space="preserve">400655-Chañe</t>
  </si>
  <si>
    <t xml:space="preserve">270168-Chantada</t>
  </si>
  <si>
    <t xml:space="preserve">280513-Chapinería</t>
  </si>
  <si>
    <t xml:space="preserve">180592-Chauchina</t>
  </si>
  <si>
    <t xml:space="preserve">191039-Checa</t>
  </si>
  <si>
    <t xml:space="preserve">060423-Cheles</t>
  </si>
  <si>
    <t xml:space="preserve">461075-Chella</t>
  </si>
  <si>
    <t xml:space="preserve">461069-Chelva</t>
  </si>
  <si>
    <t xml:space="preserve">191044-Chequilla</t>
  </si>
  <si>
    <t xml:space="preserve">461081-Chera</t>
  </si>
  <si>
    <t xml:space="preserve">040366-Chercos</t>
  </si>
  <si>
    <t xml:space="preserve">461094-Cheste</t>
  </si>
  <si>
    <t xml:space="preserve">220955-Chía</t>
  </si>
  <si>
    <t xml:space="preserve">110159-Chiclana de la Frontera</t>
  </si>
  <si>
    <t xml:space="preserve">230294-Chiclana de Segura</t>
  </si>
  <si>
    <t xml:space="preserve">120537-Chilches/Xilxes</t>
  </si>
  <si>
    <t xml:space="preserve">160231-Chillarón de Cuenca</t>
  </si>
  <si>
    <t xml:space="preserve">191060-Chillarón del Rey</t>
  </si>
  <si>
    <t xml:space="preserve">130381-Chillón</t>
  </si>
  <si>
    <t xml:space="preserve">230308-Chilluévar</t>
  </si>
  <si>
    <t xml:space="preserve">191057-Chiloeches</t>
  </si>
  <si>
    <t xml:space="preserve">180613-Chimeneas</t>
  </si>
  <si>
    <t xml:space="preserve">220968-Chimillas</t>
  </si>
  <si>
    <t xml:space="preserve">020292-Chinchilla de Monte-Aragón</t>
  </si>
  <si>
    <t xml:space="preserve">280528-Chinchón</t>
  </si>
  <si>
    <t xml:space="preserve">110162-Chipiona</t>
  </si>
  <si>
    <t xml:space="preserve">500922-Chiprana</t>
  </si>
  <si>
    <t xml:space="preserve">040372-Chirivel</t>
  </si>
  <si>
    <t xml:space="preserve">461115-Chiva</t>
  </si>
  <si>
    <t xml:space="preserve">500938-Chodes</t>
  </si>
  <si>
    <t xml:space="preserve">120555-Chodos/Xodos</t>
  </si>
  <si>
    <t xml:space="preserve">120568-Chóvar</t>
  </si>
  <si>
    <t xml:space="preserve">240652-Chozas de Abajo</t>
  </si>
  <si>
    <t xml:space="preserve">450566-Chozas de Canales</t>
  </si>
  <si>
    <t xml:space="preserve">210307-Chucena</t>
  </si>
  <si>
    <t xml:space="preserve">450572-Chueca</t>
  </si>
  <si>
    <t xml:space="preserve">461120-Chulilla</t>
  </si>
  <si>
    <t xml:space="preserve">160817-Chumillas</t>
  </si>
  <si>
    <t xml:space="preserve">180628-Churriana de la Vega</t>
  </si>
  <si>
    <t xml:space="preserve">091010-Ciadoncha</t>
  </si>
  <si>
    <t xml:space="preserve">260488-Cidamón</t>
  </si>
  <si>
    <t xml:space="preserve">420618-Cidones</t>
  </si>
  <si>
    <t xml:space="preserve">280409-Ciempozuelos</t>
  </si>
  <si>
    <t xml:space="preserve">160745-Cierva, La</t>
  </si>
  <si>
    <t xml:space="preserve">390211-Cieza</t>
  </si>
  <si>
    <t xml:space="preserve">300196-Cieza</t>
  </si>
  <si>
    <t xml:space="preserve">190864-Cifuentes</t>
  </si>
  <si>
    <t xml:space="preserve">470506-Cigales</t>
  </si>
  <si>
    <t xml:space="preserve">420623-Cigudosa</t>
  </si>
  <si>
    <t xml:space="preserve">470513-Ciguñuela</t>
  </si>
  <si>
    <t xml:space="preserve">420639-Cihuela</t>
  </si>
  <si>
    <t xml:space="preserve">260491-Cihuri</t>
  </si>
  <si>
    <t xml:space="preserve">180482-Cijuela</t>
  </si>
  <si>
    <t xml:space="preserve">050599-Cillán</t>
  </si>
  <si>
    <t xml:space="preserve">091025-Cillaperlata</t>
  </si>
  <si>
    <t xml:space="preserve">100648-Cilleros</t>
  </si>
  <si>
    <t xml:space="preserve">371041-Cilleros de la Bastida</t>
  </si>
  <si>
    <t xml:space="preserve">091031-Cilleruelo de Abajo</t>
  </si>
  <si>
    <t xml:space="preserve">091046-Cilleruelo de Arriba</t>
  </si>
  <si>
    <t xml:space="preserve">400557-Cilleruelo de San Mamés</t>
  </si>
  <si>
    <t xml:space="preserve">390226-Cillorigo de Liébana</t>
  </si>
  <si>
    <t xml:space="preserve">240541-Cimanes de la Vega</t>
  </si>
  <si>
    <t xml:space="preserve">240554-Cimanes del Tejar</t>
  </si>
  <si>
    <t xml:space="preserve">500824-Cimballa</t>
  </si>
  <si>
    <t xml:space="preserve">500830-Cinco Olivas</t>
  </si>
  <si>
    <t xml:space="preserve">190870-Cincovillas</t>
  </si>
  <si>
    <t xml:space="preserve">120458-Cinctorres</t>
  </si>
  <si>
    <t xml:space="preserve">310728-Cintruénigo</t>
  </si>
  <si>
    <t xml:space="preserve">371067-Cipérez</t>
  </si>
  <si>
    <t xml:space="preserve">120461-Cirat</t>
  </si>
  <si>
    <t xml:space="preserve">310749-Cirauqui/Zirauki</t>
  </si>
  <si>
    <t xml:space="preserve">420644-Ciria</t>
  </si>
  <si>
    <t xml:space="preserve">310752-Ciriza/Ziritza</t>
  </si>
  <si>
    <t xml:space="preserve">190886-Ciruelas</t>
  </si>
  <si>
    <t xml:space="preserve">450507-Ciruelos</t>
  </si>
  <si>
    <t xml:space="preserve">091059-Ciruelos de Cervera</t>
  </si>
  <si>
    <t xml:space="preserve">190899-Ciruelos del Pinar</t>
  </si>
  <si>
    <t xml:space="preserve">260504-Cirueña</t>
  </si>
  <si>
    <t xml:space="preserve">420657-Cirujales del Río</t>
  </si>
  <si>
    <t xml:space="preserve">050603-Cisla</t>
  </si>
  <si>
    <t xml:space="preserve">340590-Cisneros</t>
  </si>
  <si>
    <t xml:space="preserve">170519-Cistella</t>
  </si>
  <si>
    <t xml:space="preserve">470528-Cistérniga</t>
  </si>
  <si>
    <t xml:space="preserve">240567-Cistierna</t>
  </si>
  <si>
    <t xml:space="preserve">130343-Ciudad Real</t>
  </si>
  <si>
    <t xml:space="preserve">371073-Ciudad Rodrigo</t>
  </si>
  <si>
    <t xml:space="preserve">070159-Ciutadella de Menorca</t>
  </si>
  <si>
    <t xml:space="preserve">250740-Ciutadilla</t>
  </si>
  <si>
    <t xml:space="preserve">310765-Cizur</t>
  </si>
  <si>
    <t xml:space="preserve">500845-Clarés de Ribota</t>
  </si>
  <si>
    <t xml:space="preserve">250753-Clariana de Cardener</t>
  </si>
  <si>
    <t xml:space="preserve">260511-Clavijo</t>
  </si>
  <si>
    <t xml:space="preserve">330181-Coaña</t>
  </si>
  <si>
    <t xml:space="preserve">040340-Cóbdar</t>
  </si>
  <si>
    <t xml:space="preserve">450514-Cobeja</t>
  </si>
  <si>
    <t xml:space="preserve">280416-Cobeña</t>
  </si>
  <si>
    <t xml:space="preserve">190903-Cobeta</t>
  </si>
  <si>
    <t xml:space="preserve">450529-Cobisa</t>
  </si>
  <si>
    <t xml:space="preserve">340604-Cobos de Cerrato</t>
  </si>
  <si>
    <t xml:space="preserve">400560-Cobos de Fuentidueña</t>
  </si>
  <si>
    <t xml:space="preserve">490505-Cobreros</t>
  </si>
  <si>
    <t xml:space="preserve">400576-Coca</t>
  </si>
  <si>
    <t xml:space="preserve">371089-Coca de Alba</t>
  </si>
  <si>
    <t xml:space="preserve">030566-Cocentaina</t>
  </si>
  <si>
    <t xml:space="preserve">500858-Codo</t>
  </si>
  <si>
    <t xml:space="preserve">440808-Codoñera, La</t>
  </si>
  <si>
    <t xml:space="preserve">400582-Codorniz</t>
  </si>
  <si>
    <t xml:space="preserve">500861-Codos</t>
  </si>
  <si>
    <t xml:space="preserve">060378-Codosera, La</t>
  </si>
  <si>
    <t xml:space="preserve">460977-Cofrentes</t>
  </si>
  <si>
    <t xml:space="preserve">470534-Cogeces de Íscar</t>
  </si>
  <si>
    <t xml:space="preserve">470549-Cogeces del Monte</t>
  </si>
  <si>
    <t xml:space="preserve">190910-Cogollor</t>
  </si>
  <si>
    <t xml:space="preserve">091084-Cogollos</t>
  </si>
  <si>
    <t xml:space="preserve">180495-Cogollos de Guadix</t>
  </si>
  <si>
    <t xml:space="preserve">180508-Cogollos de la Vega</t>
  </si>
  <si>
    <t xml:space="preserve">190925-Cogolludo</t>
  </si>
  <si>
    <t xml:space="preserve">250766-Cogul, el</t>
  </si>
  <si>
    <t xml:space="preserve">290424-Coín</t>
  </si>
  <si>
    <t xml:space="preserve">150275-Coirós</t>
  </si>
  <si>
    <t xml:space="preserve">170545-Colera</t>
  </si>
  <si>
    <t xml:space="preserve">320261-Coles</t>
  </si>
  <si>
    <t xml:space="preserve">050610-Colilla, La</t>
  </si>
  <si>
    <t xml:space="preserve">390232-Colindres</t>
  </si>
  <si>
    <t xml:space="preserve">050625-Collado de Contreras</t>
  </si>
  <si>
    <t xml:space="preserve">100651-Collado de la Vera</t>
  </si>
  <si>
    <t xml:space="preserve">050631-Collado del Mirón</t>
  </si>
  <si>
    <t xml:space="preserve">400595-Collado Hermoso</t>
  </si>
  <si>
    <t xml:space="preserve">280468-Collado Mediano</t>
  </si>
  <si>
    <t xml:space="preserve">280474-Collado Villalba</t>
  </si>
  <si>
    <t xml:space="preserve">340611-Collazos de Boedo</t>
  </si>
  <si>
    <t xml:space="preserve">080692-Collbató</t>
  </si>
  <si>
    <t xml:space="preserve">430458-Colldejou</t>
  </si>
  <si>
    <t xml:space="preserve">250772-Coll de Nargó</t>
  </si>
  <si>
    <t xml:space="preserve">080706-Collsuspina</t>
  </si>
  <si>
    <t xml:space="preserve">290430-Colmenar</t>
  </si>
  <si>
    <t xml:space="preserve">280421-Colmenar del Arroyo</t>
  </si>
  <si>
    <t xml:space="preserve">371092-Colmenar de Montemayor</t>
  </si>
  <si>
    <t xml:space="preserve">280437-Colmenar de Oreja</t>
  </si>
  <si>
    <t xml:space="preserve">280442-Colmenarejo</t>
  </si>
  <si>
    <t xml:space="preserve">280455-Colmenar Viejo</t>
  </si>
  <si>
    <t xml:space="preserve">180515-Colomera</t>
  </si>
  <si>
    <t xml:space="preserve">170558-Colomers</t>
  </si>
  <si>
    <t xml:space="preserve">330194-Colunga</t>
  </si>
  <si>
    <t xml:space="preserve">220909-Colungo</t>
  </si>
  <si>
    <t xml:space="preserve">251636-Coma i la Pedra, la</t>
  </si>
  <si>
    <t xml:space="preserve">290445-Comares</t>
  </si>
  <si>
    <t xml:space="preserve">390247-Comillas</t>
  </si>
  <si>
    <t xml:space="preserve">290458-Cómpeta</t>
  </si>
  <si>
    <t xml:space="preserve">251615-Conca de Dalt</t>
  </si>
  <si>
    <t xml:space="preserve">400609-Condado de Castilnovo</t>
  </si>
  <si>
    <t xml:space="preserve">091097-Condado de Treviño</t>
  </si>
  <si>
    <t xml:space="preserve">190959-Condemios de Abajo</t>
  </si>
  <si>
    <t xml:space="preserve">190962-Condemios de Arriba</t>
  </si>
  <si>
    <t xml:space="preserve">430461-Conesa</t>
  </si>
  <si>
    <t xml:space="preserve">030572-Confrides</t>
  </si>
  <si>
    <t xml:space="preserve">240573-Congosto</t>
  </si>
  <si>
    <t xml:space="preserve">340626-Congosto de Valdavia</t>
  </si>
  <si>
    <t xml:space="preserve">190978-Congostrina</t>
  </si>
  <si>
    <t xml:space="preserve">110146-Conil de la Frontera</t>
  </si>
  <si>
    <t xml:space="preserve">140207-Conquista</t>
  </si>
  <si>
    <t xml:space="preserve">100664-Conquista de la Sierra</t>
  </si>
  <si>
    <t xml:space="preserve">070162-Consell</t>
  </si>
  <si>
    <t xml:space="preserve">430477-Constantí</t>
  </si>
  <si>
    <t xml:space="preserve">410331-Constantina</t>
  </si>
  <si>
    <t xml:space="preserve">050646-Constanzana</t>
  </si>
  <si>
    <t xml:space="preserve">450535-Consuegra</t>
  </si>
  <si>
    <t xml:space="preserve">500877-Contamina</t>
  </si>
  <si>
    <t xml:space="preserve">091101-Contreras</t>
  </si>
  <si>
    <t xml:space="preserve">490527-Coomonte</t>
  </si>
  <si>
    <t xml:space="preserve">190984-Copernal</t>
  </si>
  <si>
    <t xml:space="preserve">080713-Copons</t>
  </si>
  <si>
    <t xml:space="preserve">440820-Corbalán</t>
  </si>
  <si>
    <t xml:space="preserve">460983-Corbera</t>
  </si>
  <si>
    <t xml:space="preserve">430483-Corbera d'Ebre</t>
  </si>
  <si>
    <t xml:space="preserve">080728-Corbera de Llobregat</t>
  </si>
  <si>
    <t xml:space="preserve">240589-Corbillos de los Oteros</t>
  </si>
  <si>
    <t xml:space="preserve">250788-Corbins</t>
  </si>
  <si>
    <t xml:space="preserve">170577-Corçà</t>
  </si>
  <si>
    <t xml:space="preserve">470552-Corcos</t>
  </si>
  <si>
    <t xml:space="preserve">150281-Corcubión</t>
  </si>
  <si>
    <t xml:space="preserve">140214-Córdoba</t>
  </si>
  <si>
    <t xml:space="preserve">060384-Cordobilla de Lácara</t>
  </si>
  <si>
    <t xml:space="preserve">371106-Cordovilla</t>
  </si>
  <si>
    <t xml:space="preserve">340632-Cordovilla la Real</t>
  </si>
  <si>
    <t xml:space="preserve">260526-Cordovín</t>
  </si>
  <si>
    <t xml:space="preserve">190997-Corduente</t>
  </si>
  <si>
    <t xml:space="preserve">310771-Corella</t>
  </si>
  <si>
    <t xml:space="preserve">260532-Corera</t>
  </si>
  <si>
    <t xml:space="preserve">490533-Coreses</t>
  </si>
  <si>
    <t xml:space="preserve">270142-Corgo, O</t>
  </si>
  <si>
    <t xml:space="preserve">100670-Coria</t>
  </si>
  <si>
    <t xml:space="preserve">410346-Coria del Río</t>
  </si>
  <si>
    <t xml:space="preserve">410359-Coripe</t>
  </si>
  <si>
    <t xml:space="preserve">150294-Coristanco</t>
  </si>
  <si>
    <t xml:space="preserve">260547-Cornago</t>
  </si>
  <si>
    <t xml:space="preserve">080734-Cornellà de Llobregat</t>
  </si>
  <si>
    <t xml:space="preserve">170561-Cornellà del Terri</t>
  </si>
  <si>
    <t xml:space="preserve">430496-Cornudella de Montsant</t>
  </si>
  <si>
    <t xml:space="preserve">060397-Coronada, La</t>
  </si>
  <si>
    <t xml:space="preserve">410362-Coronil, El</t>
  </si>
  <si>
    <t xml:space="preserve">280480-Corpa</t>
  </si>
  <si>
    <t xml:space="preserve">260550-Corporales</t>
  </si>
  <si>
    <t xml:space="preserve">450540-Corral de Almaguer</t>
  </si>
  <si>
    <t xml:space="preserve">400616-Corral de Ayllón</t>
  </si>
  <si>
    <t xml:space="preserve">130356-Corral de Calatrava</t>
  </si>
  <si>
    <t xml:space="preserve">390250-Corrales de Buelna, Los</t>
  </si>
  <si>
    <t xml:space="preserve">470565-Corrales de Duero</t>
  </si>
  <si>
    <t xml:space="preserve">490548-Corrales del Vino</t>
  </si>
  <si>
    <t xml:space="preserve">410378-Corrales, Los</t>
  </si>
  <si>
    <t xml:space="preserve">020273-Corral-Rubio</t>
  </si>
  <si>
    <t xml:space="preserve">210242-Corteconcepción</t>
  </si>
  <si>
    <t xml:space="preserve">060401-Corte de Peleas</t>
  </si>
  <si>
    <t xml:space="preserve">320277-Cortegada</t>
  </si>
  <si>
    <t xml:space="preserve">210255-Cortegana</t>
  </si>
  <si>
    <t xml:space="preserve">210268-Cortelazor</t>
  </si>
  <si>
    <t xml:space="preserve">310787-Cortes</t>
  </si>
  <si>
    <t xml:space="preserve">440841-Cortes de Aragón</t>
  </si>
  <si>
    <t xml:space="preserve">120483-Cortes de Arenoso</t>
  </si>
  <si>
    <t xml:space="preserve">180536-Cortes de Baza</t>
  </si>
  <si>
    <t xml:space="preserve">290461-Cortes de la Frontera</t>
  </si>
  <si>
    <t xml:space="preserve">460996-Cortes de Pallás</t>
  </si>
  <si>
    <t xml:space="preserve">180541-Cortes y Graena</t>
  </si>
  <si>
    <t xml:space="preserve">130369-Cortijos, Los</t>
  </si>
  <si>
    <t xml:space="preserve">240592-Corullón</t>
  </si>
  <si>
    <t xml:space="preserve">150308-Coruña, A</t>
  </si>
  <si>
    <t xml:space="preserve">091123-Coruña del Conde</t>
  </si>
  <si>
    <t xml:space="preserve">330208-Corvera de Asturias</t>
  </si>
  <si>
    <t xml:space="preserve">390263-Corvera de Toranzo</t>
  </si>
  <si>
    <t xml:space="preserve">440854-Cosa</t>
  </si>
  <si>
    <t xml:space="preserve">420682-Coscurita</t>
  </si>
  <si>
    <t xml:space="preserve">280493-Coslada</t>
  </si>
  <si>
    <t xml:space="preserve">270155-Cospeito</t>
  </si>
  <si>
    <t xml:space="preserve">070178-Costitx</t>
  </si>
  <si>
    <t xml:space="preserve">120496-Costur</t>
  </si>
  <si>
    <t xml:space="preserve">500883-Cosuenda</t>
  </si>
  <si>
    <t xml:space="preserve">490551-Cotanes del Monte</t>
  </si>
  <si>
    <t xml:space="preserve">461000-Cotes</t>
  </si>
  <si>
    <t xml:space="preserve">020289-Cotillas</t>
  </si>
  <si>
    <t xml:space="preserve">1005341-Cotobade</t>
  </si>
  <si>
    <t xml:space="preserve">420695-Covaleda</t>
  </si>
  <si>
    <t xml:space="preserve">091139-Covarrubias</t>
  </si>
  <si>
    <t xml:space="preserve">360139-Covelo</t>
  </si>
  <si>
    <t xml:space="preserve">120509-Coves de Vinromà, les</t>
  </si>
  <si>
    <t xml:space="preserve">030588-Cox</t>
  </si>
  <si>
    <t xml:space="preserve">130375-Cózar</t>
  </si>
  <si>
    <t xml:space="preserve">409025-Cozuelos de Fuentidueña</t>
  </si>
  <si>
    <t xml:space="preserve">360144-Crecente</t>
  </si>
  <si>
    <t xml:space="preserve">430509-Creixell</t>
  </si>
  <si>
    <t xml:space="preserve">240606-Crémenes</t>
  </si>
  <si>
    <t xml:space="preserve">170583-Crespià</t>
  </si>
  <si>
    <t xml:space="preserve">050659-Crespos</t>
  </si>
  <si>
    <t xml:space="preserve">440867-Cretas</t>
  </si>
  <si>
    <t xml:space="preserve">030591-Crevillent</t>
  </si>
  <si>
    <t xml:space="preserve">060418-Cristina</t>
  </si>
  <si>
    <t xml:space="preserve">371128-Cristóbal</t>
  </si>
  <si>
    <t xml:space="preserve">440873-Crivillén</t>
  </si>
  <si>
    <t xml:space="preserve">179011-Cruïlles, Monells i Sant Sadurní de l'Heura</t>
  </si>
  <si>
    <t xml:space="preserve">100686-Cuacos de Yuste</t>
  </si>
  <si>
    <t xml:space="preserve">240613-Cuadros</t>
  </si>
  <si>
    <t xml:space="preserve">320283-Cualedro</t>
  </si>
  <si>
    <t xml:space="preserve">500896-Cuarte de Huerva</t>
  </si>
  <si>
    <t xml:space="preserve">440889-Cuba, La</t>
  </si>
  <si>
    <t xml:space="preserve">280506-Cubas de la Sagra</t>
  </si>
  <si>
    <t xml:space="preserve">500900-Cubel</t>
  </si>
  <si>
    <t xml:space="preserve">080749-Cubelles</t>
  </si>
  <si>
    <t xml:space="preserve">250791-Cubells</t>
  </si>
  <si>
    <t xml:space="preserve">420709-Cubilla</t>
  </si>
  <si>
    <t xml:space="preserve">340663-Cubillas de Cerrato</t>
  </si>
  <si>
    <t xml:space="preserve">240628-Cubillas de los Oteros</t>
  </si>
  <si>
    <t xml:space="preserve">240634-Cubillas de Rueda</t>
  </si>
  <si>
    <t xml:space="preserve">470571-Cubillas de Santa Marta</t>
  </si>
  <si>
    <t xml:space="preserve">400621-Cubillo</t>
  </si>
  <si>
    <t xml:space="preserve">091144-Cubillo del Campo</t>
  </si>
  <si>
    <t xml:space="preserve">191023-Cubillo de Uceda, El</t>
  </si>
  <si>
    <t xml:space="preserve">490564-Cubillos</t>
  </si>
  <si>
    <t xml:space="preserve">240649-Cubillos del Sil</t>
  </si>
  <si>
    <t xml:space="preserve">440892-Cubla</t>
  </si>
  <si>
    <t xml:space="preserve">490570-Cubo de Benavente</t>
  </si>
  <si>
    <t xml:space="preserve">091157-Cubo de Bureba</t>
  </si>
  <si>
    <t xml:space="preserve">371134-Cubo de Don Sancho, El</t>
  </si>
  <si>
    <t xml:space="preserve">420716-Cubo de la Solana</t>
  </si>
  <si>
    <t xml:space="preserve">490586-Cubo de Tierra del Vino, El</t>
  </si>
  <si>
    <t xml:space="preserve">440906-Cucalón</t>
  </si>
  <si>
    <t xml:space="preserve">330215-Cudillero</t>
  </si>
  <si>
    <t xml:space="preserve">490599-Cuelgamures</t>
  </si>
  <si>
    <t xml:space="preserve">400637-Cuéllar</t>
  </si>
  <si>
    <t xml:space="preserve">160783-Cuenca</t>
  </si>
  <si>
    <t xml:space="preserve">470587-Cuenca de Campos</t>
  </si>
  <si>
    <t xml:space="preserve">500917-Cuerlas, Las</t>
  </si>
  <si>
    <t xml:space="preserve">450553-Cuerva</t>
  </si>
  <si>
    <t xml:space="preserve">419038-Cuervo de Sevilla, El</t>
  </si>
  <si>
    <t xml:space="preserve">440928-Cuervo, El</t>
  </si>
  <si>
    <t xml:space="preserve">420737-Cueva de Ágreda</t>
  </si>
  <si>
    <t xml:space="preserve">160796-Cueva del Hierro</t>
  </si>
  <si>
    <t xml:space="preserve">091176-Cueva de Roa, La</t>
  </si>
  <si>
    <t xml:space="preserve">290477-Cuevas Bajas</t>
  </si>
  <si>
    <t xml:space="preserve">440934-Cuevas de Almudén</t>
  </si>
  <si>
    <t xml:space="preserve">040353-Cuevas del Almanzora</t>
  </si>
  <si>
    <t xml:space="preserve">290483-Cuevas del Becerro</t>
  </si>
  <si>
    <t xml:space="preserve">189120-Cuevas del Campo</t>
  </si>
  <si>
    <t xml:space="preserve">050662-Cuevas del Valle</t>
  </si>
  <si>
    <t xml:space="preserve">409059-Cuevas de Provanco</t>
  </si>
  <si>
    <t xml:space="preserve">091195-Cuevas de San Clemente</t>
  </si>
  <si>
    <t xml:space="preserve">290496-Cuevas de San Marcos</t>
  </si>
  <si>
    <t xml:space="preserve">440949-Cuevas Labradas</t>
  </si>
  <si>
    <t xml:space="preserve">120516-Culla</t>
  </si>
  <si>
    <t xml:space="preserve">180567-Cúllar</t>
  </si>
  <si>
    <t xml:space="preserve">180573-Cúllar Vega</t>
  </si>
  <si>
    <t xml:space="preserve">461056-Cullera</t>
  </si>
  <si>
    <t xml:space="preserve">150315-Culleredo</t>
  </si>
  <si>
    <t xml:space="preserve">100699-Cumbre, La</t>
  </si>
  <si>
    <t xml:space="preserve">210274-Cumbres de Enmedio</t>
  </si>
  <si>
    <t xml:space="preserve">210280-Cumbres de San Bartolomé</t>
  </si>
  <si>
    <t xml:space="preserve">210293-Cumbres Mayores</t>
  </si>
  <si>
    <t xml:space="preserve">430516-Cunit</t>
  </si>
  <si>
    <t xml:space="preserve">360157-Cuntis</t>
  </si>
  <si>
    <t xml:space="preserve">470590-Curiel de Duero</t>
  </si>
  <si>
    <t xml:space="preserve">150320-Curtis</t>
  </si>
  <si>
    <t xml:space="preserve">290509-Cútar</t>
  </si>
  <si>
    <t xml:space="preserve">260563-Cuzcurrita de Río Tirón</t>
  </si>
  <si>
    <t xml:space="preserve">280534-Daganzo de Arriba</t>
  </si>
  <si>
    <t xml:space="preserve">130394-Daimiel</t>
  </si>
  <si>
    <t xml:space="preserve">461136-Daimús</t>
  </si>
  <si>
    <t xml:space="preserve">040388-Dalías</t>
  </si>
  <si>
    <t xml:space="preserve">170600-Darnius</t>
  </si>
  <si>
    <t xml:space="preserve">500943-Daroca</t>
  </si>
  <si>
    <t xml:space="preserve">260579-Daroca de Rioja</t>
  </si>
  <si>
    <t xml:space="preserve">1000386-DARRICAL</t>
  </si>
  <si>
    <t xml:space="preserve">180634-Darro</t>
  </si>
  <si>
    <t xml:space="preserve">170617-Das</t>
  </si>
  <si>
    <t xml:space="preserve">030612-Daya Nueva</t>
  </si>
  <si>
    <t xml:space="preserve">030627-Daya Vieja</t>
  </si>
  <si>
    <t xml:space="preserve">200296-Deba</t>
  </si>
  <si>
    <t xml:space="preserve">330220-Degaña</t>
  </si>
  <si>
    <t xml:space="preserve">340679-Dehesa de Montejo</t>
  </si>
  <si>
    <t xml:space="preserve">340685-Dehesa de Romanos</t>
  </si>
  <si>
    <t xml:space="preserve">180649-Dehesas de Guadix</t>
  </si>
  <si>
    <t xml:space="preserve">1002791-Deifontes</t>
  </si>
  <si>
    <t xml:space="preserve">180665-Deifontes</t>
  </si>
  <si>
    <t xml:space="preserve">100703-Deleitosa</t>
  </si>
  <si>
    <t xml:space="preserve">439018-Deltebre</t>
  </si>
  <si>
    <t xml:space="preserve">030633-Dénia</t>
  </si>
  <si>
    <t xml:space="preserve">489011-Derio</t>
  </si>
  <si>
    <t xml:space="preserve">100710-Descargamaría</t>
  </si>
  <si>
    <t xml:space="preserve">310790-Desojo</t>
  </si>
  <si>
    <t xml:space="preserve">240665-Destriana</t>
  </si>
  <si>
    <t xml:space="preserve">420755-Dévanos</t>
  </si>
  <si>
    <t xml:space="preserve">420768-Deza</t>
  </si>
  <si>
    <t xml:space="preserve">310804-Dicastillo</t>
  </si>
  <si>
    <t xml:space="preserve">059035-Diego del Carpio</t>
  </si>
  <si>
    <t xml:space="preserve">180671-Diezma</t>
  </si>
  <si>
    <t xml:space="preserve">180687-Dílar</t>
  </si>
  <si>
    <t xml:space="preserve">480268-Dima</t>
  </si>
  <si>
    <t xml:space="preserve">371152-Dios le Guarde</t>
  </si>
  <si>
    <t xml:space="preserve">150336-Dodro</t>
  </si>
  <si>
    <t xml:space="preserve">180690-Dólar</t>
  </si>
  <si>
    <t xml:space="preserve">030648-Dolores</t>
  </si>
  <si>
    <t xml:space="preserve">461141-Domeño</t>
  </si>
  <si>
    <t xml:space="preserve">400680-Domingo García</t>
  </si>
  <si>
    <t xml:space="preserve">450588-Domingo Pérez</t>
  </si>
  <si>
    <t xml:space="preserve">060439-Don Álvaro</t>
  </si>
  <si>
    <t xml:space="preserve">310811-Donamaria</t>
  </si>
  <si>
    <t xml:space="preserve">140229-Doña Mencía</t>
  </si>
  <si>
    <t xml:space="preserve">060444-Don Benito</t>
  </si>
  <si>
    <t xml:space="preserve">312212-Doneztebe/Santesteban</t>
  </si>
  <si>
    <t xml:space="preserve">400693-Donhierro</t>
  </si>
  <si>
    <t xml:space="preserve">371165-Doñinos de Ledesma</t>
  </si>
  <si>
    <t xml:space="preserve">371171-Doñinos de Salamanca</t>
  </si>
  <si>
    <t xml:space="preserve">050697-Donjimeno</t>
  </si>
  <si>
    <t xml:space="preserve">200697-Donostia/San Sebastián</t>
  </si>
  <si>
    <t xml:space="preserve">050701-Donvidas</t>
  </si>
  <si>
    <t xml:space="preserve">461154-Dos Aguas</t>
  </si>
  <si>
    <t xml:space="preserve">450591-Dosbarrios</t>
  </si>
  <si>
    <t xml:space="preserve">410384-Dos Hermanas</t>
  </si>
  <si>
    <t xml:space="preserve">080752-Dosrius</t>
  </si>
  <si>
    <t xml:space="preserve">140235-Dos Torres</t>
  </si>
  <si>
    <t xml:space="preserve">360160-Dozón</t>
  </si>
  <si>
    <t xml:space="preserve">191076-Driebes</t>
  </si>
  <si>
    <t xml:space="preserve">180704-Dúdar</t>
  </si>
  <si>
    <t xml:space="preserve">340698-Dueñas</t>
  </si>
  <si>
    <t xml:space="preserve">430537-Duesaigües</t>
  </si>
  <si>
    <t xml:space="preserve">150341-Dumbría</t>
  </si>
  <si>
    <t xml:space="preserve">480274-Durango</t>
  </si>
  <si>
    <t xml:space="preserve">180711-Dúrcal</t>
  </si>
  <si>
    <t xml:space="preserve">191082-Durón</t>
  </si>
  <si>
    <t xml:space="preserve">400707-Duruelo</t>
  </si>
  <si>
    <t xml:space="preserve">420780-Duruelo de la Sierra</t>
  </si>
  <si>
    <t xml:space="preserve">480280-Ea</t>
  </si>
  <si>
    <t xml:space="preserve">310832-Echarri/Etxarri</t>
  </si>
  <si>
    <t xml:space="preserve">410397-Écija</t>
  </si>
  <si>
    <t xml:space="preserve">200300-Eibar</t>
  </si>
  <si>
    <t xml:space="preserve">070260-Eivissa</t>
  </si>
  <si>
    <t xml:space="preserve">500956-Ejea de los Caballeros</t>
  </si>
  <si>
    <t xml:space="preserve">371187-Éjeme</t>
  </si>
  <si>
    <t xml:space="preserve">049026-Ejido, El</t>
  </si>
  <si>
    <t xml:space="preserve">440965-Ejulve</t>
  </si>
  <si>
    <t xml:space="preserve">480314-Elantxobe</t>
  </si>
  <si>
    <t xml:space="preserve">010210-Elburgo/Burgelu</t>
  </si>
  <si>
    <t xml:space="preserve">020306-Elche de la Sierra</t>
  </si>
  <si>
    <t xml:space="preserve">030651-Elche/Elx</t>
  </si>
  <si>
    <t xml:space="preserve">010225-Elciego</t>
  </si>
  <si>
    <t xml:space="preserve">030664-Elda</t>
  </si>
  <si>
    <t xml:space="preserve">200317-Elduain</t>
  </si>
  <si>
    <t xml:space="preserve">200338-Elgeta</t>
  </si>
  <si>
    <t xml:space="preserve">200322-Elgoibar</t>
  </si>
  <si>
    <t xml:space="preserve">310879-Elgorriaga</t>
  </si>
  <si>
    <t xml:space="preserve">461167-Eliana, l'</t>
  </si>
  <si>
    <t xml:space="preserve">100725-Eljas</t>
  </si>
  <si>
    <t xml:space="preserve">480329-Elorrio</t>
  </si>
  <si>
    <t xml:space="preserve">010231-Elvillar/Bilar</t>
  </si>
  <si>
    <t xml:space="preserve">191095-Embid</t>
  </si>
  <si>
    <t xml:space="preserve">500969-Embid de Ariza</t>
  </si>
  <si>
    <t xml:space="preserve">461173-Emperador</t>
  </si>
  <si>
    <t xml:space="preserve">500981-Encinacorba</t>
  </si>
  <si>
    <t xml:space="preserve">371204-Encina de San Silvestre</t>
  </si>
  <si>
    <t xml:space="preserve">371190-Encina, La</t>
  </si>
  <si>
    <t xml:space="preserve">400714-Encinas</t>
  </si>
  <si>
    <t xml:space="preserve">371211-Encinas de Abajo</t>
  </si>
  <si>
    <t xml:space="preserve">371226-Encinas de Arriba</t>
  </si>
  <si>
    <t xml:space="preserve">470604-Encinas de Esgueva</t>
  </si>
  <si>
    <t xml:space="preserve">210314-Encinasola</t>
  </si>
  <si>
    <t xml:space="preserve">371232-Encinasola de los Comendadores</t>
  </si>
  <si>
    <t xml:space="preserve">140240-Encinas Reales</t>
  </si>
  <si>
    <t xml:space="preserve">240671-Encinedo</t>
  </si>
  <si>
    <t xml:space="preserve">400729-Encinillas</t>
  </si>
  <si>
    <t xml:space="preserve">091209-Encío</t>
  </si>
  <si>
    <t xml:space="preserve">260585-Enciso</t>
  </si>
  <si>
    <t xml:space="preserve">371247-Endrinal</t>
  </si>
  <si>
    <t xml:space="preserve">310898-Enériz/Eneritz</t>
  </si>
  <si>
    <t xml:space="preserve">461189-Enguera</t>
  </si>
  <si>
    <t xml:space="preserve">160822-Enguídanos</t>
  </si>
  <si>
    <t xml:space="preserve">040412-Enix</t>
  </si>
  <si>
    <t xml:space="preserve">461192-Ènova, l'</t>
  </si>
  <si>
    <t xml:space="preserve">490610-Entrala</t>
  </si>
  <si>
    <t xml:space="preserve">390285-Entrambasaguas</t>
  </si>
  <si>
    <t xml:space="preserve">260598-Entrena</t>
  </si>
  <si>
    <t xml:space="preserve">320300-Entrimo</t>
  </si>
  <si>
    <t xml:space="preserve">060457-Entrín Bajo</t>
  </si>
  <si>
    <t xml:space="preserve">500994-Épila</t>
  </si>
  <si>
    <t xml:space="preserve">489026-Erandio</t>
  </si>
  <si>
    <t xml:space="preserve">310902-Eratsun</t>
  </si>
  <si>
    <t xml:space="preserve">240687-Ercina, La</t>
  </si>
  <si>
    <t xml:space="preserve">480335-Ereño</t>
  </si>
  <si>
    <t xml:space="preserve">310919-Ergoiena</t>
  </si>
  <si>
    <t xml:space="preserve">501008-Erla</t>
  </si>
  <si>
    <t xml:space="preserve">480340-Ermua</t>
  </si>
  <si>
    <t xml:space="preserve">200662-Errezil</t>
  </si>
  <si>
    <t xml:space="preserve">010468-Erriberagoitia/Ribera Alta</t>
  </si>
  <si>
    <t xml:space="preserve">480792-Errigoiti</t>
  </si>
  <si>
    <t xml:space="preserve">310924-Erro</t>
  </si>
  <si>
    <t xml:space="preserve">450605-Erustes</t>
  </si>
  <si>
    <t xml:space="preserve">210329-Escacena del Campo</t>
  </si>
  <si>
    <t xml:space="preserve">170622-Escala, l'</t>
  </si>
  <si>
    <t xml:space="preserve">390298-Escalante</t>
  </si>
  <si>
    <t xml:space="preserve">450612-Escalona</t>
  </si>
  <si>
    <t xml:space="preserve">400735-Escalona del Prado</t>
  </si>
  <si>
    <t xml:space="preserve">450627-Escalonilla</t>
  </si>
  <si>
    <t xml:space="preserve">191109-Escamilla</t>
  </si>
  <si>
    <t xml:space="preserve">230315-Escañuela</t>
  </si>
  <si>
    <t xml:space="preserve">400740-Escarabajosa de Cabezas</t>
  </si>
  <si>
    <t xml:space="preserve">191116-Escariche</t>
  </si>
  <si>
    <t xml:space="preserve">501015-Escatrón</t>
  </si>
  <si>
    <t xml:space="preserve">240690-Escobar de Campos</t>
  </si>
  <si>
    <t xml:space="preserve">400753-Escobar de Polendos</t>
  </si>
  <si>
    <t xml:space="preserve">420793-Escobosa de Almazán</t>
  </si>
  <si>
    <t xml:space="preserve">191121-Escopete</t>
  </si>
  <si>
    <t xml:space="preserve">070197-Escorca</t>
  </si>
  <si>
    <t xml:space="preserve">280549-Escorial, El</t>
  </si>
  <si>
    <t xml:space="preserve">440971-Escorihuela</t>
  </si>
  <si>
    <t xml:space="preserve">440990-Escucha</t>
  </si>
  <si>
    <t xml:space="preserve">100731-Escurial</t>
  </si>
  <si>
    <t xml:space="preserve">371250-Escurial de la Sierra</t>
  </si>
  <si>
    <t xml:space="preserve">180726-Escúzar</t>
  </si>
  <si>
    <t xml:space="preserve">320317-Esgos</t>
  </si>
  <si>
    <t xml:space="preserve">470611-Esguevillas de Esgueva</t>
  </si>
  <si>
    <t xml:space="preserve">200343-Eskoriatza</t>
  </si>
  <si>
    <t xml:space="preserve">310945-Eslava</t>
  </si>
  <si>
    <t xml:space="preserve">120574-Eslida</t>
  </si>
  <si>
    <t xml:space="preserve">371263-Espadaña</t>
  </si>
  <si>
    <t xml:space="preserve">490625-Espadañedo</t>
  </si>
  <si>
    <t xml:space="preserve">120580-Espadilla</t>
  </si>
  <si>
    <t xml:space="preserve">060460-Esparragalejo</t>
  </si>
  <si>
    <t xml:space="preserve">060482-Esparragosa de Lares</t>
  </si>
  <si>
    <t xml:space="preserve">060476-Esparragosa de la Serena</t>
  </si>
  <si>
    <t xml:space="preserve">080765-Esparreguera</t>
  </si>
  <si>
    <t xml:space="preserve">410401-Espartinas</t>
  </si>
  <si>
    <t xml:space="preserve">310958-Esparza de Salazar/Espartza Zaraitzu</t>
  </si>
  <si>
    <t xml:space="preserve">371279-Espeja</t>
  </si>
  <si>
    <t xml:space="preserve">420807-Espeja de San Marcelino</t>
  </si>
  <si>
    <t xml:space="preserve">140253-Espejo</t>
  </si>
  <si>
    <t xml:space="preserve">420814-Espejón</t>
  </si>
  <si>
    <t xml:space="preserve">230320-Espeluy</t>
  </si>
  <si>
    <t xml:space="preserve">110178-Espera</t>
  </si>
  <si>
    <t xml:space="preserve">140266-Espiel</t>
  </si>
  <si>
    <t xml:space="preserve">400766-Espinar, El</t>
  </si>
  <si>
    <t xml:space="preserve">170638-Espinelves</t>
  </si>
  <si>
    <t xml:space="preserve">371285-Espino de la Orbada</t>
  </si>
  <si>
    <t xml:space="preserve">340702-Espinosa de Cerrato</t>
  </si>
  <si>
    <t xml:space="preserve">091221-Espinosa de Cervera</t>
  </si>
  <si>
    <t xml:space="preserve">191137-Espinosa de Henares</t>
  </si>
  <si>
    <t xml:space="preserve">091237-Espinosa del Camino</t>
  </si>
  <si>
    <t xml:space="preserve">050723-Espinosa de los Caballeros</t>
  </si>
  <si>
    <t xml:space="preserve">091242-Espinosa de los Monteros</t>
  </si>
  <si>
    <t xml:space="preserve">340719-Espinosa de Villagonzalo</t>
  </si>
  <si>
    <t xml:space="preserve">450633-Espinoso del Rey</t>
  </si>
  <si>
    <t xml:space="preserve">400772-Espirdo</t>
  </si>
  <si>
    <t xml:space="preserve">191142-Esplegares</t>
  </si>
  <si>
    <t xml:space="preserve">250812-Espluga Calba, l'</t>
  </si>
  <si>
    <t xml:space="preserve">430542-Espluga de Francolí, l'</t>
  </si>
  <si>
    <t xml:space="preserve">080771-Esplugues de Llobregat</t>
  </si>
  <si>
    <t xml:space="preserve">220993-Esplús</t>
  </si>
  <si>
    <t xml:space="preserve">170643-Espolla</t>
  </si>
  <si>
    <t xml:space="preserve">170656-Esponellà</t>
  </si>
  <si>
    <t xml:space="preserve">070201-Esporles</t>
  </si>
  <si>
    <t xml:space="preserve">250827-Espot</t>
  </si>
  <si>
    <t xml:space="preserve">310961-Espronceda</t>
  </si>
  <si>
    <t xml:space="preserve">080787-Espunyola, l'</t>
  </si>
  <si>
    <t xml:space="preserve">082541-Esquirol, l'</t>
  </si>
  <si>
    <t xml:space="preserve">450648-Esquivias</t>
  </si>
  <si>
    <t xml:space="preserve">191155-Establés</t>
  </si>
  <si>
    <t xml:space="preserve">221029-Estada</t>
  </si>
  <si>
    <t xml:space="preserve">221035-Estadilla</t>
  </si>
  <si>
    <t xml:space="preserve">250886-Estamariu</t>
  </si>
  <si>
    <t xml:space="preserve">080790-Estany, l'</t>
  </si>
  <si>
    <t xml:space="preserve">250851-Estaràs</t>
  </si>
  <si>
    <t xml:space="preserve">310977-Estella-Lizarra</t>
  </si>
  <si>
    <t xml:space="preserve">070218-Estellencs</t>
  </si>
  <si>
    <t xml:space="preserve">410418-Estepa</t>
  </si>
  <si>
    <t xml:space="preserve">420829-Estepa de San Juan</t>
  </si>
  <si>
    <t xml:space="preserve">091255-Estépar</t>
  </si>
  <si>
    <t xml:space="preserve">290516-Estepona</t>
  </si>
  <si>
    <t xml:space="preserve">441004-Estercuel</t>
  </si>
  <si>
    <t xml:space="preserve">310983-Esteribar</t>
  </si>
  <si>
    <t xml:space="preserve">250864-Esterri d'Àneu</t>
  </si>
  <si>
    <t xml:space="preserve">250870-Esterri de Cardós</t>
  </si>
  <si>
    <t xml:space="preserve">461206-Estivella</t>
  </si>
  <si>
    <t xml:space="preserve">260602-Estollo</t>
  </si>
  <si>
    <t xml:space="preserve">221053-Estopiñán del Castillo</t>
  </si>
  <si>
    <t xml:space="preserve">360176-Estrada, A</t>
  </si>
  <si>
    <t xml:space="preserve">450651-Estrella, La</t>
  </si>
  <si>
    <t xml:space="preserve">280552-Estremera</t>
  </si>
  <si>
    <t xml:space="preserve">191168-Estriégana</t>
  </si>
  <si>
    <t xml:space="preserve">461213-Estubeny</t>
  </si>
  <si>
    <t xml:space="preserve">310996-Etayo</t>
  </si>
  <si>
    <t xml:space="preserve">310826-Etxalar</t>
  </si>
  <si>
    <t xml:space="preserve">310847-Etxarri Aranatz</t>
  </si>
  <si>
    <t xml:space="preserve">310850-Etxauri</t>
  </si>
  <si>
    <t xml:space="preserve">480293-Etxebarri</t>
  </si>
  <si>
    <t xml:space="preserve">480307-Etxebarria</t>
  </si>
  <si>
    <t xml:space="preserve">311000-Eulate</t>
  </si>
  <si>
    <t xml:space="preserve">311017-Ezcabarte</t>
  </si>
  <si>
    <t xml:space="preserve">260619-Ezcaray</t>
  </si>
  <si>
    <t xml:space="preserve">310930-Ezcároz/Ezkaroze</t>
  </si>
  <si>
    <t xml:space="preserve">200356-Ezkio-Itsaso</t>
  </si>
  <si>
    <t xml:space="preserve">311022-Ezkurra</t>
  </si>
  <si>
    <t xml:space="preserve">311038-Ezprogui</t>
  </si>
  <si>
    <t xml:space="preserve">501020-Fabara</t>
  </si>
  <si>
    <t xml:space="preserve">240704-Fabero</t>
  </si>
  <si>
    <t xml:space="preserve">030670-Facheca</t>
  </si>
  <si>
    <t xml:space="preserve">221066-Fago</t>
  </si>
  <si>
    <t xml:space="preserve">311043-Falces</t>
  </si>
  <si>
    <t xml:space="preserve">430555-Falset</t>
  </si>
  <si>
    <t xml:space="preserve">030686-Famorca</t>
  </si>
  <si>
    <t xml:space="preserve">221072-Fanlo</t>
  </si>
  <si>
    <t xml:space="preserve">120593-Fanzara</t>
  </si>
  <si>
    <t xml:space="preserve">290521-Faraján</t>
  </si>
  <si>
    <t xml:space="preserve">490631-Faramontanos de Tábara</t>
  </si>
  <si>
    <t xml:space="preserve">170059-Far d'Empordà, el</t>
  </si>
  <si>
    <t xml:space="preserve">490646-Fariza</t>
  </si>
  <si>
    <t xml:space="preserve">501041-Farlete</t>
  </si>
  <si>
    <t xml:space="preserve">250899-Farrera</t>
  </si>
  <si>
    <t xml:space="preserve">380125-Fasnia</t>
  </si>
  <si>
    <t xml:space="preserve">430568-Fatarella, la</t>
  </si>
  <si>
    <t xml:space="preserve">461228-Faura</t>
  </si>
  <si>
    <t xml:space="preserve">461234-Favara</t>
  </si>
  <si>
    <t xml:space="preserve">501054-Fayón</t>
  </si>
  <si>
    <t xml:space="preserve">501067-Fayos, Los</t>
  </si>
  <si>
    <t xml:space="preserve">430574-Febró, la</t>
  </si>
  <si>
    <t xml:space="preserve">070223-Felanitx</t>
  </si>
  <si>
    <t xml:space="preserve">040433-Felix</t>
  </si>
  <si>
    <t xml:space="preserve">150354-Fene</t>
  </si>
  <si>
    <t xml:space="preserve">020313-Férez</t>
  </si>
  <si>
    <t xml:space="preserve">060495-Feria</t>
  </si>
  <si>
    <t xml:space="preserve">490659-Fermoselle</t>
  </si>
  <si>
    <t xml:space="preserve">130408-Fernán Caballero</t>
  </si>
  <si>
    <t xml:space="preserve">140272-Fernán-Núñez</t>
  </si>
  <si>
    <t xml:space="preserve">180747-Ferreira</t>
  </si>
  <si>
    <t xml:space="preserve">490662-Ferreras de Abajo</t>
  </si>
  <si>
    <t xml:space="preserve">490678-Ferreras de Arriba</t>
  </si>
  <si>
    <t xml:space="preserve">070239-Ferreries</t>
  </si>
  <si>
    <t xml:space="preserve">490684-Ferreruela</t>
  </si>
  <si>
    <t xml:space="preserve">441011-Ferreruela de Huerva</t>
  </si>
  <si>
    <t xml:space="preserve">150367-Ferrol</t>
  </si>
  <si>
    <t xml:space="preserve">081347-Figaró-Montmany</t>
  </si>
  <si>
    <t xml:space="preserve">080804-Fígols</t>
  </si>
  <si>
    <t xml:space="preserve">259084-Fígols i Alinyà</t>
  </si>
  <si>
    <t xml:space="preserve">430580-Figuera, la</t>
  </si>
  <si>
    <t xml:space="preserve">170669-Figueres</t>
  </si>
  <si>
    <t xml:space="preserve">430593-Figuerola del Camp</t>
  </si>
  <si>
    <t xml:space="preserve">120607-Figueroles</t>
  </si>
  <si>
    <t xml:space="preserve">490697-Figueruela de Arriba</t>
  </si>
  <si>
    <t xml:space="preserve">501073-Figueruelas</t>
  </si>
  <si>
    <t xml:space="preserve">040451-Fiñana</t>
  </si>
  <si>
    <t xml:space="preserve">040448-Fines</t>
  </si>
  <si>
    <t xml:space="preserve">030699-Finestrat</t>
  </si>
  <si>
    <t xml:space="preserve">350081-Firgas</t>
  </si>
  <si>
    <t xml:space="preserve">221091-Fiscal</t>
  </si>
  <si>
    <t xml:space="preserve">150373-Fisterra</t>
  </si>
  <si>
    <t xml:space="preserve">311056-Fitero</t>
  </si>
  <si>
    <t xml:space="preserve">170675-Flaçà</t>
  </si>
  <si>
    <t xml:space="preserve">430607-Flix</t>
  </si>
  <si>
    <t xml:space="preserve">050739-Flores de Ávila</t>
  </si>
  <si>
    <t xml:space="preserve">250925-Floresta, la</t>
  </si>
  <si>
    <t xml:space="preserve">371298-Florida de Liébana</t>
  </si>
  <si>
    <t xml:space="preserve">080826-Fogars de la Selva</t>
  </si>
  <si>
    <t xml:space="preserve">080811-Fogars de Montclús</t>
  </si>
  <si>
    <t xml:space="preserve">461265-Foios</t>
  </si>
  <si>
    <t xml:space="preserve">170681-Foixà</t>
  </si>
  <si>
    <t xml:space="preserve">240711-Folgoso de la Ribera</t>
  </si>
  <si>
    <t xml:space="preserve">270174-Folgoso do Courel</t>
  </si>
  <si>
    <t xml:space="preserve">080832-Folgueroles</t>
  </si>
  <si>
    <t xml:space="preserve">470626-Fombellida</t>
  </si>
  <si>
    <t xml:space="preserve">501089-Fombuena</t>
  </si>
  <si>
    <t xml:space="preserve">470632-Fompedraza</t>
  </si>
  <si>
    <t xml:space="preserve">260624-Foncea</t>
  </si>
  <si>
    <t xml:space="preserve">250931-Fondarella</t>
  </si>
  <si>
    <t xml:space="preserve">040464-Fondón</t>
  </si>
  <si>
    <t xml:space="preserve">180763-Fonelas</t>
  </si>
  <si>
    <t xml:space="preserve">441026-Fonfría</t>
  </si>
  <si>
    <t xml:space="preserve">490718-Fonfría</t>
  </si>
  <si>
    <t xml:space="preserve">080847-Fonollosa</t>
  </si>
  <si>
    <t xml:space="preserve">270180-Fonsagrada, A</t>
  </si>
  <si>
    <t xml:space="preserve">170694-Fontanals de Cerdanya</t>
  </si>
  <si>
    <t xml:space="preserve">191174-Fontanar</t>
  </si>
  <si>
    <t xml:space="preserve">130415-Fontanarejo</t>
  </si>
  <si>
    <t xml:space="preserve">461249-Fontanars dels Alforins</t>
  </si>
  <si>
    <t xml:space="preserve">170708-Fontanilles</t>
  </si>
  <si>
    <t xml:space="preserve">170715-Fontcoberta</t>
  </si>
  <si>
    <t xml:space="preserve">461287-Font de la Figuera, la</t>
  </si>
  <si>
    <t xml:space="preserve">461271-Font d'En Carròs, la</t>
  </si>
  <si>
    <t xml:space="preserve">311069-Fontellas</t>
  </si>
  <si>
    <t xml:space="preserve">470647-Fontihoyuelo</t>
  </si>
  <si>
    <t xml:space="preserve">091274-Fontioso</t>
  </si>
  <si>
    <t xml:space="preserve">050744-Fontiveros</t>
  </si>
  <si>
    <t xml:space="preserve">080850-Font-rubí</t>
  </si>
  <si>
    <t xml:space="preserve">221105-Fonz</t>
  </si>
  <si>
    <t xml:space="preserve">260630-Fonzaleche</t>
  </si>
  <si>
    <t xml:space="preserve">250946-Foradada</t>
  </si>
  <si>
    <t xml:space="preserve">221112-Foradada del Toscar</t>
  </si>
  <si>
    <t xml:space="preserve">179026-Forallac</t>
  </si>
  <si>
    <t xml:space="preserve">120614-Forcall</t>
  </si>
  <si>
    <t xml:space="preserve">360182-Forcarei</t>
  </si>
  <si>
    <t xml:space="preserve">430614-Forès</t>
  </si>
  <si>
    <t xml:space="preserve">371302-Forfoleda</t>
  </si>
  <si>
    <t xml:space="preserve">070244-Formentera</t>
  </si>
  <si>
    <t xml:space="preserve">030703-Formentera del Segura</t>
  </si>
  <si>
    <t xml:space="preserve">441032-Formiche Alto</t>
  </si>
  <si>
    <t xml:space="preserve">070257-Fornalutx</t>
  </si>
  <si>
    <t xml:space="preserve">170736-Fornells de la Selva</t>
  </si>
  <si>
    <t xml:space="preserve">360195-Fornelos de Montes</t>
  </si>
  <si>
    <t xml:space="preserve">441050-Fórnoles</t>
  </si>
  <si>
    <t xml:space="preserve">461252-Fortaleny</t>
  </si>
  <si>
    <t xml:space="preserve">441063-Fortanete</t>
  </si>
  <si>
    <t xml:space="preserve">170741-Fortià</t>
  </si>
  <si>
    <t xml:space="preserve">300200-Fortuna</t>
  </si>
  <si>
    <t xml:space="preserve">489063-Forua</t>
  </si>
  <si>
    <t xml:space="preserve">270193-Foz</t>
  </si>
  <si>
    <t xml:space="preserve">441079-Foz-Calanda</t>
  </si>
  <si>
    <t xml:space="preserve">150389-Frades</t>
  </si>
  <si>
    <t xml:space="preserve">371319-Frades de la Sierra</t>
  </si>
  <si>
    <t xml:space="preserve">221127-Fraga</t>
  </si>
  <si>
    <t xml:space="preserve">501092-Frago, El</t>
  </si>
  <si>
    <t xml:space="preserve">230336-Frailes</t>
  </si>
  <si>
    <t xml:space="preserve">330236-Franco, El</t>
  </si>
  <si>
    <t xml:space="preserve">091280-Frandovínez</t>
  </si>
  <si>
    <t xml:space="preserve">080863-Franqueses del Vallès, les</t>
  </si>
  <si>
    <t xml:space="preserve">501106-Frasno, El</t>
  </si>
  <si>
    <t xml:space="preserve">340724-Frechilla</t>
  </si>
  <si>
    <t xml:space="preserve">420835-Frechilla de Almazán</t>
  </si>
  <si>
    <t xml:space="preserve">060508-Fregenal de la Sierra</t>
  </si>
  <si>
    <t xml:space="preserve">371324-Fregeneda, La</t>
  </si>
  <si>
    <t xml:space="preserve">430629-Freginals</t>
  </si>
  <si>
    <t xml:space="preserve">180785-Freila</t>
  </si>
  <si>
    <t xml:space="preserve">501113-Fréscano</t>
  </si>
  <si>
    <t xml:space="preserve">160838-Fresneda de Altarejos</t>
  </si>
  <si>
    <t xml:space="preserve">400788-Fresneda de Cuéllar</t>
  </si>
  <si>
    <t xml:space="preserve">160843-Fresneda de la Sierra</t>
  </si>
  <si>
    <t xml:space="preserve">091293-Fresneda de la Sierra Tirón</t>
  </si>
  <si>
    <t xml:space="preserve">441085-Fresneda, La</t>
  </si>
  <si>
    <t xml:space="preserve">050757-Fresnedilla</t>
  </si>
  <si>
    <t xml:space="preserve">280565-Fresnedillas de la Oliva</t>
  </si>
  <si>
    <t xml:space="preserve">371330-Fresnedoso</t>
  </si>
  <si>
    <t xml:space="preserve">100759-Fresnedoso de Ibor</t>
  </si>
  <si>
    <t xml:space="preserve">091307-Fresneña</t>
  </si>
  <si>
    <t xml:space="preserve">091314-Fresnillo de las Dueñas</t>
  </si>
  <si>
    <t xml:space="preserve">371345-Fresno Alhándiga</t>
  </si>
  <si>
    <t xml:space="preserve">400791-Fresno de Cantespino</t>
  </si>
  <si>
    <t xml:space="preserve">420840-Fresno de Caracena</t>
  </si>
  <si>
    <t xml:space="preserve">400805-Fresno de la Fuente</t>
  </si>
  <si>
    <t xml:space="preserve">490757-Fresno de la Polvorosa</t>
  </si>
  <si>
    <t xml:space="preserve">490760-Fresno de la Ribera</t>
  </si>
  <si>
    <t xml:space="preserve">240732-Fresno de la Vega</t>
  </si>
  <si>
    <t xml:space="preserve">340730-Fresno del Río</t>
  </si>
  <si>
    <t xml:space="preserve">091329-Fresno de Río Tirón</t>
  </si>
  <si>
    <t xml:space="preserve">091335-Fresno de Rodilla</t>
  </si>
  <si>
    <t xml:space="preserve">490776-Fresno de Sayago</t>
  </si>
  <si>
    <t xml:space="preserve">280571-Fresno de Torote</t>
  </si>
  <si>
    <t xml:space="preserve">050760-Fresno, El</t>
  </si>
  <si>
    <t xml:space="preserve">470650-Fresno el Viejo</t>
  </si>
  <si>
    <t xml:space="preserve">091340-Frías</t>
  </si>
  <si>
    <t xml:space="preserve">441098-Frías de Albarracín</t>
  </si>
  <si>
    <t xml:space="preserve">490782-Friera de Valverde</t>
  </si>
  <si>
    <t xml:space="preserve">290537-Frigiliana</t>
  </si>
  <si>
    <t xml:space="preserve">270207-Friol</t>
  </si>
  <si>
    <t xml:space="preserve">340745-Frómista</t>
  </si>
  <si>
    <t xml:space="preserve">380131-Frontera</t>
  </si>
  <si>
    <t xml:space="preserve">160856-Frontera, La</t>
  </si>
  <si>
    <t xml:space="preserve">480353-Fruiz</t>
  </si>
  <si>
    <t xml:space="preserve">400812-Frumales</t>
  </si>
  <si>
    <t xml:space="preserve">191180-Fuembellida</t>
  </si>
  <si>
    <t xml:space="preserve">130420-Fuencaliente</t>
  </si>
  <si>
    <t xml:space="preserve">380146-Fuencaliente de la Palma</t>
  </si>
  <si>
    <t xml:space="preserve">191193-Fuencemillán</t>
  </si>
  <si>
    <t xml:space="preserve">501134-Fuendejalón</t>
  </si>
  <si>
    <t xml:space="preserve">501149-Fuendetodos</t>
  </si>
  <si>
    <t xml:space="preserve">441102-Fuenferrada</t>
  </si>
  <si>
    <t xml:space="preserve">290542-Fuengirola</t>
  </si>
  <si>
    <t xml:space="preserve">280587-Fuenlabrada</t>
  </si>
  <si>
    <t xml:space="preserve">060515-Fuenlabrada de los Montes</t>
  </si>
  <si>
    <t xml:space="preserve">130436-Fuenllana</t>
  </si>
  <si>
    <t xml:space="preserve">260645-Fuenmayor</t>
  </si>
  <si>
    <t xml:space="preserve">470663-Fuensaldaña</t>
  </si>
  <si>
    <t xml:space="preserve">450664-Fuensalida</t>
  </si>
  <si>
    <t xml:space="preserve">020328-Fuensanta</t>
  </si>
  <si>
    <t xml:space="preserve">230341-Fuensanta de Martos</t>
  </si>
  <si>
    <t xml:space="preserve">020334-Fuente-Álamo</t>
  </si>
  <si>
    <t xml:space="preserve">300217-Fuente Álamo de Murcia</t>
  </si>
  <si>
    <t xml:space="preserve">020349-Fuentealbilla</t>
  </si>
  <si>
    <t xml:space="preserve">420853-Fuentearmegil</t>
  </si>
  <si>
    <t xml:space="preserve">091353-Fuentebureba</t>
  </si>
  <si>
    <t xml:space="preserve">420866-Fuentecambrón</t>
  </si>
  <si>
    <t xml:space="preserve">420872-Fuentecantos</t>
  </si>
  <si>
    <t xml:space="preserve">091366-Fuentecén</t>
  </si>
  <si>
    <t xml:space="preserve">060520-Fuente de Cantos</t>
  </si>
  <si>
    <t xml:space="preserve">060536-Fuente del Arco</t>
  </si>
  <si>
    <t xml:space="preserve">060541-Fuente del Maestre</t>
  </si>
  <si>
    <t xml:space="preserve">160869-Fuente de Pedro Naharro</t>
  </si>
  <si>
    <t xml:space="preserve">290555-Fuente de Piedra</t>
  </si>
  <si>
    <t xml:space="preserve">371358-Fuente de San Esteban, La</t>
  </si>
  <si>
    <t xml:space="preserve">400827-Fuente de Santa Cruz</t>
  </si>
  <si>
    <t xml:space="preserve">130441-Fuente el Fresno</t>
  </si>
  <si>
    <t xml:space="preserve">400833-Fuente el Olmo de Fuentidueña</t>
  </si>
  <si>
    <t xml:space="preserve">400848-Fuente el Olmo de Íscar</t>
  </si>
  <si>
    <t xml:space="preserve">050776-Fuente el Saúz</t>
  </si>
  <si>
    <t xml:space="preserve">280590-Fuente el Saz de Jarama</t>
  </si>
  <si>
    <t xml:space="preserve">470679-Fuente el Sol</t>
  </si>
  <si>
    <t xml:space="preserve">490795-Fuente Encalada</t>
  </si>
  <si>
    <t xml:space="preserve">371361-Fuenteguinaldo</t>
  </si>
  <si>
    <t xml:space="preserve">210335-Fuenteheridos</t>
  </si>
  <si>
    <t xml:space="preserve">191207-Fuentelahiguera de Albatages</t>
  </si>
  <si>
    <t xml:space="preserve">140288-Fuente la Lancha</t>
  </si>
  <si>
    <t xml:space="preserve">490809-Fuentelapeña</t>
  </si>
  <si>
    <t xml:space="preserve">120635-Fuente la Reina</t>
  </si>
  <si>
    <t xml:space="preserve">091372-Fuentelcésped</t>
  </si>
  <si>
    <t xml:space="preserve">191214-Fuentelencina</t>
  </si>
  <si>
    <t xml:space="preserve">160875-Fuentelespino de Haro</t>
  </si>
  <si>
    <t xml:space="preserve">160881-Fuentelespino de Moya</t>
  </si>
  <si>
    <t xml:space="preserve">371377-Fuenteliante</t>
  </si>
  <si>
    <t xml:space="preserve">091388-Fuentelisendo</t>
  </si>
  <si>
    <t xml:space="preserve">420888-Fuentelmonge</t>
  </si>
  <si>
    <t xml:space="preserve">191229-Fuentelsaz</t>
  </si>
  <si>
    <t xml:space="preserve">420891-Fuentelsaz de Soria</t>
  </si>
  <si>
    <t xml:space="preserve">191235-Fuentelviejo</t>
  </si>
  <si>
    <t xml:space="preserve">091391-Fuentemolinos</t>
  </si>
  <si>
    <t xml:space="preserve">169041-Fuentenava de Jábaga</t>
  </si>
  <si>
    <t xml:space="preserve">091405-Fuentenebro</t>
  </si>
  <si>
    <t xml:space="preserve">191240-Fuentenovilla</t>
  </si>
  <si>
    <t xml:space="preserve">140291-Fuente Obejuna</t>
  </si>
  <si>
    <t xml:space="preserve">470685-Fuente-Olmedo</t>
  </si>
  <si>
    <t xml:space="preserve">140305-Fuente Palmera</t>
  </si>
  <si>
    <t xml:space="preserve">400864-Fuentepelayo</t>
  </si>
  <si>
    <t xml:space="preserve">400870-Fuentepiñel</t>
  </si>
  <si>
    <t xml:space="preserve">420905-Fuentepinilla</t>
  </si>
  <si>
    <t xml:space="preserve">400886-Fuenterrebollo</t>
  </si>
  <si>
    <t xml:space="preserve">371383-Fuenterroble de Salvatierra</t>
  </si>
  <si>
    <t xml:space="preserve">461290-Fuenterrobles</t>
  </si>
  <si>
    <t xml:space="preserve">160894-Fuentes</t>
  </si>
  <si>
    <t xml:space="preserve">490816-Fuentesaúco</t>
  </si>
  <si>
    <t xml:space="preserve">400899-Fuentesaúco de Fuentidueña</t>
  </si>
  <si>
    <t xml:space="preserve">441119-Fuentes Calientes</t>
  </si>
  <si>
    <t xml:space="preserve">441124-Fuentes Claras</t>
  </si>
  <si>
    <t xml:space="preserve">410423-Fuentes de Andalucía</t>
  </si>
  <si>
    <t xml:space="preserve">050782-Fuentes de Año</t>
  </si>
  <si>
    <t xml:space="preserve">120640-Fuentes de Ayódar</t>
  </si>
  <si>
    <t xml:space="preserve">371396-Fuentes de Béjar</t>
  </si>
  <si>
    <t xml:space="preserve">240747-Fuentes de Carbajal</t>
  </si>
  <si>
    <t xml:space="preserve">501152-Fuentes de Ebro</t>
  </si>
  <si>
    <t xml:space="preserve">501165-Fuentes de Jiloca</t>
  </si>
  <si>
    <t xml:space="preserve">060554-Fuentes de León</t>
  </si>
  <si>
    <t xml:space="preserve">420927-Fuentes de Magaña</t>
  </si>
  <si>
    <t xml:space="preserve">340761-Fuentes de Nava</t>
  </si>
  <si>
    <t xml:space="preserve">371400-Fuentes de Oñoro</t>
  </si>
  <si>
    <t xml:space="preserve">490821-Fuentes de Ropel</t>
  </si>
  <si>
    <t xml:space="preserve">441130-Fuentes de Rubielos</t>
  </si>
  <si>
    <t xml:space="preserve">340777-Fuentes de Valdepero</t>
  </si>
  <si>
    <t xml:space="preserve">490837-Fuentesecas</t>
  </si>
  <si>
    <t xml:space="preserve">400910-Fuentesoto</t>
  </si>
  <si>
    <t xml:space="preserve">441145-Fuentespalda</t>
  </si>
  <si>
    <t xml:space="preserve">091412-Fuentespina</t>
  </si>
  <si>
    <t xml:space="preserve">490842-Fuentespreadas</t>
  </si>
  <si>
    <t xml:space="preserve">420933-Fuentestrún</t>
  </si>
  <si>
    <t xml:space="preserve">140312-Fuente-Tójar</t>
  </si>
  <si>
    <t xml:space="preserve">180798-Fuente Vaqueros</t>
  </si>
  <si>
    <t xml:space="preserve">400925-Fuentidueña</t>
  </si>
  <si>
    <t xml:space="preserve">280604-Fuentidueña de Tajo</t>
  </si>
  <si>
    <t xml:space="preserve">230354-Fuerte del Rey</t>
  </si>
  <si>
    <t xml:space="preserve">160915-Fuertescusa</t>
  </si>
  <si>
    <t xml:space="preserve">221133-Fueva, La</t>
  </si>
  <si>
    <t xml:space="preserve">250962-Fuliola, la</t>
  </si>
  <si>
    <t xml:space="preserve">250978-Fulleda</t>
  </si>
  <si>
    <t xml:space="preserve">311075-Funes</t>
  </si>
  <si>
    <t xml:space="preserve">311081-Fustiñana</t>
  </si>
  <si>
    <t xml:space="preserve">160920-Gabaldón</t>
  </si>
  <si>
    <t xml:space="preserve">189056-Gabias, Las</t>
  </si>
  <si>
    <t xml:space="preserve">200381-Gabiria</t>
  </si>
  <si>
    <t xml:space="preserve">040470-Gádor</t>
  </si>
  <si>
    <t xml:space="preserve">080902-Gaià</t>
  </si>
  <si>
    <t xml:space="preserve">030725-Gaianes</t>
  </si>
  <si>
    <t xml:space="preserve">120653-Gaibiel</t>
  </si>
  <si>
    <t xml:space="preserve">200375-Gaintza</t>
  </si>
  <si>
    <t xml:space="preserve">191253-Gajanejos</t>
  </si>
  <si>
    <t xml:space="preserve">371417-Gajates</t>
  </si>
  <si>
    <t xml:space="preserve">280611-Galapagar</t>
  </si>
  <si>
    <t xml:space="preserve">191266-Galápagos</t>
  </si>
  <si>
    <t xml:space="preserve">311094-Galar</t>
  </si>
  <si>
    <t xml:space="preserve">210340-Galaroza</t>
  </si>
  <si>
    <t xml:space="preserve">091433-Galbarros</t>
  </si>
  <si>
    <t xml:space="preserve">260658-Galbárruli</t>
  </si>
  <si>
    <t xml:space="preserve">480366-Galdakao</t>
  </si>
  <si>
    <t xml:space="preserve">480372-Galdames</t>
  </si>
  <si>
    <t xml:space="preserve">350094-Gáldar</t>
  </si>
  <si>
    <t xml:space="preserve">490855-Galende</t>
  </si>
  <si>
    <t xml:space="preserve">180824-Galera</t>
  </si>
  <si>
    <t xml:space="preserve">430635-Galera, la</t>
  </si>
  <si>
    <t xml:space="preserve">260661-Galilea</t>
  </si>
  <si>
    <t xml:space="preserve">371422-Galindo y Perahuy</t>
  </si>
  <si>
    <t xml:space="preserve">371438-Galinduste</t>
  </si>
  <si>
    <t xml:space="preserve">371443-Galisancho</t>
  </si>
  <si>
    <t xml:space="preserve">100762-Galisteo</t>
  </si>
  <si>
    <t xml:space="preserve">040486-Gallardos, Los</t>
  </si>
  <si>
    <t xml:space="preserve">091448-Gallega, La</t>
  </si>
  <si>
    <t xml:space="preserve">400931-Gallegos</t>
  </si>
  <si>
    <t xml:space="preserve">050795-Gallegos de Altamiros</t>
  </si>
  <si>
    <t xml:space="preserve">371456-Gallegos de Argañán</t>
  </si>
  <si>
    <t xml:space="preserve">470698-Gallegos de Hornija</t>
  </si>
  <si>
    <t xml:space="preserve">490868-Gallegos del Pan</t>
  </si>
  <si>
    <t xml:space="preserve">490874-Gallegos del Río</t>
  </si>
  <si>
    <t xml:space="preserve">050809-Gallegos de Sobrinos</t>
  </si>
  <si>
    <t xml:space="preserve">371469-Gallegos de Solmirón</t>
  </si>
  <si>
    <t xml:space="preserve">080879-Gallifa</t>
  </si>
  <si>
    <t xml:space="preserve">260677-Gallinero de Cameros</t>
  </si>
  <si>
    <t xml:space="preserve">311108-Gallipienzo/Galipentzu</t>
  </si>
  <si>
    <t xml:space="preserve">501171-Gallocanta</t>
  </si>
  <si>
    <t xml:space="preserve">311115-Gallués/Galoze</t>
  </si>
  <si>
    <t xml:space="preserve">501187-Gallur</t>
  </si>
  <si>
    <t xml:space="preserve">441158-Galve</t>
  </si>
  <si>
    <t xml:space="preserve">191272-Galve de Sorbe</t>
  </si>
  <si>
    <t xml:space="preserve">450670-Gálvez</t>
  </si>
  <si>
    <t xml:space="preserve">480388-Gamiz-Fika</t>
  </si>
  <si>
    <t xml:space="preserve">490880-Gamones</t>
  </si>
  <si>
    <t xml:space="preserve">430640-Gandesa</t>
  </si>
  <si>
    <t xml:space="preserve">461311-Gandia</t>
  </si>
  <si>
    <t xml:space="preserve">160936-Garaballa</t>
  </si>
  <si>
    <t xml:space="preserve">380159-Garachico</t>
  </si>
  <si>
    <t xml:space="preserve">380162-Garafía</t>
  </si>
  <si>
    <t xml:space="preserve">480391-Garai</t>
  </si>
  <si>
    <t xml:space="preserve">311120-Garaioa</t>
  </si>
  <si>
    <t xml:space="preserve">060567-Garbayuela</t>
  </si>
  <si>
    <t xml:space="preserve">430653-Garcia</t>
  </si>
  <si>
    <t xml:space="preserve">100778-Garciaz</t>
  </si>
  <si>
    <t xml:space="preserve">371475-Garcibuey</t>
  </si>
  <si>
    <t xml:space="preserve">371481-Garcihernández</t>
  </si>
  <si>
    <t xml:space="preserve">400946-Garcillán</t>
  </si>
  <si>
    <t xml:space="preserve">450686-Garciotum</t>
  </si>
  <si>
    <t xml:space="preserve">371494-Garcirrey</t>
  </si>
  <si>
    <t xml:space="preserve">311136-Garde</t>
  </si>
  <si>
    <t xml:space="preserve">441161-Gargallo</t>
  </si>
  <si>
    <t xml:space="preserve">280626-Garganta de los Montes</t>
  </si>
  <si>
    <t xml:space="preserve">050816-Garganta del Villar</t>
  </si>
  <si>
    <t xml:space="preserve">100784-Garganta, La</t>
  </si>
  <si>
    <t xml:space="preserve">100797-Garganta la Olla</t>
  </si>
  <si>
    <t xml:space="preserve">100801-Gargantilla</t>
  </si>
  <si>
    <t xml:space="preserve">280632-Gargantilla del Lozoya y Pinilla de Buitrago</t>
  </si>
  <si>
    <t xml:space="preserve">100818-Gargüera</t>
  </si>
  <si>
    <t xml:space="preserve">430666-Garidells, els</t>
  </si>
  <si>
    <t xml:space="preserve">311141-Garínoain</t>
  </si>
  <si>
    <t xml:space="preserve">060573-Garlitos</t>
  </si>
  <si>
    <t xml:space="preserve">240763-Garrafe de Torío</t>
  </si>
  <si>
    <t xml:space="preserve">311154-Garralda</t>
  </si>
  <si>
    <t xml:space="preserve">420948-Garray</t>
  </si>
  <si>
    <t xml:space="preserve">080885-Garriga, la</t>
  </si>
  <si>
    <t xml:space="preserve">170754-Garrigàs</t>
  </si>
  <si>
    <t xml:space="preserve">170767-Garrigoles</t>
  </si>
  <si>
    <t xml:space="preserve">170773-Garriguella</t>
  </si>
  <si>
    <t xml:space="preserve">410439-Garrobo, El</t>
  </si>
  <si>
    <t xml:space="preserve">060589-Garrovilla, La</t>
  </si>
  <si>
    <t xml:space="preserve">100823-Garrovillas de Alconétar</t>
  </si>
  <si>
    <t xml:space="preserve">040499-Garrucha</t>
  </si>
  <si>
    <t xml:space="preserve">100839-Garvín</t>
  </si>
  <si>
    <t xml:space="preserve">280647-Gascones</t>
  </si>
  <si>
    <t xml:space="preserve">160941-Gascueña</t>
  </si>
  <si>
    <t xml:space="preserve">191291-Gascueña de Bornova</t>
  </si>
  <si>
    <t xml:space="preserve">110184-Gastor, El</t>
  </si>
  <si>
    <t xml:space="preserve">100844-Gata</t>
  </si>
  <si>
    <t xml:space="preserve">030710-Gata de Gorgos</t>
  </si>
  <si>
    <t xml:space="preserve">480405-Gatika</t>
  </si>
  <si>
    <t xml:space="preserve">470702-Gatón de Campos</t>
  </si>
  <si>
    <t xml:space="preserve">469024-Gátova</t>
  </si>
  <si>
    <t xml:space="preserve">290568-Gaucín</t>
  </si>
  <si>
    <t xml:space="preserve">480412-Gautegiz Arteaga</t>
  </si>
  <si>
    <t xml:space="preserve">080898-Gavà</t>
  </si>
  <si>
    <t xml:space="preserve">461304-Gavarda</t>
  </si>
  <si>
    <t xml:space="preserve">250984-Gavet de la Conca</t>
  </si>
  <si>
    <t xml:space="preserve">050821-Gavilanes</t>
  </si>
  <si>
    <t xml:space="preserve">209072-Gaztelu</t>
  </si>
  <si>
    <t xml:space="preserve">441177-Gea de Albarracín</t>
  </si>
  <si>
    <t xml:space="preserve">371507-Gejuelo del Barro</t>
  </si>
  <si>
    <t xml:space="preserve">120672-Geldo</t>
  </si>
  <si>
    <t xml:space="preserve">080919-Gelida</t>
  </si>
  <si>
    <t xml:space="preserve">501190-Gelsa</t>
  </si>
  <si>
    <t xml:space="preserve">410444-Gelves</t>
  </si>
  <si>
    <t xml:space="preserve">490907-Gema</t>
  </si>
  <si>
    <t xml:space="preserve">050837-Gemuño</t>
  </si>
  <si>
    <t xml:space="preserve">290574-Genalguacil</t>
  </si>
  <si>
    <t xml:space="preserve">230373-Génave</t>
  </si>
  <si>
    <t xml:space="preserve">311167-Genevilla</t>
  </si>
  <si>
    <t xml:space="preserve">461326-Genovés, el</t>
  </si>
  <si>
    <t xml:space="preserve">170789-Ger</t>
  </si>
  <si>
    <t xml:space="preserve">410457-Gerena</t>
  </si>
  <si>
    <t xml:space="preserve">040502-Gérgal</t>
  </si>
  <si>
    <t xml:space="preserve">470719-Geria</t>
  </si>
  <si>
    <t xml:space="preserve">450699-Gerindote</t>
  </si>
  <si>
    <t xml:space="preserve">480464-Gernika-Lumo</t>
  </si>
  <si>
    <t xml:space="preserve">461332-Gestalgar</t>
  </si>
  <si>
    <t xml:space="preserve">280650-Getafe</t>
  </si>
  <si>
    <t xml:space="preserve">200394-Getaria</t>
  </si>
  <si>
    <t xml:space="preserve">480448-Getxo</t>
  </si>
  <si>
    <t xml:space="preserve">210353-Gibraleón</t>
  </si>
  <si>
    <t xml:space="preserve">330241-Gijón</t>
  </si>
  <si>
    <t xml:space="preserve">050842-Gilbuena</t>
  </si>
  <si>
    <t xml:space="preserve">410460-Gilena</t>
  </si>
  <si>
    <t xml:space="preserve">461347-Gilet</t>
  </si>
  <si>
    <t xml:space="preserve">050855-Gil García</t>
  </si>
  <si>
    <t xml:space="preserve">259123-Gimenells i el Pla de la Font</t>
  </si>
  <si>
    <t xml:space="preserve">050868-Gimialcón</t>
  </si>
  <si>
    <t xml:space="preserve">260683-Gimileo</t>
  </si>
  <si>
    <t xml:space="preserve">441183-Ginebrosa, La</t>
  </si>
  <si>
    <t xml:space="preserve">410476-Gines</t>
  </si>
  <si>
    <t xml:space="preserve">430672-Ginestar</t>
  </si>
  <si>
    <t xml:space="preserve">020352-Gineta, La</t>
  </si>
  <si>
    <t xml:space="preserve">170792-Girona</t>
  </si>
  <si>
    <t xml:space="preserve">080924-Gironella</t>
  </si>
  <si>
    <t xml:space="preserve">080930-Gisclareny</t>
  </si>
  <si>
    <t xml:space="preserve">221148-Gistaín</t>
  </si>
  <si>
    <t xml:space="preserve">180830-Gobernador</t>
  </si>
  <si>
    <t xml:space="preserve">430688-Godall</t>
  </si>
  <si>
    <t xml:space="preserve">461350-Godella</t>
  </si>
  <si>
    <t xml:space="preserve">461363-Godelleta</t>
  </si>
  <si>
    <t xml:space="preserve">501204-Godojos</t>
  </si>
  <si>
    <t xml:space="preserve">311173-Goizueta</t>
  </si>
  <si>
    <t xml:space="preserve">180845-Gójar</t>
  </si>
  <si>
    <t xml:space="preserve">420951-Golmayo</t>
  </si>
  <si>
    <t xml:space="preserve">250997-Golmés</t>
  </si>
  <si>
    <t xml:space="preserve">020365-Golosalvo</t>
  </si>
  <si>
    <t xml:space="preserve">371514-Golpejas</t>
  </si>
  <si>
    <t xml:space="preserve">420964-Gómara</t>
  </si>
  <si>
    <t xml:space="preserve">170806-Gombrèn</t>
  </si>
  <si>
    <t xml:space="preserve">371529-Gomecello</t>
  </si>
  <si>
    <t xml:space="preserve">320338-Gomesende</t>
  </si>
  <si>
    <t xml:space="preserve">400959-Gomezserracín</t>
  </si>
  <si>
    <t xml:space="preserve">360216-Gondomar</t>
  </si>
  <si>
    <t xml:space="preserve">311189-Goñi</t>
  </si>
  <si>
    <t xml:space="preserve">180858-Gor</t>
  </si>
  <si>
    <t xml:space="preserve">180861-Gorafe</t>
  </si>
  <si>
    <t xml:space="preserve">240779-Gordaliza del Pino</t>
  </si>
  <si>
    <t xml:space="preserve">480427-Gordexola</t>
  </si>
  <si>
    <t xml:space="preserve">100857-Gordo, El</t>
  </si>
  <si>
    <t xml:space="preserve">240785-Gordoncillo</t>
  </si>
  <si>
    <t xml:space="preserve">030731-Gorga</t>
  </si>
  <si>
    <t xml:space="preserve">480433-Gorliz</t>
  </si>
  <si>
    <t xml:space="preserve">420970-Gormaz</t>
  </si>
  <si>
    <t xml:space="preserve">251001-Gósol</t>
  </si>
  <si>
    <t xml:space="preserve">050874-Gotarrendura</t>
  </si>
  <si>
    <t xml:space="preserve">501211-Gotor</t>
  </si>
  <si>
    <t xml:space="preserve">330254-Gozón</t>
  </si>
  <si>
    <t xml:space="preserve">240798-Gradefes</t>
  </si>
  <si>
    <t xml:space="preserve">330267-Grado</t>
  </si>
  <si>
    <t xml:space="preserve">221151-Grado, El</t>
  </si>
  <si>
    <t xml:space="preserve">160954-Graja de Campalbo</t>
  </si>
  <si>
    <t xml:space="preserve">160967-Graja de Iniesta</t>
  </si>
  <si>
    <t xml:space="preserve">240802-Grajal de Campos</t>
  </si>
  <si>
    <t xml:space="preserve">400978-Grajera</t>
  </si>
  <si>
    <t xml:space="preserve">180877-Granada</t>
  </si>
  <si>
    <t xml:space="preserve">210366-Granada de Río-Tinto, La</t>
  </si>
  <si>
    <t xml:space="preserve">080945-Granada, la</t>
  </si>
  <si>
    <t xml:space="preserve">251018-Granadella, la</t>
  </si>
  <si>
    <t xml:space="preserve">380178-Granadilla de Abona</t>
  </si>
  <si>
    <t xml:space="preserve">210372-Granado, El</t>
  </si>
  <si>
    <t xml:space="preserve">130454-Granátula de Calatrava</t>
  </si>
  <si>
    <t xml:space="preserve">330273-Grandas de Salime</t>
  </si>
  <si>
    <t xml:space="preserve">050880-Grandes y San Martín</t>
  </si>
  <si>
    <t xml:space="preserve">221164-Grañén</t>
  </si>
  <si>
    <t xml:space="preserve">080958-Granera</t>
  </si>
  <si>
    <t xml:space="preserve">461379-Granja de la Costera, la</t>
  </si>
  <si>
    <t xml:space="preserve">490914-Granja de Moreruela</t>
  </si>
  <si>
    <t xml:space="preserve">030746-Granja de Rocamora</t>
  </si>
  <si>
    <t xml:space="preserve">251023-Granja d'Escarp, la</t>
  </si>
  <si>
    <t xml:space="preserve">060592-Granja de Torrehermosa</t>
  </si>
  <si>
    <t xml:space="preserve">100860-Granja, La</t>
  </si>
  <si>
    <t xml:space="preserve">140327-Granjuela, La</t>
  </si>
  <si>
    <t xml:space="preserve">080961-Granollers</t>
  </si>
  <si>
    <t xml:space="preserve">260696-Grañón</t>
  </si>
  <si>
    <t xml:space="preserve">490929-Granucillo</t>
  </si>
  <si>
    <t xml:space="preserve">251039-Granyanella</t>
  </si>
  <si>
    <t xml:space="preserve">251057-Granyena de les Garrigues</t>
  </si>
  <si>
    <t xml:space="preserve">251044-Granyena de Segarra</t>
  </si>
  <si>
    <t xml:space="preserve">430691-Gratallops</t>
  </si>
  <si>
    <t xml:space="preserve">221170-Graus</t>
  </si>
  <si>
    <t xml:space="preserve">260700-Grávalos</t>
  </si>
  <si>
    <t xml:space="preserve">110197-Grazalema</t>
  </si>
  <si>
    <t xml:space="preserve">441196-Griegos</t>
  </si>
  <si>
    <t xml:space="preserve">091486-Grijalba</t>
  </si>
  <si>
    <t xml:space="preserve">340796-Grijota</t>
  </si>
  <si>
    <t xml:space="preserve">280663-Griñón</t>
  </si>
  <si>
    <t xml:space="preserve">091499-Grisaleña</t>
  </si>
  <si>
    <t xml:space="preserve">501226-Grisel</t>
  </si>
  <si>
    <t xml:space="preserve">501232-Grisén</t>
  </si>
  <si>
    <t xml:space="preserve">360221-Grove, O</t>
  </si>
  <si>
    <t xml:space="preserve">180883-Guadahortuna</t>
  </si>
  <si>
    <t xml:space="preserve">191305-Guadalajara</t>
  </si>
  <si>
    <t xml:space="preserve">441200-Guadalaviar</t>
  </si>
  <si>
    <t xml:space="preserve">410482-Guadalcanal</t>
  </si>
  <si>
    <t xml:space="preserve">140333-Guadalcázar</t>
  </si>
  <si>
    <t xml:space="preserve">1000282-Guadalest</t>
  </si>
  <si>
    <t xml:space="preserve">280679-Guadalix de la Sierra</t>
  </si>
  <si>
    <t xml:space="preserve">130467-Guadalmez</t>
  </si>
  <si>
    <t xml:space="preserve">100876-Guadalupe</t>
  </si>
  <si>
    <t xml:space="preserve">450703-Guadamur</t>
  </si>
  <si>
    <t xml:space="preserve">280685-Guadarrama</t>
  </si>
  <si>
    <t xml:space="preserve">461385-Guadasséquies</t>
  </si>
  <si>
    <t xml:space="preserve">461398-Guadassuar</t>
  </si>
  <si>
    <t xml:space="preserve">180896-Guadix</t>
  </si>
  <si>
    <t xml:space="preserve">371540-Guadramiro</t>
  </si>
  <si>
    <t xml:space="preserve">189069-Guájares, Los</t>
  </si>
  <si>
    <t xml:space="preserve">080977-Gualba</t>
  </si>
  <si>
    <t xml:space="preserve">180938-Gualchos</t>
  </si>
  <si>
    <t xml:space="preserve">170813-Gualta</t>
  </si>
  <si>
    <t xml:space="preserve">380184-Guancha, La</t>
  </si>
  <si>
    <t xml:space="preserve">360237-Guarda, A</t>
  </si>
  <si>
    <t xml:space="preserve">461402-Guardamar de la Safor</t>
  </si>
  <si>
    <t xml:space="preserve">030762-Guardamar del Segura</t>
  </si>
  <si>
    <t xml:space="preserve">230389-Guardia de Jaén, La</t>
  </si>
  <si>
    <t xml:space="preserve">450710-Guardia, La</t>
  </si>
  <si>
    <t xml:space="preserve">080996-Guardiola de Berguedà</t>
  </si>
  <si>
    <t xml:space="preserve">340800-Guardo</t>
  </si>
  <si>
    <t xml:space="preserve">060606-Guareña</t>
  </si>
  <si>
    <t xml:space="preserve">290580-Guaro</t>
  </si>
  <si>
    <t xml:space="preserve">490935-Guarrate</t>
  </si>
  <si>
    <t xml:space="preserve">230392-Guarromán</t>
  </si>
  <si>
    <t xml:space="preserve">340817-Guaza de Campos</t>
  </si>
  <si>
    <t xml:space="preserve">441217-Gúdar</t>
  </si>
  <si>
    <t xml:space="preserve">320343-Gudiña, A</t>
  </si>
  <si>
    <t xml:space="preserve">180943-Güéjar Sierra</t>
  </si>
  <si>
    <t xml:space="preserve">480451-Güeñes</t>
  </si>
  <si>
    <t xml:space="preserve">311192-Güesa/Gorza</t>
  </si>
  <si>
    <t xml:space="preserve">311206-Guesálaz/Gesalatz</t>
  </si>
  <si>
    <t xml:space="preserve">180956-Güevéjar</t>
  </si>
  <si>
    <t xml:space="preserve">380197-Guía de Isora</t>
  </si>
  <si>
    <t xml:space="preserve">430705-Guiamets, els</t>
  </si>
  <si>
    <t xml:space="preserve">371553-Guijo de Ávila</t>
  </si>
  <si>
    <t xml:space="preserve">100882-Guijo de Coria</t>
  </si>
  <si>
    <t xml:space="preserve">100895-Guijo de Galisteo</t>
  </si>
  <si>
    <t xml:space="preserve">100909-Guijo de Granadilla</t>
  </si>
  <si>
    <t xml:space="preserve">100916-Guijo de Santa Bárbara</t>
  </si>
  <si>
    <t xml:space="preserve">140348-Guijo, El</t>
  </si>
  <si>
    <t xml:space="preserve">371566-Guijuelo</t>
  </si>
  <si>
    <t xml:space="preserve">410495-Guillena</t>
  </si>
  <si>
    <t xml:space="preserve">170828-Guils de Cerdanya</t>
  </si>
  <si>
    <t xml:space="preserve">380201-Güímar</t>
  </si>
  <si>
    <t xml:space="preserve">251095-Guimerà</t>
  </si>
  <si>
    <t xml:space="preserve">259031-Guingueta d'Àneu, la</t>
  </si>
  <si>
    <t xml:space="preserve">311213-Guirguillano</t>
  </si>
  <si>
    <t xml:space="preserve">050893-Guisando</t>
  </si>
  <si>
    <t xml:space="preserve">251109-Guissona</t>
  </si>
  <si>
    <t xml:space="preserve">270229-Guitiriz</t>
  </si>
  <si>
    <t xml:space="preserve">251116-Guixers</t>
  </si>
  <si>
    <t xml:space="preserve">1007564-Guizaburuaga</t>
  </si>
  <si>
    <t xml:space="preserve">091519-Gumiel de Izán</t>
  </si>
  <si>
    <t xml:space="preserve">091524-Gumiel de Mercado</t>
  </si>
  <si>
    <t xml:space="preserve">270235-Guntín</t>
  </si>
  <si>
    <t xml:space="preserve">081000-Gurb</t>
  </si>
  <si>
    <t xml:space="preserve">390302-Guriezo</t>
  </si>
  <si>
    <t xml:space="preserve">221199-Gurrea de Gállego</t>
  </si>
  <si>
    <t xml:space="preserve">240819-Gusendos de los Oteros</t>
  </si>
  <si>
    <t xml:space="preserve">050907-Gutierre-Muñoz</t>
  </si>
  <si>
    <t xml:space="preserve">060613-Haba, La</t>
  </si>
  <si>
    <t xml:space="preserve">091545-Hacinas</t>
  </si>
  <si>
    <t xml:space="preserve">010565-Harana/Valle de Arana</t>
  </si>
  <si>
    <t xml:space="preserve">350108-Haría</t>
  </si>
  <si>
    <t xml:space="preserve">260717-Haro</t>
  </si>
  <si>
    <t xml:space="preserve">091558-Haza</t>
  </si>
  <si>
    <t xml:space="preserve">390319-Hazas de Cesto</t>
  </si>
  <si>
    <t xml:space="preserve">060628-Helechosa de los Montes</t>
  </si>
  <si>
    <t xml:space="preserve">020371-Hellín</t>
  </si>
  <si>
    <t xml:space="preserve">160973-Henarejos</t>
  </si>
  <si>
    <t xml:space="preserve">191327-Henche</t>
  </si>
  <si>
    <t xml:space="preserve">191333-Heras de Ayuso</t>
  </si>
  <si>
    <t xml:space="preserve">120688-Herbés</t>
  </si>
  <si>
    <t xml:space="preserve">260722-Herce</t>
  </si>
  <si>
    <t xml:space="preserve">130473-Herencia</t>
  </si>
  <si>
    <t xml:space="preserve">450725-Herencias, Las</t>
  </si>
  <si>
    <t xml:space="preserve">100921-Herguijuela</t>
  </si>
  <si>
    <t xml:space="preserve">371572-Herguijuela de Ciudad Rodrigo</t>
  </si>
  <si>
    <t xml:space="preserve">371588-Herguijuela de la Sierra</t>
  </si>
  <si>
    <t xml:space="preserve">371591-Herguijuela del Campo</t>
  </si>
  <si>
    <t xml:space="preserve">390324-Hermandad de Campoo de Suso</t>
  </si>
  <si>
    <t xml:space="preserve">340822-Hérmedes de Cerrato</t>
  </si>
  <si>
    <t xml:space="preserve">380218-Hermigua</t>
  </si>
  <si>
    <t xml:space="preserve">490940-Hermisende</t>
  </si>
  <si>
    <t xml:space="preserve">200408-Hernani</t>
  </si>
  <si>
    <t xml:space="preserve">100937-Hernán-Pérez</t>
  </si>
  <si>
    <t xml:space="preserve">050929-Hernansancho</t>
  </si>
  <si>
    <t xml:space="preserve">200415-Hernialde</t>
  </si>
  <si>
    <t xml:space="preserve">050935-Herradón de Pinares</t>
  </si>
  <si>
    <t xml:space="preserve">260738-Herramélluri</t>
  </si>
  <si>
    <t xml:space="preserve">410508-Herrera</t>
  </si>
  <si>
    <t xml:space="preserve">100942-Herrera de Alcántara</t>
  </si>
  <si>
    <t xml:space="preserve">060634-Herrera del Duque</t>
  </si>
  <si>
    <t xml:space="preserve">501247-Herrera de los Navarros</t>
  </si>
  <si>
    <t xml:space="preserve">340838-Herrera de Pisuerga</t>
  </si>
  <si>
    <t xml:space="preserve">420986-Herrera de Soria</t>
  </si>
  <si>
    <t xml:space="preserve">340843-Herrera de Valdecañas</t>
  </si>
  <si>
    <t xml:space="preserve">020387-Herrera, La</t>
  </si>
  <si>
    <t xml:space="preserve">191348-Herrería</t>
  </si>
  <si>
    <t xml:space="preserve">390330-Herrerías</t>
  </si>
  <si>
    <t xml:space="preserve">050940-Herreros de Suso</t>
  </si>
  <si>
    <t xml:space="preserve">100955-Herreruela</t>
  </si>
  <si>
    <t xml:space="preserve">450731-Herreruela de Oropesa</t>
  </si>
  <si>
    <t xml:space="preserve">470730-Herrín de Campos</t>
  </si>
  <si>
    <t xml:space="preserve">160989-Herrumblar, El</t>
  </si>
  <si>
    <t xml:space="preserve">100968-Hervás</t>
  </si>
  <si>
    <t xml:space="preserve">260743-Hervías</t>
  </si>
  <si>
    <t xml:space="preserve">191351-Hiendelaencina</t>
  </si>
  <si>
    <t xml:space="preserve">100974-Higuera</t>
  </si>
  <si>
    <t xml:space="preserve">230413-Higuera de Calatrava</t>
  </si>
  <si>
    <t xml:space="preserve">050953-Higuera de las Dueñas</t>
  </si>
  <si>
    <t xml:space="preserve">060649-Higuera de la Serena</t>
  </si>
  <si>
    <t xml:space="preserve">210388-Higuera de la Sierra</t>
  </si>
  <si>
    <t xml:space="preserve">060652-Higuera de Llerena</t>
  </si>
  <si>
    <t xml:space="preserve">060665-Higuera de Vargas</t>
  </si>
  <si>
    <t xml:space="preserve">060671-Higuera la Real</t>
  </si>
  <si>
    <t xml:space="preserve">120691-Higueras</t>
  </si>
  <si>
    <t xml:space="preserve">020390-Higueruela</t>
  </si>
  <si>
    <t xml:space="preserve">461419-Higueruelas</t>
  </si>
  <si>
    <t xml:space="preserve">050966-Hija de Dios, La</t>
  </si>
  <si>
    <t xml:space="preserve">441222-Híjar</t>
  </si>
  <si>
    <t xml:space="preserve">191364-Hijes</t>
  </si>
  <si>
    <t xml:space="preserve">490953-Hiniesta, La</t>
  </si>
  <si>
    <t xml:space="preserve">100980-Hinojal</t>
  </si>
  <si>
    <t xml:space="preserve">210391-Hinojales</t>
  </si>
  <si>
    <t xml:space="preserve">230428-Hinojares</t>
  </si>
  <si>
    <t xml:space="preserve">210405-Hinojos</t>
  </si>
  <si>
    <t xml:space="preserve">371605-Hinojosa de Duero</t>
  </si>
  <si>
    <t xml:space="preserve">441238-Hinojosa de Jarque</t>
  </si>
  <si>
    <t xml:space="preserve">421003-Hinojosa del Campo</t>
  </si>
  <si>
    <t xml:space="preserve">140351-Hinojosa del Duque</t>
  </si>
  <si>
    <t xml:space="preserve">060687-Hinojosa del Valle</t>
  </si>
  <si>
    <t xml:space="preserve">450746-Hinojosa de San Vicente</t>
  </si>
  <si>
    <t xml:space="preserve">160992-Hinojosa, La</t>
  </si>
  <si>
    <t xml:space="preserve">130489-Hinojosas de Calatrava</t>
  </si>
  <si>
    <t xml:space="preserve">161006-Hinojosos, Los</t>
  </si>
  <si>
    <t xml:space="preserve">312567-Hiriberri/Villanueva de Aezkoa</t>
  </si>
  <si>
    <t xml:space="preserve">280698-Hiruela, La</t>
  </si>
  <si>
    <t xml:space="preserve">191386-Hita</t>
  </si>
  <si>
    <t xml:space="preserve">161013-Hito, El</t>
  </si>
  <si>
    <t xml:space="preserve">100993-Holguera</t>
  </si>
  <si>
    <t xml:space="preserve">191399-Hombrados</t>
  </si>
  <si>
    <t xml:space="preserve">200369-Hondarribia</t>
  </si>
  <si>
    <t xml:space="preserve">1000284-Hondón de las Nieves</t>
  </si>
  <si>
    <t xml:space="preserve">030784-Hondón de los Frailes</t>
  </si>
  <si>
    <t xml:space="preserve">161028-Honrubia</t>
  </si>
  <si>
    <t xml:space="preserve">400997-Honrubia de la Cuesta</t>
  </si>
  <si>
    <t xml:space="preserve">401001-Hontalbilla</t>
  </si>
  <si>
    <t xml:space="preserve">450759-Hontanar</t>
  </si>
  <si>
    <t xml:space="preserve">401018-Hontanares de Eresma</t>
  </si>
  <si>
    <t xml:space="preserve">091596-Hontanas</t>
  </si>
  <si>
    <t xml:space="preserve">161034-Hontanaya</t>
  </si>
  <si>
    <t xml:space="preserve">091600-Hontangas</t>
  </si>
  <si>
    <t xml:space="preserve">161049-Hontecillas</t>
  </si>
  <si>
    <t xml:space="preserve">191425-Hontoba</t>
  </si>
  <si>
    <t xml:space="preserve">340869-Hontoria de Cerrato</t>
  </si>
  <si>
    <t xml:space="preserve">091622-Hontoria de la Cantera</t>
  </si>
  <si>
    <t xml:space="preserve">091638-Hontoria del Pinar</t>
  </si>
  <si>
    <t xml:space="preserve">091643-Hontoria de Valdearados</t>
  </si>
  <si>
    <t xml:space="preserve">050972-Horcajada, La</t>
  </si>
  <si>
    <t xml:space="preserve">280702-Horcajo de la Sierra-Aoslos</t>
  </si>
  <si>
    <t xml:space="preserve">050991-Horcajo de las Torres</t>
  </si>
  <si>
    <t xml:space="preserve">130492-Horcajo de los Montes</t>
  </si>
  <si>
    <t xml:space="preserve">371612-Horcajo de Montemayor</t>
  </si>
  <si>
    <t xml:space="preserve">161065-Horcajo de Santiago</t>
  </si>
  <si>
    <t xml:space="preserve">371627-Horcajo Medianero</t>
  </si>
  <si>
    <t xml:space="preserve">280719-Horcajuelo de la Sierra</t>
  </si>
  <si>
    <t xml:space="preserve">191431-Horche</t>
  </si>
  <si>
    <t xml:space="preserve">091669-Hormazas, Las</t>
  </si>
  <si>
    <t xml:space="preserve">450762-Hormigos</t>
  </si>
  <si>
    <t xml:space="preserve">260756-Hormilla</t>
  </si>
  <si>
    <t xml:space="preserve">260769-Hormilleja</t>
  </si>
  <si>
    <t xml:space="preserve">060690-Hornachos</t>
  </si>
  <si>
    <t xml:space="preserve">140364-Hornachuelos</t>
  </si>
  <si>
    <t xml:space="preserve">051005-Hornillo, El</t>
  </si>
  <si>
    <t xml:space="preserve">260775-Hornillos de Cameros</t>
  </si>
  <si>
    <t xml:space="preserve">340875-Hornillos de Cerrato</t>
  </si>
  <si>
    <t xml:space="preserve">470745-Hornillos de Eresma</t>
  </si>
  <si>
    <t xml:space="preserve">091675-Hornillos del Camino</t>
  </si>
  <si>
    <t xml:space="preserve">230434-Hornos</t>
  </si>
  <si>
    <t xml:space="preserve">260781-Hornos de Moncalvillo</t>
  </si>
  <si>
    <t xml:space="preserve">091681-Horra, La</t>
  </si>
  <si>
    <t xml:space="preserve">430712-Horta de Sant Joan</t>
  </si>
  <si>
    <t xml:space="preserve">191459-Hortezuela de Océn</t>
  </si>
  <si>
    <t xml:space="preserve">091694-Hortigüela</t>
  </si>
  <si>
    <t xml:space="preserve">240824-Hospital de Órbigo</t>
  </si>
  <si>
    <t xml:space="preserve">081017-Hospitalet de Llobregat, l'</t>
  </si>
  <si>
    <t xml:space="preserve">081629-Hostalets de Pierola, els</t>
  </si>
  <si>
    <t xml:space="preserve">170834-Hostalric</t>
  </si>
  <si>
    <t xml:space="preserve">020404-Hoya-Gonzalo</t>
  </si>
  <si>
    <t xml:space="preserve">371633-Hoya, La</t>
  </si>
  <si>
    <t xml:space="preserve">091708-Hoyales de Roa</t>
  </si>
  <si>
    <t xml:space="preserve">051012-Hoyocasero</t>
  </si>
  <si>
    <t xml:space="preserve">280724-Hoyo de Manzanares</t>
  </si>
  <si>
    <t xml:space="preserve">051027-Hoyo de Pinares, El</t>
  </si>
  <si>
    <t xml:space="preserve">051033-Hoyorredondo</t>
  </si>
  <si>
    <t xml:space="preserve">101007-Hoyos</t>
  </si>
  <si>
    <t xml:space="preserve">051048-Hoyos del Collado</t>
  </si>
  <si>
    <t xml:space="preserve">051051-Hoyos del Espino</t>
  </si>
  <si>
    <t xml:space="preserve">051064-Hoyos de Miguel Muñoz</t>
  </si>
  <si>
    <t xml:space="preserve">221225-Hoz de Jaca</t>
  </si>
  <si>
    <t xml:space="preserve">441243-Hoz de la Vieja, La</t>
  </si>
  <si>
    <t xml:space="preserve">229080-Hoz y Costean</t>
  </si>
  <si>
    <t xml:space="preserve">311228-Huarte/Uharte</t>
  </si>
  <si>
    <t xml:space="preserve">450778-Huecas</t>
  </si>
  <si>
    <t xml:space="preserve">040519-Huécija</t>
  </si>
  <si>
    <t xml:space="preserve">101014-Huélaga</t>
  </si>
  <si>
    <t xml:space="preserve">180969-Huélago</t>
  </si>
  <si>
    <t xml:space="preserve">161071-Huélamo</t>
  </si>
  <si>
    <t xml:space="preserve">230449-Huelma</t>
  </si>
  <si>
    <t xml:space="preserve">210412-Huelva</t>
  </si>
  <si>
    <t xml:space="preserve">161087-Huelves</t>
  </si>
  <si>
    <t xml:space="preserve">180975-Huéneja</t>
  </si>
  <si>
    <t xml:space="preserve">040524-Huércal de Almería</t>
  </si>
  <si>
    <t xml:space="preserve">040530-Huércal-Overa</t>
  </si>
  <si>
    <t xml:space="preserve">260794-Huércanos</t>
  </si>
  <si>
    <t xml:space="preserve">191462-Huerce, La</t>
  </si>
  <si>
    <t xml:space="preserve">161090-Huérguina</t>
  </si>
  <si>
    <t xml:space="preserve">091720-Huérmeces</t>
  </si>
  <si>
    <t xml:space="preserve">191478-Huérmeces del Cerro</t>
  </si>
  <si>
    <t xml:space="preserve">371648-Huerta</t>
  </si>
  <si>
    <t xml:space="preserve">091736-Huerta de Arriba</t>
  </si>
  <si>
    <t xml:space="preserve">161104-Huerta de la Obispalía</t>
  </si>
  <si>
    <t xml:space="preserve">161111-Huerta del Marquesado</t>
  </si>
  <si>
    <t xml:space="preserve">091741-Huerta de Rey</t>
  </si>
  <si>
    <t xml:space="preserve">450784-Huerta de Valdecarábanos</t>
  </si>
  <si>
    <t xml:space="preserve">191484-Huertahernando</t>
  </si>
  <si>
    <t xml:space="preserve">221246-Huerto</t>
  </si>
  <si>
    <t xml:space="preserve">401039-Huertos, Los</t>
  </si>
  <si>
    <t xml:space="preserve">230452-Huesa</t>
  </si>
  <si>
    <t xml:space="preserve">441256-Huesa del Común</t>
  </si>
  <si>
    <t xml:space="preserve">221259-Huesca</t>
  </si>
  <si>
    <t xml:space="preserve">180981-Huéscar</t>
  </si>
  <si>
    <t xml:space="preserve">161126-Huete</t>
  </si>
  <si>
    <t xml:space="preserve">180994-Huétor de Santillán</t>
  </si>
  <si>
    <t xml:space="preserve">181008-Huétor Tájar</t>
  </si>
  <si>
    <t xml:space="preserve">181015-Huétor Vega</t>
  </si>
  <si>
    <t xml:space="preserve">191500-Hueva</t>
  </si>
  <si>
    <t xml:space="preserve">410515-Huévar del Aljarafe</t>
  </si>
  <si>
    <t xml:space="preserve">091754-Humada</t>
  </si>
  <si>
    <t xml:space="preserve">191517-Humanes</t>
  </si>
  <si>
    <t xml:space="preserve">280730-Humanes de Madrid</t>
  </si>
  <si>
    <t xml:space="preserve">290593-Humilladero</t>
  </si>
  <si>
    <t xml:space="preserve">091767-Hurones</t>
  </si>
  <si>
    <t xml:space="preserve">051070-Hurtumpascual</t>
  </si>
  <si>
    <t xml:space="preserve">340881-Husillos</t>
  </si>
  <si>
    <t xml:space="preserve">101029-Ibahernando</t>
  </si>
  <si>
    <t xml:space="preserve">311249-Ibargoiti</t>
  </si>
  <si>
    <t xml:space="preserve">200420-Ibarra</t>
  </si>
  <si>
    <t xml:space="preserve">480486-Ibarrangelu</t>
  </si>
  <si>
    <t xml:space="preserve">501250-Ibdes</t>
  </si>
  <si>
    <t xml:space="preserve">091773-Ibeas de Juarros</t>
  </si>
  <si>
    <t xml:space="preserve">030797-Ibi</t>
  </si>
  <si>
    <t xml:space="preserve">330289-Ibias</t>
  </si>
  <si>
    <t xml:space="preserve">221262-Ibieca</t>
  </si>
  <si>
    <t xml:space="preserve">091789-Ibrillos</t>
  </si>
  <si>
    <t xml:space="preserve">230465-Ibros</t>
  </si>
  <si>
    <t xml:space="preserve">380223-Icod de los Vinos</t>
  </si>
  <si>
    <t xml:space="preserve">200436-Idiazabal</t>
  </si>
  <si>
    <t xml:space="preserve">312592-Igantzi</t>
  </si>
  <si>
    <t xml:space="preserve">260808-Igea</t>
  </si>
  <si>
    <t xml:space="preserve">091792-Iglesiarrubia</t>
  </si>
  <si>
    <t xml:space="preserve">091806-Iglesias</t>
  </si>
  <si>
    <t xml:space="preserve">441269-Iglesuela del Cid, La</t>
  </si>
  <si>
    <t xml:space="preserve">450797-Iglesuela del Tiétar, La</t>
  </si>
  <si>
    <t xml:space="preserve">480947-Igorre</t>
  </si>
  <si>
    <t xml:space="preserve">221278-Igriés</t>
  </si>
  <si>
    <t xml:space="preserve">081022-Igualada</t>
  </si>
  <si>
    <t xml:space="preserve">290607-Igualeja</t>
  </si>
  <si>
    <t xml:space="preserve">240830-Igüeña</t>
  </si>
  <si>
    <t xml:space="preserve">311252-Igúzquiza</t>
  </si>
  <si>
    <t xml:space="preserve">200441-Ikaztegieta</t>
  </si>
  <si>
    <t xml:space="preserve">221284-Ilche</t>
  </si>
  <si>
    <t xml:space="preserve">369011-Illa de Arousa, A</t>
  </si>
  <si>
    <t xml:space="preserve">191522-Illana</t>
  </si>
  <si>
    <t xml:space="preserve">450801-Illán de Vacas</t>
  </si>
  <si>
    <t xml:space="preserve">330292-Illano</t>
  </si>
  <si>
    <t xml:space="preserve">040545-Íllar</t>
  </si>
  <si>
    <t xml:space="preserve">330306-Illas</t>
  </si>
  <si>
    <t xml:space="preserve">450818-Illescas</t>
  </si>
  <si>
    <t xml:space="preserve">181020-Íllora</t>
  </si>
  <si>
    <t xml:space="preserve">501263-Illueca</t>
  </si>
  <si>
    <t xml:space="preserve">311265-Imotz</t>
  </si>
  <si>
    <t xml:space="preserve">070276-Inca</t>
  </si>
  <si>
    <t xml:space="preserve">270240-Incio, O</t>
  </si>
  <si>
    <t xml:space="preserve">350115-Ingenio</t>
  </si>
  <si>
    <t xml:space="preserve">161132-Iniesta</t>
  </si>
  <si>
    <t xml:space="preserve">191538-Iniéstola</t>
  </si>
  <si>
    <t xml:space="preserve">040558-Instinción</t>
  </si>
  <si>
    <t xml:space="preserve">191543-Inviernas, Las</t>
  </si>
  <si>
    <t xml:space="preserve">311271-Irañeta</t>
  </si>
  <si>
    <t xml:space="preserve">150392-Irixoa</t>
  </si>
  <si>
    <t xml:space="preserve">320356-Irixo, O</t>
  </si>
  <si>
    <t xml:space="preserve">230471-Iruela, La</t>
  </si>
  <si>
    <t xml:space="preserve">371651-Iruelos</t>
  </si>
  <si>
    <t xml:space="preserve">191556-Irueste</t>
  </si>
  <si>
    <t xml:space="preserve">200454-Irun</t>
  </si>
  <si>
    <t xml:space="preserve">019015-Iruña Oka/Iruña de Oca</t>
  </si>
  <si>
    <t xml:space="preserve">200467-Irura</t>
  </si>
  <si>
    <t xml:space="preserve">010278-Iruraiz-Gauna</t>
  </si>
  <si>
    <t xml:space="preserve">319045-Irurtzun</t>
  </si>
  <si>
    <t xml:space="preserve">311287-Isaba/Izaba</t>
  </si>
  <si>
    <t xml:space="preserve">221297-Isábena</t>
  </si>
  <si>
    <t xml:space="preserve">091813-Isar</t>
  </si>
  <si>
    <t xml:space="preserve">470758-Íscar</t>
  </si>
  <si>
    <t xml:space="preserve">210427-Isla Cristina</t>
  </si>
  <si>
    <t xml:space="preserve">251155-Isona i Conca Dellà</t>
  </si>
  <si>
    <t xml:space="preserve">170849-Isòvol</t>
  </si>
  <si>
    <t xml:space="preserve">480499-Ispaster</t>
  </si>
  <si>
    <t xml:space="preserve">290614-Istán</t>
  </si>
  <si>
    <t xml:space="preserve">501285-Isuerre</t>
  </si>
  <si>
    <t xml:space="preserve">340894-Itero de la Vega</t>
  </si>
  <si>
    <t xml:space="preserve">091828-Itero del Castillo</t>
  </si>
  <si>
    <t xml:space="preserve">181036-Ítrabo</t>
  </si>
  <si>
    <t xml:space="preserve">200473-Itsasondo</t>
  </si>
  <si>
    <t xml:space="preserve">371664-Ituero de Azaba</t>
  </si>
  <si>
    <t xml:space="preserve">401044-Ituero y Lama</t>
  </si>
  <si>
    <t xml:space="preserve">311290-Ituren</t>
  </si>
  <si>
    <t xml:space="preserve">311304-Iturmendi</t>
  </si>
  <si>
    <t xml:space="preserve">489102-Iurreta</t>
  </si>
  <si>
    <t xml:space="preserve">251121-Ivars de Noguera</t>
  </si>
  <si>
    <t xml:space="preserve">251137-Ivars d'Urgell</t>
  </si>
  <si>
    <t xml:space="preserve">251142-Ivorra</t>
  </si>
  <si>
    <t xml:space="preserve">311326-Izagaondoa</t>
  </si>
  <si>
    <t xml:space="preserve">240845-Izagre</t>
  </si>
  <si>
    <t xml:space="preserve">311311-Iza/Itza</t>
  </si>
  <si>
    <t xml:space="preserve">311332-Izalzu/Itzaltzu</t>
  </si>
  <si>
    <t xml:space="preserve">140370-Iznájar</t>
  </si>
  <si>
    <t xml:space="preserve">181054-Iznalloz</t>
  </si>
  <si>
    <t xml:space="preserve">290629-Iznate</t>
  </si>
  <si>
    <t xml:space="preserve">230487-Iznatoraf</t>
  </si>
  <si>
    <t xml:space="preserve">480502-Izurtza</t>
  </si>
  <si>
    <t xml:space="preserve">441275-Jabaloyas</t>
  </si>
  <si>
    <t xml:space="preserve">230490-Jabalquinto</t>
  </si>
  <si>
    <t xml:space="preserve">210433-Jabugo</t>
  </si>
  <si>
    <t xml:space="preserve">221301-Jaca</t>
  </si>
  <si>
    <t xml:space="preserve">030801-Jacarilla</t>
  </si>
  <si>
    <t xml:space="preserve">191569-Jadraque</t>
  </si>
  <si>
    <t xml:space="preserve">230503-Jaén</t>
  </si>
  <si>
    <t xml:space="preserve">170852-Jafre</t>
  </si>
  <si>
    <t xml:space="preserve">461424-Jalance</t>
  </si>
  <si>
    <t xml:space="preserve">260815-Jalón de Cameros</t>
  </si>
  <si>
    <t xml:space="preserve">490966-Jambrina</t>
  </si>
  <si>
    <t xml:space="preserve">230510-Jamilena</t>
  </si>
  <si>
    <t xml:space="preserve">120705-Jana, la</t>
  </si>
  <si>
    <t xml:space="preserve">501298-Jaraba</t>
  </si>
  <si>
    <t xml:space="preserve">461445-Jarafuel</t>
  </si>
  <si>
    <t xml:space="preserve">101035-Jaraicejo</t>
  </si>
  <si>
    <t xml:space="preserve">101040-Jaraíz de la Vera</t>
  </si>
  <si>
    <t xml:space="preserve">091834-Jaramillo de la Fuente</t>
  </si>
  <si>
    <t xml:space="preserve">091849-Jaramillo Quemado</t>
  </si>
  <si>
    <t xml:space="preserve">101053-Jarandilla de la Vera</t>
  </si>
  <si>
    <t xml:space="preserve">101066-Jarilla</t>
  </si>
  <si>
    <t xml:space="preserve">441281-Jarque de la Val</t>
  </si>
  <si>
    <t xml:space="preserve">501302-Jarque de Moncayo</t>
  </si>
  <si>
    <t xml:space="preserve">221318-Jasa</t>
  </si>
  <si>
    <t xml:space="preserve">441294-Jatiel</t>
  </si>
  <si>
    <t xml:space="preserve">501319-Jaulín</t>
  </si>
  <si>
    <t xml:space="preserve">311347-Jaurrieta</t>
  </si>
  <si>
    <t xml:space="preserve">030823-Jávea/Xàbia</t>
  </si>
  <si>
    <t xml:space="preserve">311350-Javier</t>
  </si>
  <si>
    <t xml:space="preserve">181073-Jayena</t>
  </si>
  <si>
    <t xml:space="preserve">110201-Jerez de la Frontera</t>
  </si>
  <si>
    <t xml:space="preserve">181089-Jérez del Marquesado</t>
  </si>
  <si>
    <t xml:space="preserve">060704-Jerez de los Caballeros</t>
  </si>
  <si>
    <t xml:space="preserve">120712-Jérica</t>
  </si>
  <si>
    <t xml:space="preserve">101072-Jerte</t>
  </si>
  <si>
    <t xml:space="preserve">181092-Jete</t>
  </si>
  <si>
    <t xml:space="preserve">030839-Jijona/Xixona</t>
  </si>
  <si>
    <t xml:space="preserve">230525-Jimena</t>
  </si>
  <si>
    <t xml:space="preserve">110218-Jimena de la Frontera</t>
  </si>
  <si>
    <t xml:space="preserve">290635-Jimera de Líbar</t>
  </si>
  <si>
    <t xml:space="preserve">191575-Jirueque</t>
  </si>
  <si>
    <t xml:space="preserve">240861-Joarilla de las Matas</t>
  </si>
  <si>
    <t xml:space="preserve">230531-Jódar</t>
  </si>
  <si>
    <t xml:space="preserve">170865-Jonquera, la</t>
  </si>
  <si>
    <t xml:space="preserve">081038-Jorba</t>
  </si>
  <si>
    <t xml:space="preserve">441308-Jorcas</t>
  </si>
  <si>
    <t xml:space="preserve">020411-Jorquera</t>
  </si>
  <si>
    <t xml:space="preserve">441315-Josa</t>
  </si>
  <si>
    <t xml:space="preserve">259101-Josa i Tuixén</t>
  </si>
  <si>
    <t xml:space="preserve">501324-Joyosa, La</t>
  </si>
  <si>
    <t xml:space="preserve">401057-Juarros de Riomoros</t>
  </si>
  <si>
    <t xml:space="preserve">401060-Juarros de Voltoya</t>
  </si>
  <si>
    <t xml:space="preserve">290640-Jubrique</t>
  </si>
  <si>
    <t xml:space="preserve">170871-Juià</t>
  </si>
  <si>
    <t xml:space="preserve">300222-Jumilla</t>
  </si>
  <si>
    <t xml:space="preserve">181113-Jun</t>
  </si>
  <si>
    <t xml:space="preserve">051086-Junciana</t>
  </si>
  <si>
    <t xml:space="preserve">251180-Juncosa</t>
  </si>
  <si>
    <t xml:space="preserve">251193-Juneda</t>
  </si>
  <si>
    <t xml:space="preserve">091890-Junta de Traslaloma</t>
  </si>
  <si>
    <t xml:space="preserve">091904-Junta de Villalba de Losa</t>
  </si>
  <si>
    <t xml:space="preserve">091911-Jurisdicción de Lara</t>
  </si>
  <si>
    <t xml:space="preserve">091926-Jurisdicción de San Zadornil</t>
  </si>
  <si>
    <t xml:space="preserve">311363-Juslapeña</t>
  </si>
  <si>
    <t xml:space="preserve">490972-Justel</t>
  </si>
  <si>
    <t xml:space="preserve">181128-Juviles</t>
  </si>
  <si>
    <t xml:space="preserve">371670-Juzbado</t>
  </si>
  <si>
    <t xml:space="preserve">290653-Júzcar</t>
  </si>
  <si>
    <t xml:space="preserve">489079-Kortezubi</t>
  </si>
  <si>
    <t xml:space="preserve">010199-Kripan</t>
  </si>
  <si>
    <t xml:space="preserve">010203-Kuartango</t>
  </si>
  <si>
    <t xml:space="preserve">401076-Labajos</t>
  </si>
  <si>
    <t xml:space="preserve">010284-Labastida/Bastida</t>
  </si>
  <si>
    <t xml:space="preserve">130505-Labores, Las</t>
  </si>
  <si>
    <t xml:space="preserve">221339-Labuerda</t>
  </si>
  <si>
    <t xml:space="preserve">181152-Láchar</t>
  </si>
  <si>
    <t xml:space="preserve">101088-Ladrillar</t>
  </si>
  <si>
    <t xml:space="preserve">450823-Lagartera</t>
  </si>
  <si>
    <t xml:space="preserve">340915-Lagartos</t>
  </si>
  <si>
    <t xml:space="preserve">501330-Lagata</t>
  </si>
  <si>
    <t xml:space="preserve">010301-Lagrán</t>
  </si>
  <si>
    <t xml:space="preserve">010318-Laguardia</t>
  </si>
  <si>
    <t xml:space="preserve">441320-Lagueruela</t>
  </si>
  <si>
    <t xml:space="preserve">240877-Laguna Dalga</t>
  </si>
  <si>
    <t xml:space="preserve">260820-Laguna de Cameros</t>
  </si>
  <si>
    <t xml:space="preserve">401082-Laguna de Contreras</t>
  </si>
  <si>
    <t xml:space="preserve">470761-Laguna de Duero</t>
  </si>
  <si>
    <t xml:space="preserve">161150-Laguna del Marquesado</t>
  </si>
  <si>
    <t xml:space="preserve">240883-Laguna de Negrillos</t>
  </si>
  <si>
    <t xml:space="preserve">161163-Lagunaseca</t>
  </si>
  <si>
    <t xml:space="preserve">371686-Lagunilla</t>
  </si>
  <si>
    <t xml:space="preserve">260836-Lagunilla del Jubera</t>
  </si>
  <si>
    <t xml:space="preserve">230406-Lahiguera</t>
  </si>
  <si>
    <t xml:space="preserve">311385-Lakuntza</t>
  </si>
  <si>
    <t xml:space="preserve">360242-Lalín</t>
  </si>
  <si>
    <t xml:space="preserve">221357-Laluenga</t>
  </si>
  <si>
    <t xml:space="preserve">221360-Lalueza</t>
  </si>
  <si>
    <t xml:space="preserve">360255-Lama, A</t>
  </si>
  <si>
    <t xml:space="preserve">390345-Lamasón</t>
  </si>
  <si>
    <t xml:space="preserve">311398-Lana</t>
  </si>
  <si>
    <t xml:space="preserve">221376-Lanaja</t>
  </si>
  <si>
    <t xml:space="preserve">270266-Láncara</t>
  </si>
  <si>
    <t xml:space="preserve">010323-Lanciego/Lantziego</t>
  </si>
  <si>
    <t xml:space="preserve">161179-Landete</t>
  </si>
  <si>
    <t xml:space="preserve">480519-Lanestosa</t>
  </si>
  <si>
    <t xml:space="preserve">051099-Langa</t>
  </si>
  <si>
    <t xml:space="preserve">421031-Langa de Duero</t>
  </si>
  <si>
    <t xml:space="preserve">501345-Langa del Castillo</t>
  </si>
  <si>
    <t xml:space="preserve">470777-Langayo</t>
  </si>
  <si>
    <t xml:space="preserve">330313-Langreo</t>
  </si>
  <si>
    <t xml:space="preserve">401095-Languilla</t>
  </si>
  <si>
    <t xml:space="preserve">181165-Lanjarón</t>
  </si>
  <si>
    <t xml:space="preserve">340920-Lantadilla</t>
  </si>
  <si>
    <t xml:space="preserve">019020-Lantarón</t>
  </si>
  <si>
    <t xml:space="preserve">181171-Lanteira</t>
  </si>
  <si>
    <t xml:space="preserve">410520-Lantejuela</t>
  </si>
  <si>
    <t xml:space="preserve">311402-Lantz</t>
  </si>
  <si>
    <t xml:space="preserve">051103-Lanzahíta</t>
  </si>
  <si>
    <t xml:space="preserve">441336-Lanzuela</t>
  </si>
  <si>
    <t xml:space="preserve">060711-Lapa, La</t>
  </si>
  <si>
    <t xml:space="preserve">221395-Laperdiguera</t>
  </si>
  <si>
    <t xml:space="preserve">311419-Lapoblación</t>
  </si>
  <si>
    <t xml:space="preserve">010339-Lapuebla de Labarca</t>
  </si>
  <si>
    <t xml:space="preserve">150413-Laracha, A</t>
  </si>
  <si>
    <t xml:space="preserve">260841-Lardero</t>
  </si>
  <si>
    <t xml:space="preserve">390358-Laredo</t>
  </si>
  <si>
    <t xml:space="preserve">320381-Larouco</t>
  </si>
  <si>
    <t xml:space="preserve">040561-Laroya</t>
  </si>
  <si>
    <t xml:space="preserve">480524-Larrabetzu</t>
  </si>
  <si>
    <t xml:space="preserve">311424-Larraga</t>
  </si>
  <si>
    <t xml:space="preserve">311430-Larraona</t>
  </si>
  <si>
    <t xml:space="preserve">200489-Larraul</t>
  </si>
  <si>
    <t xml:space="preserve">311445-Larraun</t>
  </si>
  <si>
    <t xml:space="preserve">371699-Larrodrigo</t>
  </si>
  <si>
    <t xml:space="preserve">230546-Larva</t>
  </si>
  <si>
    <t xml:space="preserve">209029-Lasarte-Oria</t>
  </si>
  <si>
    <t xml:space="preserve">221416-Lascellas-Ponzano</t>
  </si>
  <si>
    <t xml:space="preserve">221421-Lascuarre</t>
  </si>
  <si>
    <t xml:space="preserve">221437-Laspaúles</t>
  </si>
  <si>
    <t xml:space="preserve">221442-Laspuña</t>
  </si>
  <si>
    <t xml:space="preserve">401109-Lastras de Cuéllar</t>
  </si>
  <si>
    <t xml:space="preserve">401116-Lastras del Pozo</t>
  </si>
  <si>
    <t xml:space="preserve">401121-Lastrilla, La</t>
  </si>
  <si>
    <t xml:space="preserve">010360-Laudio/Llodio</t>
  </si>
  <si>
    <t xml:space="preserve">040577-Láujar de Andarax</t>
  </si>
  <si>
    <t xml:space="preserve">480530-Laukiz</t>
  </si>
  <si>
    <t xml:space="preserve">330328-Laviana</t>
  </si>
  <si>
    <t xml:space="preserve">150406-Laxe</t>
  </si>
  <si>
    <t xml:space="preserve">501358-Layana</t>
  </si>
  <si>
    <t xml:space="preserve">450839-Layos</t>
  </si>
  <si>
    <t xml:space="preserve">320394-Laza</t>
  </si>
  <si>
    <t xml:space="preserve">311458-Lazagurría</t>
  </si>
  <si>
    <t xml:space="preserve">200492-Lazkao</t>
  </si>
  <si>
    <t xml:space="preserve">200505-Leaburu</t>
  </si>
  <si>
    <t xml:space="preserve">311461-Leache/Leatxe</t>
  </si>
  <si>
    <t xml:space="preserve">410536-Lebrija</t>
  </si>
  <si>
    <t xml:space="preserve">501361-Lécera</t>
  </si>
  <si>
    <t xml:space="preserve">501383-Lechón</t>
  </si>
  <si>
    <t xml:space="preserve">501377-Leciñena</t>
  </si>
  <si>
    <t xml:space="preserve">181190-Lecrín</t>
  </si>
  <si>
    <t xml:space="preserve">161185-Ledaña</t>
  </si>
  <si>
    <t xml:space="preserve">191594-Ledanca</t>
  </si>
  <si>
    <t xml:space="preserve">371703-Ledesma</t>
  </si>
  <si>
    <t xml:space="preserve">260867-Ledesma de la Cogolla</t>
  </si>
  <si>
    <t xml:space="preserve">340941-Ledigos</t>
  </si>
  <si>
    <t xml:space="preserve">371710-Ledrada</t>
  </si>
  <si>
    <t xml:space="preserve">280745-Leganés</t>
  </si>
  <si>
    <t xml:space="preserve">161198-Leganiel</t>
  </si>
  <si>
    <t xml:space="preserve">311477-Legarda</t>
  </si>
  <si>
    <t xml:space="preserve">311483-Legaria</t>
  </si>
  <si>
    <t xml:space="preserve">200512-Legazpi</t>
  </si>
  <si>
    <t xml:space="preserve">200527-Legorreta</t>
  </si>
  <si>
    <t xml:space="preserve">010587-Legutio</t>
  </si>
  <si>
    <t xml:space="preserve">200684-Leintz-Gatzaga</t>
  </si>
  <si>
    <t xml:space="preserve">480545-Leioa</t>
  </si>
  <si>
    <t xml:space="preserve">320408-Leiro</t>
  </si>
  <si>
    <t xml:space="preserve">311496-Leitza</t>
  </si>
  <si>
    <t xml:space="preserve">260873-Leiva</t>
  </si>
  <si>
    <t xml:space="preserve">480577-Lekeitio</t>
  </si>
  <si>
    <t xml:space="preserve">319083-Lekunberri</t>
  </si>
  <si>
    <t xml:space="preserve">480558-Lemoa</t>
  </si>
  <si>
    <t xml:space="preserve">480561-Lemoiz</t>
  </si>
  <si>
    <t xml:space="preserve">330334-Lena</t>
  </si>
  <si>
    <t xml:space="preserve">181204-Lentegí</t>
  </si>
  <si>
    <t xml:space="preserve">240896-León</t>
  </si>
  <si>
    <t xml:space="preserve">311509-Leoz/Leotz</t>
  </si>
  <si>
    <t xml:space="preserve">210448-Lepe</t>
  </si>
  <si>
    <t xml:space="preserve">311516-Lerga</t>
  </si>
  <si>
    <t xml:space="preserve">311521-Lerín</t>
  </si>
  <si>
    <t xml:space="preserve">091947-Lerma</t>
  </si>
  <si>
    <t xml:space="preserve">251214-Les</t>
  </si>
  <si>
    <t xml:space="preserve">311537-Lesaka</t>
  </si>
  <si>
    <t xml:space="preserve">020426-Letur</t>
  </si>
  <si>
    <t xml:space="preserve">501396-Letux</t>
  </si>
  <si>
    <t xml:space="preserve">010344-Leza</t>
  </si>
  <si>
    <t xml:space="preserve">260889-Leza de Río Leza</t>
  </si>
  <si>
    <t xml:space="preserve">480813-Lezama</t>
  </si>
  <si>
    <t xml:space="preserve">311542-Lezaun</t>
  </si>
  <si>
    <t xml:space="preserve">200533-Lezo</t>
  </si>
  <si>
    <t xml:space="preserve">020432-Lezuza</t>
  </si>
  <si>
    <t xml:space="preserve">300238-Librilla</t>
  </si>
  <si>
    <t xml:space="preserve">441354-Libros</t>
  </si>
  <si>
    <t xml:space="preserve">421059-Liceras</t>
  </si>
  <si>
    <t xml:space="preserve">441367-Lidón</t>
  </si>
  <si>
    <t xml:space="preserve">311555-Liédena</t>
  </si>
  <si>
    <t xml:space="preserve">390361-Liendo</t>
  </si>
  <si>
    <t xml:space="preserve">390377-Liérganes</t>
  </si>
  <si>
    <t xml:space="preserve">020447-Liétor</t>
  </si>
  <si>
    <t xml:space="preserve">040583-Líjar</t>
  </si>
  <si>
    <t xml:space="preserve">450844-Lillo</t>
  </si>
  <si>
    <t xml:space="preserve">390383-Limpias</t>
  </si>
  <si>
    <t xml:space="preserve">230559-Linares</t>
  </si>
  <si>
    <t xml:space="preserve">210451-Linares de la Sierra</t>
  </si>
  <si>
    <t xml:space="preserve">441373-Linares de Mora</t>
  </si>
  <si>
    <t xml:space="preserve">371725-Linares de Riofrío</t>
  </si>
  <si>
    <t xml:space="preserve">110223-Línea de la Concepción, La</t>
  </si>
  <si>
    <t xml:space="preserve">251229-Linyola</t>
  </si>
  <si>
    <t xml:space="preserve">501400-Litago</t>
  </si>
  <si>
    <t xml:space="preserve">501417-Lituénigo</t>
  </si>
  <si>
    <t xml:space="preserve">200548-Lizartza</t>
  </si>
  <si>
    <t xml:space="preserve">311568-Lizoáin-Arriasgoiti</t>
  </si>
  <si>
    <t xml:space="preserve">081043-Llacuna, la</t>
  </si>
  <si>
    <t xml:space="preserve">170887-Lladó</t>
  </si>
  <si>
    <t xml:space="preserve">251235-Lladorre</t>
  </si>
  <si>
    <t xml:space="preserve">251240-Lladurs</t>
  </si>
  <si>
    <t xml:space="preserve">081056-Llagosta, la</t>
  </si>
  <si>
    <t xml:space="preserve">170890-Llagostera</t>
  </si>
  <si>
    <t xml:space="preserve">240922-Llamas de la Ribera</t>
  </si>
  <si>
    <t xml:space="preserve">170904-Llambilles</t>
  </si>
  <si>
    <t xml:space="preserve">170911-Llanars</t>
  </si>
  <si>
    <t xml:space="preserve">170926-Llançà</t>
  </si>
  <si>
    <t xml:space="preserve">330352-Llanera</t>
  </si>
  <si>
    <t xml:space="preserve">461542-Llanera de Ranes</t>
  </si>
  <si>
    <t xml:space="preserve">330365-Llanes</t>
  </si>
  <si>
    <t xml:space="preserve">091950-Llano de Bureba</t>
  </si>
  <si>
    <t xml:space="preserve">470796-Llano de Olmedo</t>
  </si>
  <si>
    <t xml:space="preserve">380244-Llanos de Aridane, Los</t>
  </si>
  <si>
    <t xml:space="preserve">051131-Llanos de Tormes, Los</t>
  </si>
  <si>
    <t xml:space="preserve">251253-Llardecans</t>
  </si>
  <si>
    <t xml:space="preserve">461555-Llaurí</t>
  </si>
  <si>
    <t xml:space="preserve">251266-Llavorsí</t>
  </si>
  <si>
    <t xml:space="preserve">441413-Lledó</t>
  </si>
  <si>
    <t xml:space="preserve">251207-Lleida</t>
  </si>
  <si>
    <t xml:space="preserve">060732-Llera</t>
  </si>
  <si>
    <t xml:space="preserve">060747-Llerena</t>
  </si>
  <si>
    <t xml:space="preserve">170932-Llers</t>
  </si>
  <si>
    <t xml:space="preserve">251272-Lles de Cerdanya</t>
  </si>
  <si>
    <t xml:space="preserve">030857-Llíber</t>
  </si>
  <si>
    <t xml:space="preserve">081075-Lliçà d'Amunt</t>
  </si>
  <si>
    <t xml:space="preserve">081081-Lliçà de Vall</t>
  </si>
  <si>
    <t xml:space="preserve">251288-Llimiana</t>
  </si>
  <si>
    <t xml:space="preserve">081069-Llinars del Vallès</t>
  </si>
  <si>
    <t xml:space="preserve">461477-Llíria</t>
  </si>
  <si>
    <t xml:space="preserve">170947-Llívia</t>
  </si>
  <si>
    <t xml:space="preserve">430727-Lloar, el</t>
  </si>
  <si>
    <t xml:space="preserve">251291-Llobera</t>
  </si>
  <si>
    <t xml:space="preserve">461521-Llocnou de la Corona</t>
  </si>
  <si>
    <t xml:space="preserve">461516-Llocnou d'En Fenollet</t>
  </si>
  <si>
    <t xml:space="preserve">461537-Llocnou de Sant Jeroni</t>
  </si>
  <si>
    <t xml:space="preserve">461568-Llombai</t>
  </si>
  <si>
    <t xml:space="preserve">430733-Llorac</t>
  </si>
  <si>
    <t xml:space="preserve">430748-Llorenç del Penedès</t>
  </si>
  <si>
    <t xml:space="preserve">170950-Lloret de Mar</t>
  </si>
  <si>
    <t xml:space="preserve">070282-Lloret de Vistalegre</t>
  </si>
  <si>
    <t xml:space="preserve">461574-Llosa de Ranes, la</t>
  </si>
  <si>
    <t xml:space="preserve">120748-Llosa, la</t>
  </si>
  <si>
    <t xml:space="preserve">070295-Lloseta</t>
  </si>
  <si>
    <t xml:space="preserve">170963-Llosses, les</t>
  </si>
  <si>
    <t xml:space="preserve">070309-Llubí</t>
  </si>
  <si>
    <t xml:space="preserve">081094-Lluçà</t>
  </si>
  <si>
    <t xml:space="preserve">120727-Llucena/Lucena del Cid</t>
  </si>
  <si>
    <t xml:space="preserve">070316-Llucmajor</t>
  </si>
  <si>
    <t xml:space="preserve">461509-Llutxent</t>
  </si>
  <si>
    <t xml:space="preserve">221493-Loarre</t>
  </si>
  <si>
    <t xml:space="preserve">320415-Lobeira</t>
  </si>
  <si>
    <t xml:space="preserve">501422-Lobera de Onsella</t>
  </si>
  <si>
    <t xml:space="preserve">320420-Lobios</t>
  </si>
  <si>
    <t xml:space="preserve">060726-Lobón</t>
  </si>
  <si>
    <t xml:space="preserve">181211-Lobras</t>
  </si>
  <si>
    <t xml:space="preserve">311574-Lodosa</t>
  </si>
  <si>
    <t xml:space="preserve">280758-Loeches</t>
  </si>
  <si>
    <t xml:space="preserve">260892-Logroño</t>
  </si>
  <si>
    <t xml:space="preserve">101091-Logrosán</t>
  </si>
  <si>
    <t xml:space="preserve">489032-Loiu</t>
  </si>
  <si>
    <t xml:space="preserve">181226-Loja</t>
  </si>
  <si>
    <t xml:space="preserve">349036-Loma de Ucieza</t>
  </si>
  <si>
    <t xml:space="preserve">340967-Lomas</t>
  </si>
  <si>
    <t xml:space="preserve">450857-Lominchar</t>
  </si>
  <si>
    <t xml:space="preserve">470783-Lomoviejo</t>
  </si>
  <si>
    <t xml:space="preserve">501438-Longares</t>
  </si>
  <si>
    <t xml:space="preserve">501443-Longás</t>
  </si>
  <si>
    <t xml:space="preserve">311580-Lónguida/Longida</t>
  </si>
  <si>
    <t xml:space="preserve">230562-Lopera</t>
  </si>
  <si>
    <t xml:space="preserve">221506-Loporzano</t>
  </si>
  <si>
    <t xml:space="preserve">410541-Lora de Estepa</t>
  </si>
  <si>
    <t xml:space="preserve">410554-Lora del Río</t>
  </si>
  <si>
    <t xml:space="preserve">191608-Loranca de Tajuña</t>
  </si>
  <si>
    <t xml:space="preserve">300243-Lorca</t>
  </si>
  <si>
    <t xml:space="preserve">030844-Lorcha/Orxa, l'</t>
  </si>
  <si>
    <t xml:space="preserve">461483-Loriguilla</t>
  </si>
  <si>
    <t xml:space="preserve">300256-Lorquí</t>
  </si>
  <si>
    <t xml:space="preserve">490988-Losacino</t>
  </si>
  <si>
    <t xml:space="preserve">490991-Losacio</t>
  </si>
  <si>
    <t xml:space="preserve">461496-Losa del Obispo</t>
  </si>
  <si>
    <t xml:space="preserve">401137-Losa, La</t>
  </si>
  <si>
    <t xml:space="preserve">101105-Losar de la Vera</t>
  </si>
  <si>
    <t xml:space="preserve">051125-Losar del Barco, El</t>
  </si>
  <si>
    <t xml:space="preserve">221513-Loscorrales</t>
  </si>
  <si>
    <t xml:space="preserve">441389-Loscos</t>
  </si>
  <si>
    <t xml:space="preserve">421062-Losilla, La</t>
  </si>
  <si>
    <t xml:space="preserve">270272-Lourenzá</t>
  </si>
  <si>
    <t xml:space="preserve">150428-Lousame</t>
  </si>
  <si>
    <t xml:space="preserve">280761-Lozoya</t>
  </si>
  <si>
    <t xml:space="preserve">289015-Lozoyuela-Navas-Sieteiglesias</t>
  </si>
  <si>
    <t xml:space="preserve">491005-Lubián</t>
  </si>
  <si>
    <t xml:space="preserve">040596-Lubrín</t>
  </si>
  <si>
    <t xml:space="preserve">040600-Lucainena de las Torres</t>
  </si>
  <si>
    <t xml:space="preserve">040617-Lúcar</t>
  </si>
  <si>
    <t xml:space="preserve">140386-Lucena</t>
  </si>
  <si>
    <t xml:space="preserve">501469-Lucena de Jalón</t>
  </si>
  <si>
    <t xml:space="preserve">210464-Lucena del Puerto</t>
  </si>
  <si>
    <t xml:space="preserve">501475-Luceni</t>
  </si>
  <si>
    <t xml:space="preserve">130512-Luciana</t>
  </si>
  <si>
    <t xml:space="preserve">240900-Lucillo</t>
  </si>
  <si>
    <t xml:space="preserve">450860-Lucillos</t>
  </si>
  <si>
    <t xml:space="preserve">120733-Ludiente</t>
  </si>
  <si>
    <t xml:space="preserve">491012-Luelmo</t>
  </si>
  <si>
    <t xml:space="preserve">390396-Luena</t>
  </si>
  <si>
    <t xml:space="preserve">501481-Luesia</t>
  </si>
  <si>
    <t xml:space="preserve">501494-Luesma</t>
  </si>
  <si>
    <t xml:space="preserve">270288-Lugo</t>
  </si>
  <si>
    <t xml:space="preserve">181232-Lugros</t>
  </si>
  <si>
    <t xml:space="preserve">410567-Luisiana, La</t>
  </si>
  <si>
    <t xml:space="preserve">181247-Lújar</t>
  </si>
  <si>
    <t xml:space="preserve">311593-Lumbier</t>
  </si>
  <si>
    <t xml:space="preserve">371731-Lumbrales</t>
  </si>
  <si>
    <t xml:space="preserve">260913-Lumbreras</t>
  </si>
  <si>
    <t xml:space="preserve">501507-Lumpiaque</t>
  </si>
  <si>
    <t xml:space="preserve">501514-Luna</t>
  </si>
  <si>
    <t xml:space="preserve">191615-Lupiana</t>
  </si>
  <si>
    <t xml:space="preserve">229055-Lupiñén-Ortilla</t>
  </si>
  <si>
    <t xml:space="preserve">230578-Lupión</t>
  </si>
  <si>
    <t xml:space="preserve">140399-Luque</t>
  </si>
  <si>
    <t xml:space="preserve">311607-Luquin</t>
  </si>
  <si>
    <t xml:space="preserve">240917-Luyego</t>
  </si>
  <si>
    <t xml:space="preserve">191620-Luzaga</t>
  </si>
  <si>
    <t xml:space="preserve">312482-Luzaide/Valcarlos</t>
  </si>
  <si>
    <t xml:space="preserve">191636-Luzón</t>
  </si>
  <si>
    <t xml:space="preserve">040622-Macael</t>
  </si>
  <si>
    <t xml:space="preserve">171024-Maçanet de Cabrenys</t>
  </si>
  <si>
    <t xml:space="preserve">171030-Maçanet de la Selva</t>
  </si>
  <si>
    <t xml:space="preserve">461580-Macastre</t>
  </si>
  <si>
    <t xml:space="preserve">320436-Maceda</t>
  </si>
  <si>
    <t xml:space="preserve">371759-Machacón</t>
  </si>
  <si>
    <t xml:space="preserve">290666-Macharaviaya</t>
  </si>
  <si>
    <t xml:space="preserve">371746-Macotera</t>
  </si>
  <si>
    <t xml:space="preserve">280783-Madarcos</t>
  </si>
  <si>
    <t xml:space="preserve">491027-Maderal, El</t>
  </si>
  <si>
    <t xml:space="preserve">401155-Maderuelo</t>
  </si>
  <si>
    <t xml:space="preserve">170979-Madremanya</t>
  </si>
  <si>
    <t xml:space="preserve">280796-Madrid</t>
  </si>
  <si>
    <t xml:space="preserve">491033-Madridanos</t>
  </si>
  <si>
    <t xml:space="preserve">450876-Madridejos</t>
  </si>
  <si>
    <t xml:space="preserve">051146-Madrigal de las Altas Torres</t>
  </si>
  <si>
    <t xml:space="preserve">101112-Madrigal de la Vera</t>
  </si>
  <si>
    <t xml:space="preserve">091963-Madrigal del Monte</t>
  </si>
  <si>
    <t xml:space="preserve">101127-Madrigalejo</t>
  </si>
  <si>
    <t xml:space="preserve">091979-Madrigalejo del Monte</t>
  </si>
  <si>
    <t xml:space="preserve">020450-Madrigueras</t>
  </si>
  <si>
    <t xml:space="preserve">371762-Madroñal</t>
  </si>
  <si>
    <t xml:space="preserve">101133-Madroñera</t>
  </si>
  <si>
    <t xml:space="preserve">410573-Madroño, El</t>
  </si>
  <si>
    <t xml:space="preserve">501529-Maella</t>
  </si>
  <si>
    <t xml:space="preserve">051159-Maello</t>
  </si>
  <si>
    <t xml:space="preserve">060750-Magacela</t>
  </si>
  <si>
    <t xml:space="preserve">501535-Magallón</t>
  </si>
  <si>
    <t xml:space="preserve">450882-Magán</t>
  </si>
  <si>
    <t xml:space="preserve">421078-Magaña</t>
  </si>
  <si>
    <t xml:space="preserve">240938-Magaz de Cepeda</t>
  </si>
  <si>
    <t xml:space="preserve">340989-Magaz de Pisuerga</t>
  </si>
  <si>
    <t xml:space="preserve">060763-Maguilla</t>
  </si>
  <si>
    <t xml:space="preserve">091985-Mahamud</t>
  </si>
  <si>
    <t xml:space="preserve">491048-Mahide</t>
  </si>
  <si>
    <t xml:space="preserve">020463-Mahora</t>
  </si>
  <si>
    <t xml:space="preserve">170985-Maià de Montcal</t>
  </si>
  <si>
    <t xml:space="preserve">251333-Maials</t>
  </si>
  <si>
    <t xml:space="preserve">441428-Maicas</t>
  </si>
  <si>
    <t xml:space="preserve">371778-Maíllo, El</t>
  </si>
  <si>
    <t xml:space="preserve">501540-Mainar</t>
  </si>
  <si>
    <t xml:space="preserve">491051-Maire de Castroponce</t>
  </si>
  <si>
    <t xml:space="preserve">410589-Mairena del Alcor</t>
  </si>
  <si>
    <t xml:space="preserve">410592-Mairena del Aljarafe</t>
  </si>
  <si>
    <t xml:space="preserve">280800-Majadahonda</t>
  </si>
  <si>
    <t xml:space="preserve">101148-Majadas</t>
  </si>
  <si>
    <t xml:space="preserve">161219-Majadas, Las</t>
  </si>
  <si>
    <t xml:space="preserve">191654-Majaelrayo</t>
  </si>
  <si>
    <t xml:space="preserve">421084-Maján</t>
  </si>
  <si>
    <t xml:space="preserve">290672-Málaga</t>
  </si>
  <si>
    <t xml:space="preserve">191667-Málaga del Fresno</t>
  </si>
  <si>
    <t xml:space="preserve">130527-Malagón</t>
  </si>
  <si>
    <t xml:space="preserve">191673-Malaguilla</t>
  </si>
  <si>
    <t xml:space="preserve">181263-Malahá, La</t>
  </si>
  <si>
    <t xml:space="preserve">501553-Malanquilla</t>
  </si>
  <si>
    <t xml:space="preserve">060779-Malcocinado</t>
  </si>
  <si>
    <t xml:space="preserve">251305-Maldà</t>
  </si>
  <si>
    <t xml:space="preserve">501566-Maleján</t>
  </si>
  <si>
    <t xml:space="preserve">081108-Malgrat de Mar</t>
  </si>
  <si>
    <t xml:space="preserve">081115-Malla</t>
  </si>
  <si>
    <t xml:space="preserve">480583-Mallabia</t>
  </si>
  <si>
    <t xml:space="preserve">501605-Mallén</t>
  </si>
  <si>
    <t xml:space="preserve">501572-Malón</t>
  </si>
  <si>
    <t xml:space="preserve">371784-Malpartida</t>
  </si>
  <si>
    <t xml:space="preserve">101151-Malpartida de Cáceres</t>
  </si>
  <si>
    <t xml:space="preserve">051162-Malpartida de Corneja</t>
  </si>
  <si>
    <t xml:space="preserve">060785-Malpartida de la Serena</t>
  </si>
  <si>
    <t xml:space="preserve">101164-Malpartida de Plasencia</t>
  </si>
  <si>
    <t xml:space="preserve">150434-Malpica de Bergantiños</t>
  </si>
  <si>
    <t xml:space="preserve">450895-Malpica de Tajo</t>
  </si>
  <si>
    <t xml:space="preserve">501591-Maluenda</t>
  </si>
  <si>
    <t xml:space="preserve">491070-Malva</t>
  </si>
  <si>
    <t xml:space="preserve">051178-Mamblas</t>
  </si>
  <si>
    <t xml:space="preserve">091998-Mambrilla de Castrejón</t>
  </si>
  <si>
    <t xml:space="preserve">092002-Mambrillas de Lara</t>
  </si>
  <si>
    <t xml:space="preserve">092019-Mamolar</t>
  </si>
  <si>
    <t xml:space="preserve">070337-Manacor</t>
  </si>
  <si>
    <t xml:space="preserve">480596-Mañaria</t>
  </si>
  <si>
    <t xml:space="preserve">371797-Mancera de Abajo</t>
  </si>
  <si>
    <t xml:space="preserve">051184-Mancera de Arriba</t>
  </si>
  <si>
    <t xml:space="preserve">230584-Mancha Real</t>
  </si>
  <si>
    <t xml:space="preserve">060798-Manchita</t>
  </si>
  <si>
    <t xml:space="preserve">501612-Manchones</t>
  </si>
  <si>
    <t xml:space="preserve">092024-Manciles</t>
  </si>
  <si>
    <t xml:space="preserve">070342-Mancor de la Vall</t>
  </si>
  <si>
    <t xml:space="preserve">191689-Mandayona</t>
  </si>
  <si>
    <t xml:space="preserve">311614-Mañeru</t>
  </si>
  <si>
    <t xml:space="preserve">491086-Manganeses de la Lampreana</t>
  </si>
  <si>
    <t xml:space="preserve">491099-Manganeses de la Polvorosa</t>
  </si>
  <si>
    <t xml:space="preserve">290688-Manilva</t>
  </si>
  <si>
    <t xml:space="preserve">461593-Manises</t>
  </si>
  <si>
    <t xml:space="preserve">051197-Manjabálago y Ortigosa de Rioalmar</t>
  </si>
  <si>
    <t xml:space="preserve">260928-Manjarrés</t>
  </si>
  <si>
    <t xml:space="preserve">081120-Manlleu</t>
  </si>
  <si>
    <t xml:space="preserve">150449-Mañón</t>
  </si>
  <si>
    <t xml:space="preserve">340992-Manquillos</t>
  </si>
  <si>
    <t xml:space="preserve">081136-Manresa</t>
  </si>
  <si>
    <t xml:space="preserve">260934-Mansilla de la Sierra</t>
  </si>
  <si>
    <t xml:space="preserve">240943-Mansilla de las Mulas</t>
  </si>
  <si>
    <t xml:space="preserve">240956-Mansilla Mayor</t>
  </si>
  <si>
    <t xml:space="preserve">191692-Mantiel</t>
  </si>
  <si>
    <t xml:space="preserve">341006-Mantinos</t>
  </si>
  <si>
    <t xml:space="preserve">461607-Manuel</t>
  </si>
  <si>
    <t xml:space="preserve">491103-Manzanal de Arriba</t>
  </si>
  <si>
    <t xml:space="preserve">491110-Manzanal del Barco</t>
  </si>
  <si>
    <t xml:space="preserve">491125-Manzanal de los Infantes</t>
  </si>
  <si>
    <t xml:space="preserve">130533-Manzanares</t>
  </si>
  <si>
    <t xml:space="preserve">260949-Manzanares de Rioja</t>
  </si>
  <si>
    <t xml:space="preserve">280822-Manzanares el Real</t>
  </si>
  <si>
    <t xml:space="preserve">320441-Manzaneda</t>
  </si>
  <si>
    <t xml:space="preserve">450909-Manzaneque</t>
  </si>
  <si>
    <t xml:space="preserve">441434-Manzanera</t>
  </si>
  <si>
    <t xml:space="preserve">210470-Manzanilla</t>
  </si>
  <si>
    <t xml:space="preserve">470800-Manzanillo</t>
  </si>
  <si>
    <t xml:space="preserve">371801-Manzano, El</t>
  </si>
  <si>
    <t xml:space="preserve">070321-Maó-Mahón</t>
  </si>
  <si>
    <t xml:space="preserve">450916-Maqueda</t>
  </si>
  <si>
    <t xml:space="preserve">501627-Mara</t>
  </si>
  <si>
    <t xml:space="preserve">181279-Maracena</t>
  </si>
  <si>
    <t xml:space="preserve">240969-Maraña</t>
  </si>
  <si>
    <t xml:space="preserve">191706-Maranchón</t>
  </si>
  <si>
    <t xml:space="preserve">311629-Marañón</t>
  </si>
  <si>
    <t xml:space="preserve">409031-Marazoleja</t>
  </si>
  <si>
    <t xml:space="preserve">401180-Marazuela</t>
  </si>
  <si>
    <t xml:space="preserve">290691-Marbella</t>
  </si>
  <si>
    <t xml:space="preserve">430764-Marçà</t>
  </si>
  <si>
    <t xml:space="preserve">101170-Marchagaz</t>
  </si>
  <si>
    <t xml:space="preserve">181285-Marchal</t>
  </si>
  <si>
    <t xml:space="preserve">410606-Marchena</t>
  </si>
  <si>
    <t xml:space="preserve">311635-Marcilla</t>
  </si>
  <si>
    <t xml:space="preserve">341013-Marcilla de Campos</t>
  </si>
  <si>
    <t xml:space="preserve">430751-Margalef</t>
  </si>
  <si>
    <t xml:space="preserve">082423-Marganell</t>
  </si>
  <si>
    <t xml:space="preserve">040638-María</t>
  </si>
  <si>
    <t xml:space="preserve">501633-María de Huerva</t>
  </si>
  <si>
    <t xml:space="preserve">070355-Maria de la Salut</t>
  </si>
  <si>
    <t xml:space="preserve">161224-Mariana</t>
  </si>
  <si>
    <t xml:space="preserve">360268-Marín</t>
  </si>
  <si>
    <t xml:space="preserve">390400-Marina de Cudeyo</t>
  </si>
  <si>
    <t xml:space="preserve">410613-Marinaleda</t>
  </si>
  <si>
    <t xml:space="preserve">461614-Marines</t>
  </si>
  <si>
    <t xml:space="preserve">210486-Marines, Los</t>
  </si>
  <si>
    <t xml:space="preserve">450921-Marjaliza</t>
  </si>
  <si>
    <t xml:space="preserve">480600-Markina-Xemein</t>
  </si>
  <si>
    <t xml:space="preserve">051201-Marlín</t>
  </si>
  <si>
    <t xml:space="preserve">230597-Marmolejo</t>
  </si>
  <si>
    <t xml:space="preserve">070368-Marratxí</t>
  </si>
  <si>
    <t xml:space="preserve">450937-Marrupe</t>
  </si>
  <si>
    <t xml:space="preserve">371818-Martiago</t>
  </si>
  <si>
    <t xml:space="preserve">051218-Martiherrero</t>
  </si>
  <si>
    <t xml:space="preserve">371823-Martinamor</t>
  </si>
  <si>
    <t xml:space="preserve">410628-Martín de la Jara</t>
  </si>
  <si>
    <t xml:space="preserve">441449-Martín del Río</t>
  </si>
  <si>
    <t xml:space="preserve">371839-Martín de Yeltes</t>
  </si>
  <si>
    <t xml:space="preserve">051223-Martínez</t>
  </si>
  <si>
    <t xml:space="preserve">401193-Martín Miguel</t>
  </si>
  <si>
    <t xml:space="preserve">401207-Martín Muñoz de la Dehesa</t>
  </si>
  <si>
    <t xml:space="preserve">401214-Martín Muñoz de las Posadas</t>
  </si>
  <si>
    <t xml:space="preserve">081141-Martorell</t>
  </si>
  <si>
    <t xml:space="preserve">081154-Martorelles</t>
  </si>
  <si>
    <t xml:space="preserve">230601-Martos</t>
  </si>
  <si>
    <t xml:space="preserve">401229-Marugán</t>
  </si>
  <si>
    <t xml:space="preserve">480617-Maruri-Jatabe</t>
  </si>
  <si>
    <t xml:space="preserve">470817-Marzales</t>
  </si>
  <si>
    <t xml:space="preserve">171002-Masarac</t>
  </si>
  <si>
    <t xml:space="preserve">450942-Mascaraque</t>
  </si>
  <si>
    <t xml:space="preserve">430770-Mas de Barberans</t>
  </si>
  <si>
    <t xml:space="preserve">441452-Mas de las Matas</t>
  </si>
  <si>
    <t xml:space="preserve">430786-Masdenverge</t>
  </si>
  <si>
    <t xml:space="preserve">161230-Masegosa</t>
  </si>
  <si>
    <t xml:space="preserve">020479-Masegoso</t>
  </si>
  <si>
    <t xml:space="preserve">191728-Masegoso de Tajuña</t>
  </si>
  <si>
    <t xml:space="preserve">320454-Maside</t>
  </si>
  <si>
    <t xml:space="preserve">081167-Masies de Roda, les</t>
  </si>
  <si>
    <t xml:space="preserve">081173-Masies de Voltregà, les</t>
  </si>
  <si>
    <t xml:space="preserve">430799-Masllorenç</t>
  </si>
  <si>
    <t xml:space="preserve">081189-Masnou, el</t>
  </si>
  <si>
    <t xml:space="preserve">430803-Masó, la</t>
  </si>
  <si>
    <t xml:space="preserve">430810-Maspujols</t>
  </si>
  <si>
    <t xml:space="preserve">081192-Masquefa</t>
  </si>
  <si>
    <t xml:space="preserve">430825-Masroig, el</t>
  </si>
  <si>
    <t xml:space="preserve">461629-Massalavés</t>
  </si>
  <si>
    <t xml:space="preserve">251312-Massalcoreig</t>
  </si>
  <si>
    <t xml:space="preserve">461635-Massalfassar</t>
  </si>
  <si>
    <t xml:space="preserve">461640-Massamagrell</t>
  </si>
  <si>
    <t xml:space="preserve">461653-Massanassa</t>
  </si>
  <si>
    <t xml:space="preserve">171019-Massanes</t>
  </si>
  <si>
    <t xml:space="preserve">251327-Massoteres</t>
  </si>
  <si>
    <t xml:space="preserve">371844-Masueco</t>
  </si>
  <si>
    <t xml:space="preserve">401235-Matabuena</t>
  </si>
  <si>
    <t xml:space="preserve">101186-Mata de Alcántara</t>
  </si>
  <si>
    <t xml:space="preserve">401240-Mata de Cuéllar</t>
  </si>
  <si>
    <t xml:space="preserve">371860-Mata de Ledesma, La</t>
  </si>
  <si>
    <t xml:space="preserve">441465-Mata de los Olmos, La</t>
  </si>
  <si>
    <t xml:space="preserve">120751-Mata de Morella, la</t>
  </si>
  <si>
    <t xml:space="preserve">240975-Matadeón de los Oteros</t>
  </si>
  <si>
    <t xml:space="preserve">081206-Matadepera</t>
  </si>
  <si>
    <t xml:space="preserve">450955-Mata, La</t>
  </si>
  <si>
    <t xml:space="preserve">421101-Matalebreras</t>
  </si>
  <si>
    <t xml:space="preserve">240981-Matallana de Torío</t>
  </si>
  <si>
    <t xml:space="preserve">421118-Matamala de Almazán</t>
  </si>
  <si>
    <t xml:space="preserve">240994-Matanza</t>
  </si>
  <si>
    <t xml:space="preserve">380257-Matanza de Acentejo, La</t>
  </si>
  <si>
    <t xml:space="preserve">470822-Matapozuelos</t>
  </si>
  <si>
    <t xml:space="preserve">081213-Mataró</t>
  </si>
  <si>
    <t xml:space="preserve">191734-Matarrubia</t>
  </si>
  <si>
    <t xml:space="preserve">120764-Matet</t>
  </si>
  <si>
    <t xml:space="preserve">491131-Matilla de Arzón</t>
  </si>
  <si>
    <t xml:space="preserve">470838-Matilla de los Caños</t>
  </si>
  <si>
    <t xml:space="preserve">371876-Matilla de los Caños del Río</t>
  </si>
  <si>
    <t xml:space="preserve">401253-Matilla, La</t>
  </si>
  <si>
    <t xml:space="preserve">491146-Matilla la Seca</t>
  </si>
  <si>
    <t xml:space="preserve">191749-Matillas</t>
  </si>
  <si>
    <t xml:space="preserve">260952-Matute</t>
  </si>
  <si>
    <t xml:space="preserve">371882-Maya, La</t>
  </si>
  <si>
    <t xml:space="preserve">491159-Mayalde</t>
  </si>
  <si>
    <t xml:space="preserve">470843-Mayorga</t>
  </si>
  <si>
    <t xml:space="preserve">441471-Mazaleón</t>
  </si>
  <si>
    <t xml:space="preserve">450968-Mazarambroz</t>
  </si>
  <si>
    <t xml:space="preserve">191752-Mazarete</t>
  </si>
  <si>
    <t xml:space="preserve">150452-Mazaricos</t>
  </si>
  <si>
    <t xml:space="preserve">341028-Mazariegos</t>
  </si>
  <si>
    <t xml:space="preserve">300269-Mazarrón</t>
  </si>
  <si>
    <t xml:space="preserve">390417-Mazcuerras</t>
  </si>
  <si>
    <t xml:space="preserve">191765-Mazuecos</t>
  </si>
  <si>
    <t xml:space="preserve">341034-Mazuecos de Valdeginate</t>
  </si>
  <si>
    <t xml:space="preserve">092061-Mazuela</t>
  </si>
  <si>
    <t xml:space="preserve">360274-Meaño</t>
  </si>
  <si>
    <t xml:space="preserve">092083-Mecerreyes</t>
  </si>
  <si>
    <t xml:space="preserve">280838-Meco</t>
  </si>
  <si>
    <t xml:space="preserve">060802-Medellín</t>
  </si>
  <si>
    <t xml:space="preserve">501648-Mediana de Aragón</t>
  </si>
  <si>
    <t xml:space="preserve">051239-Mediana de Voltoya</t>
  </si>
  <si>
    <t xml:space="preserve">421139-Medinaceli</t>
  </si>
  <si>
    <t xml:space="preserve">060819-Medina de las Torres</t>
  </si>
  <si>
    <t xml:space="preserve">470856-Medina del Campo</t>
  </si>
  <si>
    <t xml:space="preserve">092096-Medina de Pomar</t>
  </si>
  <si>
    <t xml:space="preserve">470869-Medina de Rioseco</t>
  </si>
  <si>
    <t xml:space="preserve">110239-Medina Sidonia</t>
  </si>
  <si>
    <t xml:space="preserve">051244-Medinilla</t>
  </si>
  <si>
    <t xml:space="preserve">390422-Medio Cudeyo</t>
  </si>
  <si>
    <t xml:space="preserve">081228-Mediona</t>
  </si>
  <si>
    <t xml:space="preserve">191771-Medranda</t>
  </si>
  <si>
    <t xml:space="preserve">260965-Medrano</t>
  </si>
  <si>
    <t xml:space="preserve">470875-Megeces</t>
  </si>
  <si>
    <t xml:space="preserve">191787-Megina</t>
  </si>
  <si>
    <t xml:space="preserve">270291-Meira</t>
  </si>
  <si>
    <t xml:space="preserve">360280-Meis</t>
  </si>
  <si>
    <t xml:space="preserve">450974-Mejorada</t>
  </si>
  <si>
    <t xml:space="preserve">280843-Mejorada del Campo</t>
  </si>
  <si>
    <t xml:space="preserve">470881-Melgar de Abajo</t>
  </si>
  <si>
    <t xml:space="preserve">470894-Melgar de Arriba</t>
  </si>
  <si>
    <t xml:space="preserve">092117-Melgar de Fernamental</t>
  </si>
  <si>
    <t xml:space="preserve">491162-Melgar de Tera</t>
  </si>
  <si>
    <t xml:space="preserve">341049-Melgar de Yuso</t>
  </si>
  <si>
    <t xml:space="preserve">461666-Meliana</t>
  </si>
  <si>
    <t xml:space="preserve">311640-Mélida</t>
  </si>
  <si>
    <t xml:space="preserve">150465-Melide</t>
  </si>
  <si>
    <t xml:space="preserve">520018-Melilla</t>
  </si>
  <si>
    <t xml:space="preserve">320467-Melón</t>
  </si>
  <si>
    <t xml:space="preserve">401266-Melque de Cercos</t>
  </si>
  <si>
    <t xml:space="preserve">401272-Membibre de la Hoz</t>
  </si>
  <si>
    <t xml:space="preserve">371895-Membribe de la Sierra</t>
  </si>
  <si>
    <t xml:space="preserve">130548-Membrilla</t>
  </si>
  <si>
    <t xml:space="preserve">191790-Membrillera</t>
  </si>
  <si>
    <t xml:space="preserve">101199-Membrío</t>
  </si>
  <si>
    <t xml:space="preserve">480643-Meñaka</t>
  </si>
  <si>
    <t xml:space="preserve">251348-Menàrguens</t>
  </si>
  <si>
    <t xml:space="preserve">450980-Menasalbas</t>
  </si>
  <si>
    <t xml:space="preserve">209014-Mendaro</t>
  </si>
  <si>
    <t xml:space="preserve">480622-Mendata</t>
  </si>
  <si>
    <t xml:space="preserve">311653-Mendavia</t>
  </si>
  <si>
    <t xml:space="preserve">311666-Mendaza</t>
  </si>
  <si>
    <t xml:space="preserve">480638-Mendexa</t>
  </si>
  <si>
    <t xml:space="preserve">311672-Mendigorría</t>
  </si>
  <si>
    <t xml:space="preserve">341065-Meneses de Campos</t>
  </si>
  <si>
    <t xml:space="preserve">060824-Mengabril</t>
  </si>
  <si>
    <t xml:space="preserve">051257-Mengamuñoz</t>
  </si>
  <si>
    <t xml:space="preserve">230618-Mengíbar</t>
  </si>
  <si>
    <t xml:space="preserve">450993-Méntrida</t>
  </si>
  <si>
    <t xml:space="preserve">501651-Mequinenza</t>
  </si>
  <si>
    <t xml:space="preserve">170998-Meranges</t>
  </si>
  <si>
    <t xml:space="preserve">320473-Merca, A</t>
  </si>
  <si>
    <t xml:space="preserve">070374-Mercadal, es</t>
  </si>
  <si>
    <t xml:space="preserve">060830-Mérida</t>
  </si>
  <si>
    <t xml:space="preserve">092138-Merindad de Cuesta-Urria</t>
  </si>
  <si>
    <t xml:space="preserve">092143-Merindad de Montija</t>
  </si>
  <si>
    <t xml:space="preserve">099064-Merindad de Río Ubierna</t>
  </si>
  <si>
    <t xml:space="preserve">092156-Merindad de Sotoscueva</t>
  </si>
  <si>
    <t xml:space="preserve">092169-Merindad de Valdeporres</t>
  </si>
  <si>
    <t xml:space="preserve">092175-Merindad de Valdivielso</t>
  </si>
  <si>
    <t xml:space="preserve">390438-Meruelo</t>
  </si>
  <si>
    <t xml:space="preserve">101203-Mesas de Ibor</t>
  </si>
  <si>
    <t xml:space="preserve">161245-Mesas, Las</t>
  </si>
  <si>
    <t xml:space="preserve">051260-Mesegar de Corneja</t>
  </si>
  <si>
    <t xml:space="preserve">451007-Mesegar de Tajo</t>
  </si>
  <si>
    <t xml:space="preserve">150471-Mesía</t>
  </si>
  <si>
    <t xml:space="preserve">501664-Mesones de Isuela</t>
  </si>
  <si>
    <t xml:space="preserve">130551-Mestanza</t>
  </si>
  <si>
    <t xml:space="preserve">311688-Metauten</t>
  </si>
  <si>
    <t xml:space="preserve">501670-Mezalocha</t>
  </si>
  <si>
    <t xml:space="preserve">320489-Mezquita, A</t>
  </si>
  <si>
    <t xml:space="preserve">441487-Mezquita de Jarque</t>
  </si>
  <si>
    <t xml:space="preserve">101210-Miajadas</t>
  </si>
  <si>
    <t xml:space="preserve">501686-Mianos</t>
  </si>
  <si>
    <t xml:space="preserve">491178-Micereces de Tera</t>
  </si>
  <si>
    <t xml:space="preserve">341071-Micieces de Ojeda</t>
  </si>
  <si>
    <t xml:space="preserve">501699-Miedes de Aragón</t>
  </si>
  <si>
    <t xml:space="preserve">191811-Miedes de Atienza</t>
  </si>
  <si>
    <t xml:space="preserve">390443-Miengo</t>
  </si>
  <si>
    <t xml:space="preserve">390456-Miera</t>
  </si>
  <si>
    <t xml:space="preserve">330371-Mieres</t>
  </si>
  <si>
    <t xml:space="preserve">171058-Mieres</t>
  </si>
  <si>
    <t xml:space="preserve">191826-Mierla, La</t>
  </si>
  <si>
    <t xml:space="preserve">371909-Mieza</t>
  </si>
  <si>
    <t xml:space="preserve">079028-Migjorn Gran, es</t>
  </si>
  <si>
    <t xml:space="preserve">401288-Migueláñez</t>
  </si>
  <si>
    <t xml:space="preserve">451014-Miguel Esteban</t>
  </si>
  <si>
    <t xml:space="preserve">130564-Miguelturra</t>
  </si>
  <si>
    <t xml:space="preserve">051276-Mijares</t>
  </si>
  <si>
    <t xml:space="preserve">290705-Mijas</t>
  </si>
  <si>
    <t xml:space="preserve">430831-Milà, el</t>
  </si>
  <si>
    <t xml:space="preserve">311691-Milagro</t>
  </si>
  <si>
    <t xml:space="preserve">092181-Milagros</t>
  </si>
  <si>
    <t xml:space="preserve">371916-Milano, El</t>
  </si>
  <si>
    <t xml:space="preserve">191847-Millana</t>
  </si>
  <si>
    <t xml:space="preserve">101225-Millanes</t>
  </si>
  <si>
    <t xml:space="preserve">461672-Millares</t>
  </si>
  <si>
    <t xml:space="preserve">030860-Millena</t>
  </si>
  <si>
    <t xml:space="preserve">491184-Milles de la Polvorosa</t>
  </si>
  <si>
    <t xml:space="preserve">191832-Milmarcos</t>
  </si>
  <si>
    <t xml:space="preserve">210499-Minas de Riotinto</t>
  </si>
  <si>
    <t xml:space="preserve">020485-Minaya</t>
  </si>
  <si>
    <t xml:space="preserve">161258-Minglanilla</t>
  </si>
  <si>
    <t xml:space="preserve">051282-Mingorría</t>
  </si>
  <si>
    <t xml:space="preserve">150487-Miño</t>
  </si>
  <si>
    <t xml:space="preserve">421157-Miño de Medinaceli</t>
  </si>
  <si>
    <t xml:space="preserve">421160-Miño de San Esteban</t>
  </si>
  <si>
    <t xml:space="preserve">191850-Miñosa, La</t>
  </si>
  <si>
    <t xml:space="preserve">161261-Mira</t>
  </si>
  <si>
    <t xml:space="preserve">101231-Mirabel</t>
  </si>
  <si>
    <t xml:space="preserve">191863-Mirabueno</t>
  </si>
  <si>
    <t xml:space="preserve">280856-Miraflores de la Sierra</t>
  </si>
  <si>
    <t xml:space="preserve">311705-Mirafuentes</t>
  </si>
  <si>
    <t xml:space="preserve">251351-Miralcamp</t>
  </si>
  <si>
    <t xml:space="preserve">191879-Miralrío</t>
  </si>
  <si>
    <t xml:space="preserve">461688-Miramar</t>
  </si>
  <si>
    <t xml:space="preserve">441490-Mirambel</t>
  </si>
  <si>
    <t xml:space="preserve">311712-Miranda de Arga</t>
  </si>
  <si>
    <t xml:space="preserve">371921-Miranda de Azán</t>
  </si>
  <si>
    <t xml:space="preserve">092194-Miranda de Ebro</t>
  </si>
  <si>
    <t xml:space="preserve">371937-Miranda del Castañar</t>
  </si>
  <si>
    <t xml:space="preserve">060845-Mirandilla</t>
  </si>
  <si>
    <t xml:space="preserve">092208-Miraveche</t>
  </si>
  <si>
    <t xml:space="preserve">430846-Miravet</t>
  </si>
  <si>
    <t xml:space="preserve">441503-Miravete de la Sierra</t>
  </si>
  <si>
    <t xml:space="preserve">051309-Mironcillo</t>
  </si>
  <si>
    <t xml:space="preserve">051295-Mirón, El</t>
  </si>
  <si>
    <t xml:space="preserve">051316-Mirueña de los Infanzones</t>
  </si>
  <si>
    <t xml:space="preserve">461691-Mislata</t>
  </si>
  <si>
    <t xml:space="preserve">360293-Moaña</t>
  </si>
  <si>
    <t xml:space="preserve">451029-Mocejón</t>
  </si>
  <si>
    <t xml:space="preserve">191885-Mochales</t>
  </si>
  <si>
    <t xml:space="preserve">181324-Moclín</t>
  </si>
  <si>
    <t xml:space="preserve">290712-Moclinejo</t>
  </si>
  <si>
    <t xml:space="preserve">092215-Modúbar de la Emparedada</t>
  </si>
  <si>
    <t xml:space="preserve">150490-Moeche</t>
  </si>
  <si>
    <t xml:space="preserve">350120-Mogán</t>
  </si>
  <si>
    <t xml:space="preserve">371942-Mogarraz</t>
  </si>
  <si>
    <t xml:space="preserve">461705-Mogente/Moixent</t>
  </si>
  <si>
    <t xml:space="preserve">210502-Moguer</t>
  </si>
  <si>
    <t xml:space="preserve">101246-Mohedas de Granadilla</t>
  </si>
  <si>
    <t xml:space="preserve">451035-Mohedas de la Jara</t>
  </si>
  <si>
    <t xml:space="preserve">191898-Mohernando</t>
  </si>
  <si>
    <t xml:space="preserve">081385-Moià</t>
  </si>
  <si>
    <t xml:space="preserve">040643-Mojácar</t>
  </si>
  <si>
    <t xml:space="preserve">470908-Mojados</t>
  </si>
  <si>
    <t xml:space="preserve">049032-Mojonera, La</t>
  </si>
  <si>
    <t xml:space="preserve">491197-Molacillos</t>
  </si>
  <si>
    <t xml:space="preserve">430859-Molar, el</t>
  </si>
  <si>
    <t xml:space="preserve">280869-Molar, El</t>
  </si>
  <si>
    <t xml:space="preserve">410634-Molares, Los</t>
  </si>
  <si>
    <t xml:space="preserve">491201-Molezuelas de la Carballeda</t>
  </si>
  <si>
    <t xml:space="preserve">191902-Molina de Aragón</t>
  </si>
  <si>
    <t xml:space="preserve">300275-Molina de Segura</t>
  </si>
  <si>
    <t xml:space="preserve">241008-Molinaseca</t>
  </si>
  <si>
    <t xml:space="preserve">020498-Molinicos</t>
  </si>
  <si>
    <t xml:space="preserve">371955-Molinillo</t>
  </si>
  <si>
    <t xml:space="preserve">441510-Molinos</t>
  </si>
  <si>
    <t xml:space="preserve">421176-Molinos de Duero</t>
  </si>
  <si>
    <t xml:space="preserve">280875-Molinos, Los</t>
  </si>
  <si>
    <t xml:space="preserve">081234-Molins de Rei</t>
  </si>
  <si>
    <t xml:space="preserve">390469-Molledo</t>
  </si>
  <si>
    <t xml:space="preserve">251370-Mollerussa</t>
  </si>
  <si>
    <t xml:space="preserve">081249-Mollet del Vallès</t>
  </si>
  <si>
    <t xml:space="preserve">171061-Mollet de Peralada</t>
  </si>
  <si>
    <t xml:space="preserve">290727-Mollina</t>
  </si>
  <si>
    <t xml:space="preserve">171077-Molló</t>
  </si>
  <si>
    <t xml:space="preserve">251364-Molsosa, la</t>
  </si>
  <si>
    <t xml:space="preserve">181330-Molvízar</t>
  </si>
  <si>
    <t xml:space="preserve">051321-Mombeltrán</t>
  </si>
  <si>
    <t xml:space="preserve">421182-Momblona</t>
  </si>
  <si>
    <t xml:space="preserve">491218-Mombuey</t>
  </si>
  <si>
    <t xml:space="preserve">181345-Monachil</t>
  </si>
  <si>
    <t xml:space="preserve">191919-Monasterio</t>
  </si>
  <si>
    <t xml:space="preserve">092236-Monasterio de la Sierra</t>
  </si>
  <si>
    <t xml:space="preserve">092241-Monasterio de Rodilla</t>
  </si>
  <si>
    <t xml:space="preserve">470915-Monasterio de Vega</t>
  </si>
  <si>
    <t xml:space="preserve">461712-Moncada</t>
  </si>
  <si>
    <t xml:space="preserve">092254-Moncalvillo</t>
  </si>
  <si>
    <t xml:space="preserve">120770-Moncofa</t>
  </si>
  <si>
    <t xml:space="preserve">290733-Monda</t>
  </si>
  <si>
    <t xml:space="preserve">360307-Mondariz</t>
  </si>
  <si>
    <t xml:space="preserve">360314-Mondariz-Balneario</t>
  </si>
  <si>
    <t xml:space="preserve">191924-Mondéjar</t>
  </si>
  <si>
    <t xml:space="preserve">270305-Mondoñedo</t>
  </si>
  <si>
    <t xml:space="preserve">501703-Monegrillo</t>
  </si>
  <si>
    <t xml:space="preserve">221552-Monesma y Cajigar</t>
  </si>
  <si>
    <t xml:space="preserve">060858-Monesterio</t>
  </si>
  <si>
    <t xml:space="preserve">501710-Moneva</t>
  </si>
  <si>
    <t xml:space="preserve">491223-Monfarracinos</t>
  </si>
  <si>
    <t xml:space="preserve">150503-Monfero</t>
  </si>
  <si>
    <t xml:space="preserve">221565-Monflorite-Lascasas</t>
  </si>
  <si>
    <t xml:space="preserve">371968-Monforte de la Sierra</t>
  </si>
  <si>
    <t xml:space="preserve">030882-Monforte del Cid</t>
  </si>
  <si>
    <t xml:space="preserve">270312-Monforte de Lemos</t>
  </si>
  <si>
    <t xml:space="preserve">441525-Monforte de Moyuela</t>
  </si>
  <si>
    <t xml:space="preserve">081287-Monistrol de Calders</t>
  </si>
  <si>
    <t xml:space="preserve">081271-Monistrol de Montserrat</t>
  </si>
  <si>
    <t xml:space="preserve">371974-Monleón</t>
  </si>
  <si>
    <t xml:space="preserve">371980-Monleras</t>
  </si>
  <si>
    <t xml:space="preserve">030895-Monóvar/Monòver</t>
  </si>
  <si>
    <t xml:space="preserve">501725-Monreal de Ariza</t>
  </si>
  <si>
    <t xml:space="preserve">441531-Monreal del Campo</t>
  </si>
  <si>
    <t xml:space="preserve">161283-Monreal del Llano</t>
  </si>
  <si>
    <t xml:space="preserve">311727-Monreal/Elo</t>
  </si>
  <si>
    <t xml:space="preserve">101259-Monroy</t>
  </si>
  <si>
    <t xml:space="preserve">441546-Monroyo</t>
  </si>
  <si>
    <t xml:space="preserve">371993-Monsagro</t>
  </si>
  <si>
    <t xml:space="preserve">051337-Monsalupe</t>
  </si>
  <si>
    <t xml:space="preserve">171096-Montagut i Oix</t>
  </si>
  <si>
    <t xml:space="preserve">441559-Montalbán</t>
  </si>
  <si>
    <t xml:space="preserve">140403-Montalbán de Córdoba</t>
  </si>
  <si>
    <t xml:space="preserve">161296-Montalbanejo</t>
  </si>
  <si>
    <t xml:space="preserve">161300-Montalbo</t>
  </si>
  <si>
    <t xml:space="preserve">020501-Montalvos</t>
  </si>
  <si>
    <t xml:space="preserve">491239-Montamarta</t>
  </si>
  <si>
    <t xml:space="preserve">120786-Montán</t>
  </si>
  <si>
    <t xml:space="preserve">101262-Montánchez</t>
  </si>
  <si>
    <t xml:space="preserve">120799-Montanejos</t>
  </si>
  <si>
    <t xml:space="preserve">221571-Montanuy</t>
  </si>
  <si>
    <t xml:space="preserve">191930-Montarrón</t>
  </si>
  <si>
    <t xml:space="preserve">461733-Montaverner</t>
  </si>
  <si>
    <t xml:space="preserve">430862-Montblanc</t>
  </si>
  <si>
    <t xml:space="preserve">430884-Montbrió del Camp</t>
  </si>
  <si>
    <t xml:space="preserve">081252-Montcada i Reixac</t>
  </si>
  <si>
    <t xml:space="preserve">081304-Montclar</t>
  </si>
  <si>
    <t xml:space="preserve">311733-Monteagudo</t>
  </si>
  <si>
    <t xml:space="preserve">161317-Monteagudo de las Salinas</t>
  </si>
  <si>
    <t xml:space="preserve">421195-Monteagudo de las Vicarías</t>
  </si>
  <si>
    <t xml:space="preserve">441562-Monteagudo del Castillo</t>
  </si>
  <si>
    <t xml:space="preserve">470920-Montealegre de Campos</t>
  </si>
  <si>
    <t xml:space="preserve">020518-Montealegre del Castillo</t>
  </si>
  <si>
    <t xml:space="preserve">451040-Montearagón</t>
  </si>
  <si>
    <t xml:space="preserve">320492-Montederramo</t>
  </si>
  <si>
    <t xml:space="preserve">181358-Montefrío</t>
  </si>
  <si>
    <t xml:space="preserve">101278-Montehermoso</t>
  </si>
  <si>
    <t xml:space="preserve">290748-Montejaque</t>
  </si>
  <si>
    <t xml:space="preserve">181361-Montejícar</t>
  </si>
  <si>
    <t xml:space="preserve">372007-Montejo</t>
  </si>
  <si>
    <t xml:space="preserve">401291-Montejo de Arévalo</t>
  </si>
  <si>
    <t xml:space="preserve">280881-Montejo de la Sierra</t>
  </si>
  <si>
    <t xml:space="preserve">401305-Montejo de la Vega de la Serrezuela</t>
  </si>
  <si>
    <t xml:space="preserve">421209-Montejo de Tiermes</t>
  </si>
  <si>
    <t xml:space="preserve">251399-Montellà i Martinet</t>
  </si>
  <si>
    <t xml:space="preserve">410649-Montellano</t>
  </si>
  <si>
    <t xml:space="preserve">140410-Montemayor</t>
  </si>
  <si>
    <t xml:space="preserve">372014-Montemayor del Río</t>
  </si>
  <si>
    <t xml:space="preserve">470936-Montemayor de Pililla</t>
  </si>
  <si>
    <t xml:space="preserve">060861-Montemolín</t>
  </si>
  <si>
    <t xml:space="preserve">421216-Montenegro de Cameros</t>
  </si>
  <si>
    <t xml:space="preserve">501731-Monterde</t>
  </si>
  <si>
    <t xml:space="preserve">441578-Monterde de Albarracín</t>
  </si>
  <si>
    <t xml:space="preserve">320505-Monterrei</t>
  </si>
  <si>
    <t xml:space="preserve">270327-Monterroso</t>
  </si>
  <si>
    <t xml:space="preserve">401312-Monterrubio</t>
  </si>
  <si>
    <t xml:space="preserve">372029-Monterrubio de Armuña</t>
  </si>
  <si>
    <t xml:space="preserve">092267-Monterrubio de la Demanda</t>
  </si>
  <si>
    <t xml:space="preserve">060877-Monterrubio de la Serena</t>
  </si>
  <si>
    <t xml:space="preserve">372035-Monterrubio de la Sierra</t>
  </si>
  <si>
    <t xml:space="preserve">461748-Montesa</t>
  </si>
  <si>
    <t xml:space="preserve">451053-Montesclaros</t>
  </si>
  <si>
    <t xml:space="preserve">039037-Montesinos, Los</t>
  </si>
  <si>
    <t xml:space="preserve">081311-Montesquiu</t>
  </si>
  <si>
    <t xml:space="preserve">251403-Montferrer i Castellbò</t>
  </si>
  <si>
    <t xml:space="preserve">430897-Montferri</t>
  </si>
  <si>
    <t xml:space="preserve">251386-Montgai</t>
  </si>
  <si>
    <t xml:space="preserve">081265-Montgat</t>
  </si>
  <si>
    <t xml:space="preserve">130570-Montiel</t>
  </si>
  <si>
    <t xml:space="preserve">060883-Montijo</t>
  </si>
  <si>
    <t xml:space="preserve">140425-Montilla</t>
  </si>
  <si>
    <t xml:space="preserve">181377-Montillana</t>
  </si>
  <si>
    <t xml:space="preserve">461751-Montitxelvo/Montichelvo</t>
  </si>
  <si>
    <t xml:space="preserve">230623-Montizón</t>
  </si>
  <si>
    <t xml:space="preserve">081326-Montmajor</t>
  </si>
  <si>
    <t xml:space="preserve">081332-Montmaneu</t>
  </si>
  <si>
    <t xml:space="preserve">430901-Montmell, el</t>
  </si>
  <si>
    <t xml:space="preserve">081350-Montmeló</t>
  </si>
  <si>
    <t xml:space="preserve">251425-Montoliu de Lleida</t>
  </si>
  <si>
    <t xml:space="preserve">251410-Montoliu de Segarra</t>
  </si>
  <si>
    <t xml:space="preserve">501746-Montón</t>
  </si>
  <si>
    <t xml:space="preserve">092273-Montorio</t>
  </si>
  <si>
    <t xml:space="preserve">081363-Montornès del Vallès</t>
  </si>
  <si>
    <t xml:space="preserve">251431-Montornès de Segarra</t>
  </si>
  <si>
    <t xml:space="preserve">140431-Montoro</t>
  </si>
  <si>
    <t xml:space="preserve">430918-Mont-ral</t>
  </si>
  <si>
    <t xml:space="preserve">171100-Mont-ras</t>
  </si>
  <si>
    <t xml:space="preserve">430923-Mont-roig del Camp</t>
  </si>
  <si>
    <t xml:space="preserve">461764-Montroi/Montroy</t>
  </si>
  <si>
    <t xml:space="preserve">081379-Montseny</t>
  </si>
  <si>
    <t xml:space="preserve">461727-Montserrat</t>
  </si>
  <si>
    <t xml:space="preserve">070380-Montuïri</t>
  </si>
  <si>
    <t xml:space="preserve">140446-Monturque</t>
  </si>
  <si>
    <t xml:space="preserve">221587-Monzón</t>
  </si>
  <si>
    <t xml:space="preserve">341087-Monzón de Campos</t>
  </si>
  <si>
    <t xml:space="preserve">451066-Mora</t>
  </si>
  <si>
    <t xml:space="preserve">430939-Móra d'Ebre</t>
  </si>
  <si>
    <t xml:space="preserve">441584-Mora de Rubielos</t>
  </si>
  <si>
    <t xml:space="preserve">092289-Moradillo de Roa</t>
  </si>
  <si>
    <t xml:space="preserve">430944-Móra la Nova</t>
  </si>
  <si>
    <t xml:space="preserve">130586-Moral de Calatrava</t>
  </si>
  <si>
    <t xml:space="preserve">401327-Moral de Hornuez</t>
  </si>
  <si>
    <t xml:space="preserve">470941-Moral de la Reina</t>
  </si>
  <si>
    <t xml:space="preserve">491244-Moral de Sayago</t>
  </si>
  <si>
    <t xml:space="preserve">181383-Moraleda de Zafayona</t>
  </si>
  <si>
    <t xml:space="preserve">101284-Moraleja</t>
  </si>
  <si>
    <t xml:space="preserve">280894-Moraleja de Enmedio</t>
  </si>
  <si>
    <t xml:space="preserve">470954-Moraleja de las Panaderas</t>
  </si>
  <si>
    <t xml:space="preserve">491257-Moraleja del Vino</t>
  </si>
  <si>
    <t xml:space="preserve">051342-Moraleja de Matacabras</t>
  </si>
  <si>
    <t xml:space="preserve">491260-Moraleja de Sayago</t>
  </si>
  <si>
    <t xml:space="preserve">470967-Morales de Campos</t>
  </si>
  <si>
    <t xml:space="preserve">491276-Morales del Vino</t>
  </si>
  <si>
    <t xml:space="preserve">491282-Morales de Rey</t>
  </si>
  <si>
    <t xml:space="preserve">491295-Morales de Toro</t>
  </si>
  <si>
    <t xml:space="preserve">491309-Morales de Valverde</t>
  </si>
  <si>
    <t xml:space="preserve">491316-Moralina</t>
  </si>
  <si>
    <t xml:space="preserve">280908-Moralzarzal</t>
  </si>
  <si>
    <t xml:space="preserve">360329-Moraña</t>
  </si>
  <si>
    <t xml:space="preserve">372040-Morasverdes</t>
  </si>
  <si>
    <t xml:space="preserve">501759-Morata de Jalón</t>
  </si>
  <si>
    <t xml:space="preserve">501762-Morata de Jiloca</t>
  </si>
  <si>
    <t xml:space="preserve">280915-Morata de Tajuña</t>
  </si>
  <si>
    <t xml:space="preserve">300281-Moratalla</t>
  </si>
  <si>
    <t xml:space="preserve">191945-Moratilla de los Meleros</t>
  </si>
  <si>
    <t xml:space="preserve">341090-Moratinos</t>
  </si>
  <si>
    <t xml:space="preserve">101297-Morcillo</t>
  </si>
  <si>
    <t xml:space="preserve">330387-Morcín</t>
  </si>
  <si>
    <t xml:space="preserve">010395-Moreda de Álava/Moreda Araba</t>
  </si>
  <si>
    <t xml:space="preserve">189094-Morelábor</t>
  </si>
  <si>
    <t xml:space="preserve">120803-Morella</t>
  </si>
  <si>
    <t xml:space="preserve">430957-Morell, el</t>
  </si>
  <si>
    <t xml:space="preserve">191958-Morenilla</t>
  </si>
  <si>
    <t xml:space="preserve">311748-Morentin</t>
  </si>
  <si>
    <t xml:space="preserve">430960-Morera de Montsant, la</t>
  </si>
  <si>
    <t xml:space="preserve">060896-Morera, La</t>
  </si>
  <si>
    <t xml:space="preserve">491321-Moreruela de los Infanzones</t>
  </si>
  <si>
    <t xml:space="preserve">491337-Moreruela de Tábara</t>
  </si>
  <si>
    <t xml:space="preserve">501778-Morés</t>
  </si>
  <si>
    <t xml:space="preserve">480669-Morga</t>
  </si>
  <si>
    <t xml:space="preserve">140459-Moriles</t>
  </si>
  <si>
    <t xml:space="preserve">372053-Morille</t>
  </si>
  <si>
    <t xml:space="preserve">372066-Moríñigo</t>
  </si>
  <si>
    <t xml:space="preserve">372072-Moriscos</t>
  </si>
  <si>
    <t xml:space="preserve">421237-Morón de Almazán</t>
  </si>
  <si>
    <t xml:space="preserve">410652-Morón de la Frontera</t>
  </si>
  <si>
    <t xml:space="preserve">372088-Moronta</t>
  </si>
  <si>
    <t xml:space="preserve">501784-Moros</t>
  </si>
  <si>
    <t xml:space="preserve">360335-Mos</t>
  </si>
  <si>
    <t xml:space="preserve">441597-Moscardón</t>
  </si>
  <si>
    <t xml:space="preserve">441601-Mosqueruela</t>
  </si>
  <si>
    <t xml:space="preserve">280920-Móstoles</t>
  </si>
  <si>
    <t xml:space="preserve">161322-Mota de Altarejos</t>
  </si>
  <si>
    <t xml:space="preserve">161338-Mota del Cuervo</t>
  </si>
  <si>
    <t xml:space="preserve">470973-Mota del Marqués</t>
  </si>
  <si>
    <t xml:space="preserve">161343-Motilla del Palancar</t>
  </si>
  <si>
    <t xml:space="preserve">020523-Motilleja</t>
  </si>
  <si>
    <t xml:space="preserve">181400-Motril</t>
  </si>
  <si>
    <t xml:space="preserve">161356-Moya</t>
  </si>
  <si>
    <t xml:space="preserve">350136-Moya</t>
  </si>
  <si>
    <t xml:space="preserve">501797-Moyuela</t>
  </si>
  <si>
    <t xml:space="preserve">372091-Mozárbez</t>
  </si>
  <si>
    <t xml:space="preserve">401348-Mozoncillo</t>
  </si>
  <si>
    <t xml:space="preserve">501801-Mozota</t>
  </si>
  <si>
    <t xml:space="preserve">470989-Mucientes</t>
  </si>
  <si>
    <t xml:space="preserve">341104-Mudá</t>
  </si>
  <si>
    <t xml:space="preserve">470992-Mudarra, La</t>
  </si>
  <si>
    <t xml:space="preserve">191961-Muduex</t>
  </si>
  <si>
    <t xml:space="preserve">501818-Muel</t>
  </si>
  <si>
    <t xml:space="preserve">501823-Muela, La</t>
  </si>
  <si>
    <t xml:space="preserve">491342-Muelas de los Caballeros</t>
  </si>
  <si>
    <t xml:space="preserve">491355-Muelas del Pan</t>
  </si>
  <si>
    <t xml:space="preserve">311751-Mues</t>
  </si>
  <si>
    <t xml:space="preserve">491368-Muga de Sayago</t>
  </si>
  <si>
    <t xml:space="preserve">150510-Mugardos</t>
  </si>
  <si>
    <t xml:space="preserve">320512-Muíños</t>
  </si>
  <si>
    <t xml:space="preserve">300294-Mula</t>
  </si>
  <si>
    <t xml:space="preserve">051355-Muñana</t>
  </si>
  <si>
    <t xml:space="preserve">480681-Mundaka</t>
  </si>
  <si>
    <t xml:space="preserve">501839-Munébrega</t>
  </si>
  <si>
    <t xml:space="preserve">020539-Munera</t>
  </si>
  <si>
    <t xml:space="preserve">480694-Mungia</t>
  </si>
  <si>
    <t xml:space="preserve">051368-Muñico</t>
  </si>
  <si>
    <t xml:space="preserve">441618-Muniesa</t>
  </si>
  <si>
    <t xml:space="preserve">260987-Munilla</t>
  </si>
  <si>
    <t xml:space="preserve">480078-Munitibar-Arbatzegi Gerrikaitz</t>
  </si>
  <si>
    <t xml:space="preserve">051380-Muñogalindo</t>
  </si>
  <si>
    <t xml:space="preserve">051393-Muñogrande</t>
  </si>
  <si>
    <t xml:space="preserve">051407-Muñomer del Peco</t>
  </si>
  <si>
    <t xml:space="preserve">401351-Muñopedro</t>
  </si>
  <si>
    <t xml:space="preserve">051414-Muñopepe</t>
  </si>
  <si>
    <t xml:space="preserve">051429-Muñosancho</t>
  </si>
  <si>
    <t xml:space="preserve">051435-Muñotello</t>
  </si>
  <si>
    <t xml:space="preserve">401364-Muñoveros</t>
  </si>
  <si>
    <t xml:space="preserve">081290-Muntanyola</t>
  </si>
  <si>
    <t xml:space="preserve">081398-Mura</t>
  </si>
  <si>
    <t xml:space="preserve">270333-Muras</t>
  </si>
  <si>
    <t xml:space="preserve">311764-Murchante</t>
  </si>
  <si>
    <t xml:space="preserve">300308-Murcia</t>
  </si>
  <si>
    <t xml:space="preserve">501844-Murero</t>
  </si>
  <si>
    <t xml:space="preserve">241015-Murias de Paredes</t>
  </si>
  <si>
    <t xml:space="preserve">471006-Muriel</t>
  </si>
  <si>
    <t xml:space="preserve">421242-Muriel de la Fuente</t>
  </si>
  <si>
    <t xml:space="preserve">421255-Muriel Viejo</t>
  </si>
  <si>
    <t xml:space="preserve">311770-Murieta</t>
  </si>
  <si>
    <t xml:space="preserve">501857-Murillo de Gállego</t>
  </si>
  <si>
    <t xml:space="preserve">260990-Murillo de Río Leza</t>
  </si>
  <si>
    <t xml:space="preserve">311786-Murillo el Cuende</t>
  </si>
  <si>
    <t xml:space="preserve">311799-Murillo el Fruto</t>
  </si>
  <si>
    <t xml:space="preserve">030916-Murla</t>
  </si>
  <si>
    <t xml:space="preserve">070393-Muro</t>
  </si>
  <si>
    <t xml:space="preserve">261004-Muro de Aguas</t>
  </si>
  <si>
    <t xml:space="preserve">030921-Muro de Alcoy</t>
  </si>
  <si>
    <t xml:space="preserve">261011-Muro en Cameros</t>
  </si>
  <si>
    <t xml:space="preserve">150531-Muros</t>
  </si>
  <si>
    <t xml:space="preserve">330390-Muros de Nalón</t>
  </si>
  <si>
    <t xml:space="preserve">181417-Murtas</t>
  </si>
  <si>
    <t xml:space="preserve">489085-Murueta</t>
  </si>
  <si>
    <t xml:space="preserve">311803-Muruzábal</t>
  </si>
  <si>
    <t xml:space="preserve">461770-Museros</t>
  </si>
  <si>
    <t xml:space="preserve">480715-Muskiz</t>
  </si>
  <si>
    <t xml:space="preserve">200570-Mutiloa</t>
  </si>
  <si>
    <t xml:space="preserve">200564-Mutriku</t>
  </si>
  <si>
    <t xml:space="preserve">030909-Mutxamel</t>
  </si>
  <si>
    <t xml:space="preserve">150525-Muxía</t>
  </si>
  <si>
    <t xml:space="preserve">480675-Muxika</t>
  </si>
  <si>
    <t xml:space="preserve">489098-Nabarniz</t>
  </si>
  <si>
    <t xml:space="preserve">040656-Nacimiento</t>
  </si>
  <si>
    <t xml:space="preserve">421274-Nafría de Ucero</t>
  </si>
  <si>
    <t xml:space="preserve">261026-Nájera</t>
  </si>
  <si>
    <t xml:space="preserve">261032-Nalda</t>
  </si>
  <si>
    <t xml:space="preserve">251459-Nalec</t>
  </si>
  <si>
    <t xml:space="preserve">451072-Nambroca</t>
  </si>
  <si>
    <t xml:space="preserve">461786-Nàquera/Náquera</t>
  </si>
  <si>
    <t xml:space="preserve">161375-Narboneta</t>
  </si>
  <si>
    <t xml:space="preserve">150546-Narón</t>
  </si>
  <si>
    <t xml:space="preserve">051440-Narrillos del Álamo</t>
  </si>
  <si>
    <t xml:space="preserve">051453-Narrillos del Rebollar</t>
  </si>
  <si>
    <t xml:space="preserve">421280-Narros</t>
  </si>
  <si>
    <t xml:space="preserve">051472-Narros del Castillo</t>
  </si>
  <si>
    <t xml:space="preserve">051488-Narros del Puerto</t>
  </si>
  <si>
    <t xml:space="preserve">372112-Narros de Matalayegua</t>
  </si>
  <si>
    <t xml:space="preserve">051491-Narros de Saldueña</t>
  </si>
  <si>
    <t xml:space="preserve">250254-Naut Aran</t>
  </si>
  <si>
    <t xml:space="preserve">330404-Nava</t>
  </si>
  <si>
    <t xml:space="preserve">372127-Navacarros</t>
  </si>
  <si>
    <t xml:space="preserve">051511-Navacepedilla de Corneja</t>
  </si>
  <si>
    <t xml:space="preserve">280936-Navacerrada</t>
  </si>
  <si>
    <t xml:space="preserve">101301-Navaconcejo</t>
  </si>
  <si>
    <t xml:space="preserve">051526-Nava de Arévalo</t>
  </si>
  <si>
    <t xml:space="preserve">372133-Nava de Béjar</t>
  </si>
  <si>
    <t xml:space="preserve">372148-Nava de Francia</t>
  </si>
  <si>
    <t xml:space="preserve">401386-Nava de la Asunción</t>
  </si>
  <si>
    <t xml:space="preserve">051532-Nava del Barco</t>
  </si>
  <si>
    <t xml:space="preserve">471013-Nava del Rey</t>
  </si>
  <si>
    <t xml:space="preserve">451088-Nava de Ricomalillo, La</t>
  </si>
  <si>
    <t xml:space="preserve">092292-Nava de Roa</t>
  </si>
  <si>
    <t xml:space="preserve">060900-Nava de Santiago, La</t>
  </si>
  <si>
    <t xml:space="preserve">372151-Nava de Sotrobal</t>
  </si>
  <si>
    <t xml:space="preserve">051547-Navadijos</t>
  </si>
  <si>
    <t xml:space="preserve">051550-Navaescurial</t>
  </si>
  <si>
    <t xml:space="preserve">401399-Navafría</t>
  </si>
  <si>
    <t xml:space="preserve">451091-Navahermosa</t>
  </si>
  <si>
    <t xml:space="preserve">051563-Navahondilla</t>
  </si>
  <si>
    <t xml:space="preserve">120810-Navajas</t>
  </si>
  <si>
    <t xml:space="preserve">261047-Navajún</t>
  </si>
  <si>
    <t xml:space="preserve">221604-Naval</t>
  </si>
  <si>
    <t xml:space="preserve">210519-Nava, La</t>
  </si>
  <si>
    <t xml:space="preserve">051579-Navalacruz</t>
  </si>
  <si>
    <t xml:space="preserve">280941-Navalafuente</t>
  </si>
  <si>
    <t xml:space="preserve">280954-Navalagamella</t>
  </si>
  <si>
    <t xml:space="preserve">451105-Navalcán</t>
  </si>
  <si>
    <t xml:space="preserve">280967-Navalcarnero</t>
  </si>
  <si>
    <t xml:space="preserve">421293-Navaleno</t>
  </si>
  <si>
    <t xml:space="preserve">372164-Navales</t>
  </si>
  <si>
    <t xml:space="preserve">401403-Navalilla</t>
  </si>
  <si>
    <t xml:space="preserve">401410-Navalmanzano</t>
  </si>
  <si>
    <t xml:space="preserve">051585-Navalmoral</t>
  </si>
  <si>
    <t xml:space="preserve">372170-Navalmoral de Béjar</t>
  </si>
  <si>
    <t xml:space="preserve">101318-Navalmoral de la Mata</t>
  </si>
  <si>
    <t xml:space="preserve">451112-Navalmoralejo</t>
  </si>
  <si>
    <t xml:space="preserve">451127-Navalmorales, Los</t>
  </si>
  <si>
    <t xml:space="preserve">051598-Navalonguilla</t>
  </si>
  <si>
    <t xml:space="preserve">051602-Navalosa</t>
  </si>
  <si>
    <t xml:space="preserve">051619-Navalperal de Pinares</t>
  </si>
  <si>
    <t xml:space="preserve">051624-Navalperal de Tormes</t>
  </si>
  <si>
    <t xml:space="preserve">130599-Navalpino</t>
  </si>
  <si>
    <t xml:space="preserve">451133-Navalucillos, Los</t>
  </si>
  <si>
    <t xml:space="preserve">051630-Navaluenga</t>
  </si>
  <si>
    <t xml:space="preserve">101323-Navalvillar de Ibor</t>
  </si>
  <si>
    <t xml:space="preserve">060917-Navalvillar de Pela</t>
  </si>
  <si>
    <t xml:space="preserve">372186-Navamorales</t>
  </si>
  <si>
    <t xml:space="preserve">451148-Navamorcuende</t>
  </si>
  <si>
    <t xml:space="preserve">051645-Navaquesera</t>
  </si>
  <si>
    <t xml:space="preserve">081402-Navarcles</t>
  </si>
  <si>
    <t xml:space="preserve">501860-Navardún</t>
  </si>
  <si>
    <t xml:space="preserve">401425-Navares de Ayuso</t>
  </si>
  <si>
    <t xml:space="preserve">401431-Navares de Enmedio</t>
  </si>
  <si>
    <t xml:space="preserve">401446-Navares de las Cuevas</t>
  </si>
  <si>
    <t xml:space="preserve">010416-Navaridas</t>
  </si>
  <si>
    <t xml:space="preserve">051658-Navarredonda de Gredos</t>
  </si>
  <si>
    <t xml:space="preserve">372199-Navarredonda de la Rinconada</t>
  </si>
  <si>
    <t xml:space="preserve">280973-Navarredonda y San Mamés</t>
  </si>
  <si>
    <t xml:space="preserve">051661-Navarredondilla</t>
  </si>
  <si>
    <t xml:space="preserve">461799-Navarrés</t>
  </si>
  <si>
    <t xml:space="preserve">261050-Navarrete</t>
  </si>
  <si>
    <t xml:space="preserve">051677-Navarrevisca</t>
  </si>
  <si>
    <t xml:space="preserve">081419-Navàs</t>
  </si>
  <si>
    <t xml:space="preserve">311810-Navascués/Nabaskoze</t>
  </si>
  <si>
    <t xml:space="preserve">092306-Navas de Bureba</t>
  </si>
  <si>
    <t xml:space="preserve">130603-Navas de Estena</t>
  </si>
  <si>
    <t xml:space="preserve">191977-Navas de Jadraque, Las</t>
  </si>
  <si>
    <t xml:space="preserve">020544-Navas de Jorquera</t>
  </si>
  <si>
    <t xml:space="preserve">410665-Navas de la Concepción, Las</t>
  </si>
  <si>
    <t xml:space="preserve">101339-Navas del Madroño</t>
  </si>
  <si>
    <t xml:space="preserve">051683-Navas del Marqués, Las</t>
  </si>
  <si>
    <t xml:space="preserve">280992-Navas del Rey</t>
  </si>
  <si>
    <t xml:space="preserve">401459-Navas de Oro</t>
  </si>
  <si>
    <t xml:space="preserve">409046-Navas de Riofrío</t>
  </si>
  <si>
    <t xml:space="preserve">401462-Navas de San Antonio</t>
  </si>
  <si>
    <t xml:space="preserve">230639-Navas de San Juan</t>
  </si>
  <si>
    <t xml:space="preserve">372210-Navasfrías</t>
  </si>
  <si>
    <t xml:space="preserve">171117-Navata</t>
  </si>
  <si>
    <t xml:space="preserve">051696-Navatalgordo</t>
  </si>
  <si>
    <t xml:space="preserve">051700-Navatejares</t>
  </si>
  <si>
    <t xml:space="preserve">251462-Navès</t>
  </si>
  <si>
    <t xml:space="preserve">101344-Navezuelas</t>
  </si>
  <si>
    <t xml:space="preserve">330411-Navia</t>
  </si>
  <si>
    <t xml:space="preserve">270348-Navia de Suarna</t>
  </si>
  <si>
    <t xml:space="preserve">491374-Navianos de Valverde</t>
  </si>
  <si>
    <t xml:space="preserve">311825-Nazar</t>
  </si>
  <si>
    <t xml:space="preserve">092313-Nebreda</t>
  </si>
  <si>
    <t xml:space="preserve">150559-Neda</t>
  </si>
  <si>
    <t xml:space="preserve">191983-Negredo</t>
  </si>
  <si>
    <t xml:space="preserve">150562-Negreira</t>
  </si>
  <si>
    <t xml:space="preserve">372225-Negrilla de Palencia</t>
  </si>
  <si>
    <t xml:space="preserve">270351-Negueira de Muñiz</t>
  </si>
  <si>
    <t xml:space="preserve">092328-Neila</t>
  </si>
  <si>
    <t xml:space="preserve">051717-Neila de San Miguel</t>
  </si>
  <si>
    <t xml:space="preserve">421307-Nepas</t>
  </si>
  <si>
    <t xml:space="preserve">290751-Nerja</t>
  </si>
  <si>
    <t xml:space="preserve">020557-Nerpio</t>
  </si>
  <si>
    <t xml:space="preserve">210524-Nerva</t>
  </si>
  <si>
    <t xml:space="preserve">261063-Nestares</t>
  </si>
  <si>
    <t xml:space="preserve">189038-Nevada</t>
  </si>
  <si>
    <t xml:space="preserve">360340-Neves, As</t>
  </si>
  <si>
    <t xml:space="preserve">210530-Niebla</t>
  </si>
  <si>
    <t xml:space="preserve">401484-Nieva</t>
  </si>
  <si>
    <t xml:space="preserve">261079-Nieva de Cameros</t>
  </si>
  <si>
    <t xml:space="preserve">360353-Nigrán</t>
  </si>
  <si>
    <t xml:space="preserve">181438-Nigüelas</t>
  </si>
  <si>
    <t xml:space="preserve">501876-Nigüella</t>
  </si>
  <si>
    <t xml:space="preserve">051722-Niharra</t>
  </si>
  <si>
    <t xml:space="preserve">040669-Níjar</t>
  </si>
  <si>
    <t xml:space="preserve">181443-Nívar</t>
  </si>
  <si>
    <t xml:space="preserve">310885-Noáin (Valle de Elorz)/Noain (Elortzibar)</t>
  </si>
  <si>
    <t xml:space="preserve">230644-Noalejo</t>
  </si>
  <si>
    <t xml:space="preserve">451151-Noblejas</t>
  </si>
  <si>
    <t xml:space="preserve">241020-Noceda del Bierzo</t>
  </si>
  <si>
    <t xml:space="preserve">999998-No Consta</t>
  </si>
  <si>
    <t xml:space="preserve">451164-Noez</t>
  </si>
  <si>
    <t xml:space="preserve">270370-Nogais, As</t>
  </si>
  <si>
    <t xml:space="preserve">341126-Nogal de las Huertas</t>
  </si>
  <si>
    <t xml:space="preserve">060922-Nogales</t>
  </si>
  <si>
    <t xml:space="preserve">320527-Nogueira de Ramuín</t>
  </si>
  <si>
    <t xml:space="preserve">441639-Noguera de Albarracín</t>
  </si>
  <si>
    <t xml:space="preserve">441644-Nogueras</t>
  </si>
  <si>
    <t xml:space="preserve">441657-Nogueruelas</t>
  </si>
  <si>
    <t xml:space="preserve">150578-Noia</t>
  </si>
  <si>
    <t xml:space="preserve">390475-Noja</t>
  </si>
  <si>
    <t xml:space="preserve">421314-Nolay</t>
  </si>
  <si>
    <t xml:space="preserve">451170-Nombela</t>
  </si>
  <si>
    <t xml:space="preserve">501882-Nombrevilla</t>
  </si>
  <si>
    <t xml:space="preserve">501895-Nonaspe</t>
  </si>
  <si>
    <t xml:space="preserve">330426-Noreña</t>
  </si>
  <si>
    <t xml:space="preserve">081424-Nou de Berguedà, la</t>
  </si>
  <si>
    <t xml:space="preserve">430976-Nou de Gaià, la</t>
  </si>
  <si>
    <t xml:space="preserve">221626-Novales</t>
  </si>
  <si>
    <t xml:space="preserve">501909-Novallas</t>
  </si>
  <si>
    <t xml:space="preserve">030937-Novelda</t>
  </si>
  <si>
    <t xml:space="preserve">461803-Novelé/Novetlè</t>
  </si>
  <si>
    <t xml:space="preserve">451186-Novés</t>
  </si>
  <si>
    <t xml:space="preserve">421329-Noviercas</t>
  </si>
  <si>
    <t xml:space="preserve">501916-Novillas</t>
  </si>
  <si>
    <t xml:space="preserve">030942-Nucia, la</t>
  </si>
  <si>
    <t xml:space="preserve">221632-Nueno</t>
  </si>
  <si>
    <t xml:space="preserve">140462-Nueva Carteya</t>
  </si>
  <si>
    <t xml:space="preserve">501921-Nuévalos</t>
  </si>
  <si>
    <t xml:space="preserve">471028-Nueva Villa de las Torres</t>
  </si>
  <si>
    <t xml:space="preserve">281006-Nuevo Baztán</t>
  </si>
  <si>
    <t xml:space="preserve">501937-Nuez de Ebro</t>
  </si>
  <si>
    <t xml:space="preserve">120825-Nules</t>
  </si>
  <si>
    <t xml:space="preserve">430982-Nulles</t>
  </si>
  <si>
    <t xml:space="preserve">451199-Numancia de la Sagra</t>
  </si>
  <si>
    <t xml:space="preserve">451203-Nuño Gómez</t>
  </si>
  <si>
    <t xml:space="preserve">101357-Nuñomoral</t>
  </si>
  <si>
    <t xml:space="preserve">311831-Obanos</t>
  </si>
  <si>
    <t xml:space="preserve">140478-Obejo</t>
  </si>
  <si>
    <t xml:space="preserve">441676-Obón</t>
  </si>
  <si>
    <t xml:space="preserve">451210-Ocaña</t>
  </si>
  <si>
    <t xml:space="preserve">191996-Ocentejo</t>
  </si>
  <si>
    <t xml:space="preserve">311859-Ochagavía/Otsagabia</t>
  </si>
  <si>
    <t xml:space="preserve">261098-Ochánduri</t>
  </si>
  <si>
    <t xml:space="preserve">311846-Oco</t>
  </si>
  <si>
    <t xml:space="preserve">261085-Ocón</t>
  </si>
  <si>
    <t xml:space="preserve">251484-Odèn</t>
  </si>
  <si>
    <t xml:space="preserve">081430-Òdena</t>
  </si>
  <si>
    <t xml:space="preserve">311862-Odieta</t>
  </si>
  <si>
    <t xml:space="preserve">441682-Odón</t>
  </si>
  <si>
    <t xml:space="preserve">241036-Oencia</t>
  </si>
  <si>
    <t xml:space="preserve">171122-Ogassa</t>
  </si>
  <si>
    <t xml:space="preserve">181456-Ogíjares</t>
  </si>
  <si>
    <t xml:space="preserve">040675-Ohanes</t>
  </si>
  <si>
    <t xml:space="preserve">360366-Oia</t>
  </si>
  <si>
    <t xml:space="preserve">200631-Oiartzun</t>
  </si>
  <si>
    <t xml:space="preserve">320533-Oímbra</t>
  </si>
  <si>
    <t xml:space="preserve">311878-Oiz</t>
  </si>
  <si>
    <t xml:space="preserve">261102-Ojacastro</t>
  </si>
  <si>
    <t xml:space="preserve">290764-Ojén</t>
  </si>
  <si>
    <t xml:space="preserve">300315-Ojós</t>
  </si>
  <si>
    <t xml:space="preserve">051738-Ojos-Albos</t>
  </si>
  <si>
    <t xml:space="preserve">441695-Ojos Negros</t>
  </si>
  <si>
    <t xml:space="preserve">010421-Okondo</t>
  </si>
  <si>
    <t xml:space="preserve">200586-Olaberria</t>
  </si>
  <si>
    <t xml:space="preserve">311884-Olaibar</t>
  </si>
  <si>
    <t xml:space="preserve">311897-Olazti/Olazagutía</t>
  </si>
  <si>
    <t xml:space="preserve">441716-Olba</t>
  </si>
  <si>
    <t xml:space="preserve">341132-Olea de Boedo</t>
  </si>
  <si>
    <t xml:space="preserve">150584-Oleiros</t>
  </si>
  <si>
    <t xml:space="preserve">311901-Olejua</t>
  </si>
  <si>
    <t xml:space="preserve">081458-Olèrdola</t>
  </si>
  <si>
    <t xml:space="preserve">081461-Olesa de Bonesvalls</t>
  </si>
  <si>
    <t xml:space="preserve">081477-Olesa de Montserrat</t>
  </si>
  <si>
    <t xml:space="preserve">251497-Oliana</t>
  </si>
  <si>
    <t xml:space="preserve">451225-Olías del Rey</t>
  </si>
  <si>
    <t xml:space="preserve">441721-Oliete</t>
  </si>
  <si>
    <t xml:space="preserve">251500-Oliola</t>
  </si>
  <si>
    <t xml:space="preserve">311918-Olite/Erriberri</t>
  </si>
  <si>
    <t xml:space="preserve">251517-Olius</t>
  </si>
  <si>
    <t xml:space="preserve">461810-Oliva</t>
  </si>
  <si>
    <t xml:space="preserve">060938-Oliva de la Frontera</t>
  </si>
  <si>
    <t xml:space="preserve">060943-Oliva de Mérida</t>
  </si>
  <si>
    <t xml:space="preserve">101360-Oliva de Plasencia</t>
  </si>
  <si>
    <t xml:space="preserve">350141-Oliva, La</t>
  </si>
  <si>
    <t xml:space="preserve">192000-Olivar, El</t>
  </si>
  <si>
    <t xml:space="preserve">410671-Olivares</t>
  </si>
  <si>
    <t xml:space="preserve">471034-Olivares de Duero</t>
  </si>
  <si>
    <t xml:space="preserve">161394-Olivares de Júcar</t>
  </si>
  <si>
    <t xml:space="preserve">081483-Olivella</t>
  </si>
  <si>
    <t xml:space="preserve">060956-Olivenza</t>
  </si>
  <si>
    <t xml:space="preserve">261119-Ollauri</t>
  </si>
  <si>
    <t xml:space="preserve">461831-Olleria, l'</t>
  </si>
  <si>
    <t xml:space="preserve">1004856-Ollo</t>
  </si>
  <si>
    <t xml:space="preserve">192017-Olmeda de Cobeta</t>
  </si>
  <si>
    <t xml:space="preserve">192022-Olmeda de Jadraque, La</t>
  </si>
  <si>
    <t xml:space="preserve">161408-Olmeda de la Cuesta</t>
  </si>
  <si>
    <t xml:space="preserve">281013-Olmeda de las Fuentes</t>
  </si>
  <si>
    <t xml:space="preserve">161415-Olmeda del Rey</t>
  </si>
  <si>
    <t xml:space="preserve">161420-Olmedilla de Alarcón</t>
  </si>
  <si>
    <t xml:space="preserve">161436-Olmedilla de Eliz</t>
  </si>
  <si>
    <t xml:space="preserve">092352-Olmedillo de Roa</t>
  </si>
  <si>
    <t xml:space="preserve">471049-Olmedo</t>
  </si>
  <si>
    <t xml:space="preserve">372231-Olmedo de Camaces</t>
  </si>
  <si>
    <t xml:space="preserve">491380-Olmillos de Castro</t>
  </si>
  <si>
    <t xml:space="preserve">092365-Olmillos de Muñó</t>
  </si>
  <si>
    <t xml:space="preserve">471052-Olmos de Esgueva</t>
  </si>
  <si>
    <t xml:space="preserve">341147-Olmos de Ojeda</t>
  </si>
  <si>
    <t xml:space="preserve">471065-Olmos de Peñafiel</t>
  </si>
  <si>
    <t xml:space="preserve">441737-Olmos, Los</t>
  </si>
  <si>
    <t xml:space="preserve">461825-Olocau</t>
  </si>
  <si>
    <t xml:space="preserve">120831-Olocau del Rey</t>
  </si>
  <si>
    <t xml:space="preserve">401497-Olombrada</t>
  </si>
  <si>
    <t xml:space="preserve">311923-Olóriz/Oloritz</t>
  </si>
  <si>
    <t xml:space="preserve">081496-Olost</t>
  </si>
  <si>
    <t xml:space="preserve">171143-Olot</t>
  </si>
  <si>
    <t xml:space="preserve">251522-Oluges, les</t>
  </si>
  <si>
    <t xml:space="preserve">040681-Olula de Castro</t>
  </si>
  <si>
    <t xml:space="preserve">040694-Olula del Río</t>
  </si>
  <si>
    <t xml:space="preserve">081445-Olvan</t>
  </si>
  <si>
    <t xml:space="preserve">421340-Ólvega</t>
  </si>
  <si>
    <t xml:space="preserve">221647-Olvena</t>
  </si>
  <si>
    <t xml:space="preserve">110244-Olvera</t>
  </si>
  <si>
    <t xml:space="preserve">501942-Olvés</t>
  </si>
  <si>
    <t xml:space="preserve">1004855-Olza</t>
  </si>
  <si>
    <t xml:space="preserve">241041-Omañas, Las</t>
  </si>
  <si>
    <t xml:space="preserve">251538-Omellons, els</t>
  </si>
  <si>
    <t xml:space="preserve">251543-Omells de na Gaia, els</t>
  </si>
  <si>
    <t xml:space="preserve">092387-Oña</t>
  </si>
  <si>
    <t xml:space="preserve">200599-Oñati</t>
  </si>
  <si>
    <t xml:space="preserve">421353-Oncala</t>
  </si>
  <si>
    <t xml:space="preserve">120846-Onda</t>
  </si>
  <si>
    <t xml:space="preserve">030955-Ondara</t>
  </si>
  <si>
    <t xml:space="preserve">480736-Ondarroa</t>
  </si>
  <si>
    <t xml:space="preserve">030968-Onil</t>
  </si>
  <si>
    <t xml:space="preserve">330432-Onís</t>
  </si>
  <si>
    <t xml:space="preserve">451231-Ontígola</t>
  </si>
  <si>
    <t xml:space="preserve">221650-Ontiñena</t>
  </si>
  <si>
    <t xml:space="preserve">461846-Ontinyent</t>
  </si>
  <si>
    <t xml:space="preserve">020560-Ontur</t>
  </si>
  <si>
    <t xml:space="preserve">241054-Onzonilla</t>
  </si>
  <si>
    <t xml:space="preserve">092390-Oquillas</t>
  </si>
  <si>
    <t xml:space="preserve">030974-Orba</t>
  </si>
  <si>
    <t xml:space="preserve">372246-Orbada, La</t>
  </si>
  <si>
    <t xml:space="preserve">311957-Orbaizeta</t>
  </si>
  <si>
    <t xml:space="preserve">092411-Orbaneja Riopico</t>
  </si>
  <si>
    <t xml:space="preserve">311960-Orbara</t>
  </si>
  <si>
    <t xml:space="preserve">051743-Orbita</t>
  </si>
  <si>
    <t xml:space="preserve">501955-Orcajo</t>
  </si>
  <si>
    <t xml:space="preserve">181469-Orce</t>
  </si>
  <si>
    <t xml:space="preserve">230657-Orcera</t>
  </si>
  <si>
    <t xml:space="preserve">150597-Ordes</t>
  </si>
  <si>
    <t xml:space="preserve">192038-Ordial, El</t>
  </si>
  <si>
    <t xml:space="preserve">171156-Ordis</t>
  </si>
  <si>
    <t xml:space="preserve">200760-Ordizia</t>
  </si>
  <si>
    <t xml:space="preserve">192043-Orea</t>
  </si>
  <si>
    <t xml:space="preserve">401500-Orejana</t>
  </si>
  <si>
    <t xml:space="preserve">060969-Orellana de la Sierra</t>
  </si>
  <si>
    <t xml:space="preserve">060975-Orellana la Vieja</t>
  </si>
  <si>
    <t xml:space="preserve">209053-Orendain</t>
  </si>
  <si>
    <t xml:space="preserve">501968-Orera</t>
  </si>
  <si>
    <t xml:space="preserve">501974-Orés</t>
  </si>
  <si>
    <t xml:space="preserve">200603-Orexa</t>
  </si>
  <si>
    <t xml:space="preserve">251556-Organyà</t>
  </si>
  <si>
    <t xml:space="preserve">451246-Orgaz</t>
  </si>
  <si>
    <t xml:space="preserve">181475-Órgiva</t>
  </si>
  <si>
    <t xml:space="preserve">040708-Oria</t>
  </si>
  <si>
    <t xml:space="preserve">030993-Orihuela</t>
  </si>
  <si>
    <t xml:space="preserve">441742-Orihuela del Tremedal</t>
  </si>
  <si>
    <t xml:space="preserve">200610-Orio</t>
  </si>
  <si>
    <t xml:space="preserve">081509-Orís</t>
  </si>
  <si>
    <t xml:space="preserve">311976-Orísoain</t>
  </si>
  <si>
    <t xml:space="preserve">081516-Oristà</t>
  </si>
  <si>
    <t xml:space="preserve">319061-Orkoien</t>
  </si>
  <si>
    <t xml:space="preserve">200625-Ormaiztegi</t>
  </si>
  <si>
    <t xml:space="preserve">311982-Oronz/Orontze</t>
  </si>
  <si>
    <t xml:space="preserve">451259-Oropesa</t>
  </si>
  <si>
    <t xml:space="preserve">120859-Oropesa del Mar/Orpesa</t>
  </si>
  <si>
    <t xml:space="preserve">150601-Oroso</t>
  </si>
  <si>
    <t xml:space="preserve">380260-Orotava, La</t>
  </si>
  <si>
    <t xml:space="preserve">311995-Oroz-Betelu/Orotz-Betelu</t>
  </si>
  <si>
    <t xml:space="preserve">480754-Orozko</t>
  </si>
  <si>
    <t xml:space="preserve">081521-Orpí</t>
  </si>
  <si>
    <t xml:space="preserve">312114-Orreaga/Roncesvalles</t>
  </si>
  <si>
    <t xml:space="preserve">441755-Orrios</t>
  </si>
  <si>
    <t xml:space="preserve">081537-Òrrius</t>
  </si>
  <si>
    <t xml:space="preserve">261124-Ortigosa de Cameros</t>
  </si>
  <si>
    <t xml:space="preserve">409010-Ortigosa del Monte</t>
  </si>
  <si>
    <t xml:space="preserve">401517-Ortigosa de Pestaño</t>
  </si>
  <si>
    <t xml:space="preserve">150618-Ortigueira</t>
  </si>
  <si>
    <t xml:space="preserve">480834-Ortuella</t>
  </si>
  <si>
    <t xml:space="preserve">281028-Orusco de Tajuña</t>
  </si>
  <si>
    <t xml:space="preserve">030980-Orxeta</t>
  </si>
  <si>
    <t xml:space="preserve">161454-Osa de la Vega</t>
  </si>
  <si>
    <t xml:space="preserve">251569-Os de Balaguer</t>
  </si>
  <si>
    <t xml:space="preserve">501980-Oseja</t>
  </si>
  <si>
    <t xml:space="preserve">241067-Oseja de Sajambre</t>
  </si>
  <si>
    <t xml:space="preserve">501993-Osera de Ebro</t>
  </si>
  <si>
    <t xml:space="preserve">051756-Oso, El</t>
  </si>
  <si>
    <t xml:space="preserve">171169-Osor</t>
  </si>
  <si>
    <t xml:space="preserve">341163-Osornillo</t>
  </si>
  <si>
    <t xml:space="preserve">349015-Osorno la Mayor</t>
  </si>
  <si>
    <t xml:space="preserve">020576-Ossa de Montiel</t>
  </si>
  <si>
    <t xml:space="preserve">221679-Osso de Cinca</t>
  </si>
  <si>
    <t xml:space="preserve">251575-Ossó de Sió</t>
  </si>
  <si>
    <t xml:space="preserve">410687-Osuna</t>
  </si>
  <si>
    <t xml:space="preserve">312009-Oteiza</t>
  </si>
  <si>
    <t xml:space="preserve">451262-Otero</t>
  </si>
  <si>
    <t xml:space="preserve">491393-Otero de Bodas</t>
  </si>
  <si>
    <t xml:space="preserve">401522-Otero de Herreros</t>
  </si>
  <si>
    <t xml:space="preserve">181481-Otívar</t>
  </si>
  <si>
    <t xml:space="preserve">461859-Otos</t>
  </si>
  <si>
    <t xml:space="preserve">480720-Otxandio</t>
  </si>
  <si>
    <t xml:space="preserve">320548-Ourense</t>
  </si>
  <si>
    <t xml:space="preserve">270386-Ourol</t>
  </si>
  <si>
    <t xml:space="preserve">270399-Outeiro de Rei</t>
  </si>
  <si>
    <t xml:space="preserve">150623-Outes</t>
  </si>
  <si>
    <t xml:space="preserve">330447-Oviedo</t>
  </si>
  <si>
    <t xml:space="preserve">010437-Oyón-Oion</t>
  </si>
  <si>
    <t xml:space="preserve">159027-Oza-Cesuras</t>
  </si>
  <si>
    <t xml:space="preserve">081542-Pacs del Penedès</t>
  </si>
  <si>
    <t xml:space="preserve">150644-Paderne</t>
  </si>
  <si>
    <t xml:space="preserve">320551-Paderne de Allariz</t>
  </si>
  <si>
    <t xml:space="preserve">051769-Padiernos</t>
  </si>
  <si>
    <t xml:space="preserve">092426-Padilla de Abajo</t>
  </si>
  <si>
    <t xml:space="preserve">092432-Padilla de Arriba</t>
  </si>
  <si>
    <t xml:space="preserve">320564-Padrenda</t>
  </si>
  <si>
    <t xml:space="preserve">150657-Padrón</t>
  </si>
  <si>
    <t xml:space="preserve">092447-Padrones de Bureba</t>
  </si>
  <si>
    <t xml:space="preserve">181507-Padul</t>
  </si>
  <si>
    <t xml:space="preserve">040715-Padules</t>
  </si>
  <si>
    <t xml:space="preserve">461862-Paiporta</t>
  </si>
  <si>
    <t xml:space="preserve">350154-Pájara</t>
  </si>
  <si>
    <t xml:space="preserve">401543-Pajarejos</t>
  </si>
  <si>
    <t xml:space="preserve">051775-Pajares de Adaja</t>
  </si>
  <si>
    <t xml:space="preserve">372259-Pajares de la Laguna</t>
  </si>
  <si>
    <t xml:space="preserve">491414-Pajares de la Lampreana</t>
  </si>
  <si>
    <t xml:space="preserve">241073-Pajares de los Oteros</t>
  </si>
  <si>
    <t xml:space="preserve">161467-Pajarón</t>
  </si>
  <si>
    <t xml:space="preserve">161473-Pajaroncillo</t>
  </si>
  <si>
    <t xml:space="preserve">051781-Palacios de Goda</t>
  </si>
  <si>
    <t xml:space="preserve">372262-Palacios del Arzobispo</t>
  </si>
  <si>
    <t xml:space="preserve">092463-Palacios de la Sierra</t>
  </si>
  <si>
    <t xml:space="preserve">241089-Palacios de la Valduerna</t>
  </si>
  <si>
    <t xml:space="preserve">491429-Palacios del Pan</t>
  </si>
  <si>
    <t xml:space="preserve">241092-Palacios del Sil</t>
  </si>
  <si>
    <t xml:space="preserve">092479-Palacios de Riopisuerga</t>
  </si>
  <si>
    <t xml:space="preserve">491435-Palacios de Sanabria</t>
  </si>
  <si>
    <t xml:space="preserve">372284-Palaciosrubios</t>
  </si>
  <si>
    <t xml:space="preserve">410690-Palacios y Villafranca, Los</t>
  </si>
  <si>
    <t xml:space="preserve">081555-Palafolls</t>
  </si>
  <si>
    <t xml:space="preserve">171175-Palafrugell</t>
  </si>
  <si>
    <t xml:space="preserve">171181-Palamós</t>
  </si>
  <si>
    <t xml:space="preserve">120878-Palanques</t>
  </si>
  <si>
    <t xml:space="preserve">270403-Palas de Rei</t>
  </si>
  <si>
    <t xml:space="preserve">251581-Palau d'Anglesola, el</t>
  </si>
  <si>
    <t xml:space="preserve">171194-Palau de Santa Eulàlia</t>
  </si>
  <si>
    <t xml:space="preserve">171215-Palau-sator</t>
  </si>
  <si>
    <t xml:space="preserve">171208-Palau-saverdera</t>
  </si>
  <si>
    <t xml:space="preserve">081568-Palau-solità i Plegamans</t>
  </si>
  <si>
    <t xml:space="preserve">471090-Palazuelo de Vedija</t>
  </si>
  <si>
    <t xml:space="preserve">401556-Palazuelos de Eresma</t>
  </si>
  <si>
    <t xml:space="preserve">092485-Palazuelos de la Sierra</t>
  </si>
  <si>
    <t xml:space="preserve">092498-Palazuelos de Muñó</t>
  </si>
  <si>
    <t xml:space="preserve">341202-Palencia</t>
  </si>
  <si>
    <t xml:space="preserve">372297-Palencia de Negrilla</t>
  </si>
  <si>
    <t xml:space="preserve">140484-Palenciana</t>
  </si>
  <si>
    <t xml:space="preserve">341219-Palenzuela</t>
  </si>
  <si>
    <t xml:space="preserve">431009-Pallaresos, els</t>
  </si>
  <si>
    <t xml:space="preserve">081574-Pallejà</t>
  </si>
  <si>
    <t xml:space="preserve">070407-Palma</t>
  </si>
  <si>
    <t xml:space="preserve">192081-Pálmaces de Jadraque</t>
  </si>
  <si>
    <t xml:space="preserve">430995-Palma d'Ebre, la</t>
  </si>
  <si>
    <t xml:space="preserve">089058-Palma de Cervelló, la</t>
  </si>
  <si>
    <t xml:space="preserve">461878-Palma de Gandía</t>
  </si>
  <si>
    <t xml:space="preserve">210545-Palma del Condado, La</t>
  </si>
  <si>
    <t xml:space="preserve">140497-Palma del Río</t>
  </si>
  <si>
    <t xml:space="preserve">419043-Palmar de Troya, El</t>
  </si>
  <si>
    <t xml:space="preserve">350167-Palmas de Gran Canaria, Las</t>
  </si>
  <si>
    <t xml:space="preserve">461884-Palmera</t>
  </si>
  <si>
    <t xml:space="preserve">221685-Palo</t>
  </si>
  <si>
    <t xml:space="preserve">171236-Palol de Revardit</t>
  </si>
  <si>
    <t xml:space="preserve">441768-Palomar de Arroyos</t>
  </si>
  <si>
    <t xml:space="preserve">461897-Palomar, el</t>
  </si>
  <si>
    <t xml:space="preserve">161489-Palomares del Campo</t>
  </si>
  <si>
    <t xml:space="preserve">410704-Palomares del Río</t>
  </si>
  <si>
    <t xml:space="preserve">060981-Palomas</t>
  </si>
  <si>
    <t xml:space="preserve">451278-Palomeque</t>
  </si>
  <si>
    <t xml:space="preserve">161492-Palomera</t>
  </si>
  <si>
    <t xml:space="preserve">101376-Palomero</t>
  </si>
  <si>
    <t xml:space="preserve">210558-Palos de la Frontera</t>
  </si>
  <si>
    <t xml:space="preserve">171241-Pals</t>
  </si>
  <si>
    <t xml:space="preserve">181514-Pampaneira</t>
  </si>
  <si>
    <t xml:space="preserve">092501-Pampliega</t>
  </si>
  <si>
    <t xml:space="preserve">312016-Pamplona/Iruña</t>
  </si>
  <si>
    <t xml:space="preserve">092518-Pancorbo</t>
  </si>
  <si>
    <t xml:space="preserve">441774-Pancrudo</t>
  </si>
  <si>
    <t xml:space="preserve">502007-Paniza</t>
  </si>
  <si>
    <t xml:space="preserve">221702-Panticosa</t>
  </si>
  <si>
    <t xml:space="preserve">451284-Pantoja</t>
  </si>
  <si>
    <t xml:space="preserve">270410-Pantón</t>
  </si>
  <si>
    <t xml:space="preserve">051794-Papatrigo</t>
  </si>
  <si>
    <t xml:space="preserve">081580-Papiol, el</t>
  </si>
  <si>
    <t xml:space="preserve">161505-Paracuellos</t>
  </si>
  <si>
    <t xml:space="preserve">281049-Paracuellos de Jarama</t>
  </si>
  <si>
    <t xml:space="preserve">502014-Paracuellos de Jiloca</t>
  </si>
  <si>
    <t xml:space="preserve">502029-Paracuellos de la Ribera</t>
  </si>
  <si>
    <t xml:space="preserve">372301-Parada de Arriba</t>
  </si>
  <si>
    <t xml:space="preserve">372318-Parada de Rubiales</t>
  </si>
  <si>
    <t xml:space="preserve">320570-Parada de Sil</t>
  </si>
  <si>
    <t xml:space="preserve">410711-Paradas</t>
  </si>
  <si>
    <t xml:space="preserve">270425-Paradela</t>
  </si>
  <si>
    <t xml:space="preserve">372323-Paradinas de San Juan</t>
  </si>
  <si>
    <t xml:space="preserve">341224-Páramo de Boedo</t>
  </si>
  <si>
    <t xml:space="preserve">241106-Páramo del Sil</t>
  </si>
  <si>
    <t xml:space="preserve">270431-Páramo, O</t>
  </si>
  <si>
    <t xml:space="preserve">290770-Parauta</t>
  </si>
  <si>
    <t xml:space="preserve">031007-Parcent</t>
  </si>
  <si>
    <t xml:space="preserve">092539-Pardilla</t>
  </si>
  <si>
    <t xml:space="preserve">171254-Pardines</t>
  </si>
  <si>
    <t xml:space="preserve">192094-Pardos</t>
  </si>
  <si>
    <t xml:space="preserve">161512-Paredes</t>
  </si>
  <si>
    <t xml:space="preserve">451297-Paredes de Escalona</t>
  </si>
  <si>
    <t xml:space="preserve">341230-Paredes de Nava</t>
  </si>
  <si>
    <t xml:space="preserve">192108-Paredes de Sigüenza</t>
  </si>
  <si>
    <t xml:space="preserve">192115-Pareja</t>
  </si>
  <si>
    <t xml:space="preserve">081593-Parets del Vallès</t>
  </si>
  <si>
    <t xml:space="preserve">281065-Parla</t>
  </si>
  <si>
    <t xml:space="preserve">171267-Parlavà</t>
  </si>
  <si>
    <t xml:space="preserve">161527-Parra de las Vegas, La</t>
  </si>
  <si>
    <t xml:space="preserve">060994-Parra, La</t>
  </si>
  <si>
    <t xml:space="preserve">051808-Parral, El</t>
  </si>
  <si>
    <t xml:space="preserve">441780-Parras de Castellote, Las</t>
  </si>
  <si>
    <t xml:space="preserve">330450-Parres</t>
  </si>
  <si>
    <t xml:space="preserve">471104-Parrilla, La</t>
  </si>
  <si>
    <t xml:space="preserve">451301-Parrillas</t>
  </si>
  <si>
    <t xml:space="preserve">040720-Partaloa</t>
  </si>
  <si>
    <t xml:space="preserve">092557-Partido de la Sierra en Tobalina</t>
  </si>
  <si>
    <t xml:space="preserve">200646-Pasaia</t>
  </si>
  <si>
    <t xml:space="preserve">101382-Pasarón de la Vera</t>
  </si>
  <si>
    <t xml:space="preserve">051815-Pascualcobo</t>
  </si>
  <si>
    <t xml:space="preserve">380276-Paso, El</t>
  </si>
  <si>
    <t xml:space="preserve">431016-Passanant i Belltall</t>
  </si>
  <si>
    <t xml:space="preserve">372339-Pastores</t>
  </si>
  <si>
    <t xml:space="preserve">270446-Pastoriza, A</t>
  </si>
  <si>
    <t xml:space="preserve">192120-Pastrana</t>
  </si>
  <si>
    <t xml:space="preserve">502035-Pastriz</t>
  </si>
  <si>
    <t xml:space="preserve">461901-Paterna</t>
  </si>
  <si>
    <t xml:space="preserve">210561-Paterna del Campo</t>
  </si>
  <si>
    <t xml:space="preserve">020582-Paterna del Madera</t>
  </si>
  <si>
    <t xml:space="preserve">040736-Paterna del Río</t>
  </si>
  <si>
    <t xml:space="preserve">110257-Paterna de Rivera</t>
  </si>
  <si>
    <t xml:space="preserve">281071-Patones</t>
  </si>
  <si>
    <t xml:space="preserve">171289-Pau</t>
  </si>
  <si>
    <t xml:space="preserve">431021-Paüls</t>
  </si>
  <si>
    <t xml:space="preserve">120884-Pavías</t>
  </si>
  <si>
    <t xml:space="preserve">210577-Paymogo</t>
  </si>
  <si>
    <t xml:space="preserve">341245-Payo de Ojeda</t>
  </si>
  <si>
    <t xml:space="preserve">372344-Payo, El</t>
  </si>
  <si>
    <t xml:space="preserve">360372-Pazos de Borbén</t>
  </si>
  <si>
    <t xml:space="preserve">261130-Pazuengos</t>
  </si>
  <si>
    <t xml:space="preserve">230660-Peal de Becerro</t>
  </si>
  <si>
    <t xml:space="preserve">040741-Pechina</t>
  </si>
  <si>
    <t xml:space="preserve">161533-Pedernoso, El</t>
  </si>
  <si>
    <t xml:space="preserve">270459-Pedrafita do Cebreiro</t>
  </si>
  <si>
    <t xml:space="preserve">471111-Pedraja de Portillo, La</t>
  </si>
  <si>
    <t xml:space="preserve">471126-Pedrajas de San Esteban</t>
  </si>
  <si>
    <t xml:space="preserve">461918-Pedralba</t>
  </si>
  <si>
    <t xml:space="preserve">491453-Pedralba de la Pradería</t>
  </si>
  <si>
    <t xml:space="preserve">401569-Pedraza</t>
  </si>
  <si>
    <t xml:space="preserve">372357-Pedraza de Alba</t>
  </si>
  <si>
    <t xml:space="preserve">341258-Pedraza de Campos</t>
  </si>
  <si>
    <t xml:space="preserve">192136-Pedregal, El</t>
  </si>
  <si>
    <t xml:space="preserve">031014-Pedreguer</t>
  </si>
  <si>
    <t xml:space="preserve">410726-Pedrera</t>
  </si>
  <si>
    <t xml:space="preserve">171292-Pedret i Marzà</t>
  </si>
  <si>
    <t xml:space="preserve">281087-Pedrezuela</t>
  </si>
  <si>
    <t xml:space="preserve">140500-Pedro Abad</t>
  </si>
  <si>
    <t xml:space="preserve">051820-Pedro Bernardo</t>
  </si>
  <si>
    <t xml:space="preserve">140517-Pedroche</t>
  </si>
  <si>
    <t xml:space="preserve">502040-Pedrola</t>
  </si>
  <si>
    <t xml:space="preserve">181529-Pedro Martínez</t>
  </si>
  <si>
    <t xml:space="preserve">130610-Pedro Muñoz</t>
  </si>
  <si>
    <t xml:space="preserve">161548-Pedroñeras, Las</t>
  </si>
  <si>
    <t xml:space="preserve">051836-Pedro-Rodríguez</t>
  </si>
  <si>
    <t xml:space="preserve">092560-Pedrosa de Duero</t>
  </si>
  <si>
    <t xml:space="preserve">341261-Pedrosa de la Vega</t>
  </si>
  <si>
    <t xml:space="preserve">092576-Pedrosa del Páramo</t>
  </si>
  <si>
    <t xml:space="preserve">092582-Pedrosa del Príncipe</t>
  </si>
  <si>
    <t xml:space="preserve">471132-Pedrosa del Rey</t>
  </si>
  <si>
    <t xml:space="preserve">092595-Pedrosa de Río Úrbel</t>
  </si>
  <si>
    <t xml:space="preserve">502053-Pedrosas, Las</t>
  </si>
  <si>
    <t xml:space="preserve">372360-Pedrosillo de Alba</t>
  </si>
  <si>
    <t xml:space="preserve">372376-Pedrosillo de los Aires</t>
  </si>
  <si>
    <t xml:space="preserve">372382-Pedrosillo el Ralo</t>
  </si>
  <si>
    <t xml:space="preserve">261145-Pedroso</t>
  </si>
  <si>
    <t xml:space="preserve">101395-Pedroso de Acim</t>
  </si>
  <si>
    <t xml:space="preserve">372395-Pedroso de la Armuña, El</t>
  </si>
  <si>
    <t xml:space="preserve">410732-Pedroso, El</t>
  </si>
  <si>
    <t xml:space="preserve">230676-Pegalajar</t>
  </si>
  <si>
    <t xml:space="preserve">031029-Pego</t>
  </si>
  <si>
    <t xml:space="preserve">491466-Pego, El</t>
  </si>
  <si>
    <t xml:space="preserve">051841-Peguerinos</t>
  </si>
  <si>
    <t xml:space="preserve">372409-Pelabravo</t>
  </si>
  <si>
    <t xml:space="preserve">451318-Pelahustán</t>
  </si>
  <si>
    <t xml:space="preserve">372416-Pelarrodríguez</t>
  </si>
  <si>
    <t xml:space="preserve">372421-Pelayos</t>
  </si>
  <si>
    <t xml:space="preserve">281090-Pelayos de la Presa</t>
  </si>
  <si>
    <t xml:space="preserve">401575-Pelayos del Arroyo</t>
  </si>
  <si>
    <t xml:space="preserve">491472-Peleagonzalo</t>
  </si>
  <si>
    <t xml:space="preserve">491488-Peleas de Abajo</t>
  </si>
  <si>
    <t xml:space="preserve">181535-Peligros</t>
  </si>
  <si>
    <t xml:space="preserve">372442-Peñacaballera</t>
  </si>
  <si>
    <t xml:space="preserve">010442-Peñacerrada-Urizaharra</t>
  </si>
  <si>
    <t xml:space="preserve">471147-Peñafiel</t>
  </si>
  <si>
    <t xml:space="preserve">410747-Peñaflor</t>
  </si>
  <si>
    <t xml:space="preserve">471150-Peñaflor de Hornija</t>
  </si>
  <si>
    <t xml:space="preserve">390481-Penagos</t>
  </si>
  <si>
    <t xml:space="preserve">031035-Penàguila</t>
  </si>
  <si>
    <t xml:space="preserve">372437-Peña, La</t>
  </si>
  <si>
    <t xml:space="preserve">221724-Peñalba</t>
  </si>
  <si>
    <t xml:space="preserve">051854-Peñalba de Ávila</t>
  </si>
  <si>
    <t xml:space="preserve">192141-Peñalén</t>
  </si>
  <si>
    <t xml:space="preserve">061008-Peñalsordo</t>
  </si>
  <si>
    <t xml:space="preserve">192154-Peñalver</t>
  </si>
  <si>
    <t xml:space="preserve">330463-Peñamellera Alta</t>
  </si>
  <si>
    <t xml:space="preserve">330479-Peñamellera Baja</t>
  </si>
  <si>
    <t xml:space="preserve">372455-Peñaparda</t>
  </si>
  <si>
    <t xml:space="preserve">372468-Peñaranda de Bracamonte</t>
  </si>
  <si>
    <t xml:space="preserve">092616-Peñaranda de Duero</t>
  </si>
  <si>
    <t xml:space="preserve">372474-Peñarandilla</t>
  </si>
  <si>
    <t xml:space="preserve">441793-Peñarroya de Tastavins</t>
  </si>
  <si>
    <t xml:space="preserve">140522-Peñarroya-Pueblonuevo</t>
  </si>
  <si>
    <t xml:space="preserve">390494-Peñarrubia</t>
  </si>
  <si>
    <t xml:space="preserve">020595-Peñascosa</t>
  </si>
  <si>
    <t xml:space="preserve">221730-Peñas de Riglos, Las</t>
  </si>
  <si>
    <t xml:space="preserve">020609-Peñas de San Pedro</t>
  </si>
  <si>
    <t xml:space="preserve">491491-Peñausende</t>
  </si>
  <si>
    <t xml:space="preserve">251641-Penelles</t>
  </si>
  <si>
    <t xml:space="preserve">120897-Peníscola/Peñíscola</t>
  </si>
  <si>
    <t xml:space="preserve">451323-Pepino</t>
  </si>
  <si>
    <t xml:space="preserve">491504-Peque</t>
  </si>
  <si>
    <t xml:space="preserve">441807-Peracense</t>
  </si>
  <si>
    <t xml:space="preserve">081607-Perafita</t>
  </si>
  <si>
    <t xml:space="preserve">431037-Perafort</t>
  </si>
  <si>
    <t xml:space="preserve">171306-Pera, la</t>
  </si>
  <si>
    <t xml:space="preserve">171328-Peralada</t>
  </si>
  <si>
    <t xml:space="preserve">092621-Peral de Arlanza</t>
  </si>
  <si>
    <t xml:space="preserve">101409-Peraleda de la Mata</t>
  </si>
  <si>
    <t xml:space="preserve">061015-Peraleda del Zaucejo</t>
  </si>
  <si>
    <t xml:space="preserve">101416-Peraleda de San Román</t>
  </si>
  <si>
    <t xml:space="preserve">161564-Peraleja, La</t>
  </si>
  <si>
    <t xml:space="preserve">441814-Peralejos</t>
  </si>
  <si>
    <t xml:space="preserve">372480-Peralejos de Abajo</t>
  </si>
  <si>
    <t xml:space="preserve">372493-Peralejos de Arriba</t>
  </si>
  <si>
    <t xml:space="preserve">192167-Peralejos de las Truchas</t>
  </si>
  <si>
    <t xml:space="preserve">161551-Peral, El</t>
  </si>
  <si>
    <t xml:space="preserve">341277-Perales</t>
  </si>
  <si>
    <t xml:space="preserve">441829-Perales del Alfambra</t>
  </si>
  <si>
    <t xml:space="preserve">101421-Perales del Puerto</t>
  </si>
  <si>
    <t xml:space="preserve">281104-Perales de Tajuña</t>
  </si>
  <si>
    <t xml:space="preserve">312021-Peralta/Azkoien</t>
  </si>
  <si>
    <t xml:space="preserve">221745-Peralta de Alcofea</t>
  </si>
  <si>
    <t xml:space="preserve">221758-Peralta de Calasanz</t>
  </si>
  <si>
    <t xml:space="preserve">221761-Peraltilla</t>
  </si>
  <si>
    <t xml:space="preserve">192173-Peralveche</t>
  </si>
  <si>
    <t xml:space="preserve">251654-Peramola</t>
  </si>
  <si>
    <t xml:space="preserve">241128-Peranzanes</t>
  </si>
  <si>
    <t xml:space="preserve">221777-Perarrúa</t>
  </si>
  <si>
    <t xml:space="preserve">491511-Perdigón, El</t>
  </si>
  <si>
    <t xml:space="preserve">502066-Perdiguera</t>
  </si>
  <si>
    <t xml:space="preserve">320586-Pereiro de Aguiar, O</t>
  </si>
  <si>
    <t xml:space="preserve">431042-Perelló, el</t>
  </si>
  <si>
    <t xml:space="preserve">372506-Pereña de la Ribera</t>
  </si>
  <si>
    <t xml:space="preserve">491526-Pereruela</t>
  </si>
  <si>
    <t xml:space="preserve">290799-Periana</t>
  </si>
  <si>
    <t xml:space="preserve">491532-Perilla de Castro</t>
  </si>
  <si>
    <t xml:space="preserve">349041-Pernía, La</t>
  </si>
  <si>
    <t xml:space="preserve">372513-Peromingo</t>
  </si>
  <si>
    <t xml:space="preserve">401581-Perosillo</t>
  </si>
  <si>
    <t xml:space="preserve">320599-Peroxa, A</t>
  </si>
  <si>
    <t xml:space="preserve">221783-Pertusa</t>
  </si>
  <si>
    <t xml:space="preserve">390507-Pesaguero</t>
  </si>
  <si>
    <t xml:space="preserve">101437-Pescueza</t>
  </si>
  <si>
    <t xml:space="preserve">101442-Pesga, La</t>
  </si>
  <si>
    <t xml:space="preserve">330485-Pesoz</t>
  </si>
  <si>
    <t xml:space="preserve">390514-Pesquera</t>
  </si>
  <si>
    <t xml:space="preserve">471163-Pesquera de Duero</t>
  </si>
  <si>
    <t xml:space="preserve">161570-Pesquera, La</t>
  </si>
  <si>
    <t xml:space="preserve">312037-Petilla de Aragón</t>
  </si>
  <si>
    <t xml:space="preserve">320603-Petín</t>
  </si>
  <si>
    <t xml:space="preserve">070414-Petra</t>
  </si>
  <si>
    <t xml:space="preserve">031040-Petrer</t>
  </si>
  <si>
    <t xml:space="preserve">461923-Petrés</t>
  </si>
  <si>
    <t xml:space="preserve">020616-Pétrola</t>
  </si>
  <si>
    <t xml:space="preserve">181540-Peza, La</t>
  </si>
  <si>
    <t xml:space="preserve">281111-Pezuela de las Torres</t>
  </si>
  <si>
    <t xml:space="preserve">491547-Pías</t>
  </si>
  <si>
    <t xml:space="preserve">461939-Picanya</t>
  </si>
  <si>
    <t xml:space="preserve">461944-Picassent</t>
  </si>
  <si>
    <t xml:space="preserve">161586-Picazo, El</t>
  </si>
  <si>
    <t xml:space="preserve">130625-Picón</t>
  </si>
  <si>
    <t xml:space="preserve">130631-Piedrabuena</t>
  </si>
  <si>
    <t xml:space="preserve">051867-Piedrahíta</t>
  </si>
  <si>
    <t xml:space="preserve">491550-Piedrahita de Castro</t>
  </si>
  <si>
    <t xml:space="preserve">051873-Piedralaves</t>
  </si>
  <si>
    <t xml:space="preserve">312042-Piedramillera</t>
  </si>
  <si>
    <t xml:space="preserve">101455-Piedras Albas</t>
  </si>
  <si>
    <t xml:space="preserve">502072-Piedratajada</t>
  </si>
  <si>
    <t xml:space="preserve">390529-Piélagos</t>
  </si>
  <si>
    <t xml:space="preserve">081614-Piera</t>
  </si>
  <si>
    <t xml:space="preserve">092655-Piérnigas</t>
  </si>
  <si>
    <t xml:space="preserve">039021-Pilar de la Horadada</t>
  </si>
  <si>
    <t xml:space="preserve">410750-Pilas</t>
  </si>
  <si>
    <t xml:space="preserve">461957-Piles</t>
  </si>
  <si>
    <t xml:space="preserve">431055-Piles, les</t>
  </si>
  <si>
    <t xml:space="preserve">330498-Piloña</t>
  </si>
  <si>
    <t xml:space="preserve">341300-Piña de Campos</t>
  </si>
  <si>
    <t xml:space="preserve">502088-Pina de Ebro</t>
  </si>
  <si>
    <t xml:space="preserve">471179-Piña de Esgueva</t>
  </si>
  <si>
    <t xml:space="preserve">120901-Pina de Montalgrao</t>
  </si>
  <si>
    <t xml:space="preserve">181591-Píñar</t>
  </si>
  <si>
    <t xml:space="preserve">161599-Pinarejo</t>
  </si>
  <si>
    <t xml:space="preserve">401594-Pinarejos</t>
  </si>
  <si>
    <t xml:space="preserve">189108-Pinar, El</t>
  </si>
  <si>
    <t xml:space="preserve">401608-Pinarnegrillo</t>
  </si>
  <si>
    <t xml:space="preserve">161603-Pineda de Gigüela</t>
  </si>
  <si>
    <t xml:space="preserve">092668-Pineda de la Sierra</t>
  </si>
  <si>
    <t xml:space="preserve">081635-Pineda de Mar</t>
  </si>
  <si>
    <t xml:space="preserve">372528-Pinedas</t>
  </si>
  <si>
    <t xml:space="preserve">092674-Pineda Trasmonte</t>
  </si>
  <si>
    <t xml:space="preserve">471185-Piñel de Abajo</t>
  </si>
  <si>
    <t xml:space="preserve">471198-Piñel de Arriba</t>
  </si>
  <si>
    <t xml:space="preserve">431068-Pinell de Brai, el</t>
  </si>
  <si>
    <t xml:space="preserve">251667-Pinell de Solsonès</t>
  </si>
  <si>
    <t xml:space="preserve">491585-Piñero, El</t>
  </si>
  <si>
    <t xml:space="preserve">461960-Pinet</t>
  </si>
  <si>
    <t xml:space="preserve">192189-Pinilla de Jadraque</t>
  </si>
  <si>
    <t xml:space="preserve">421391-Pinilla del Campo</t>
  </si>
  <si>
    <t xml:space="preserve">092680-Pinilla de los Barruecos</t>
  </si>
  <si>
    <t xml:space="preserve">092693-Pinilla de los Moros</t>
  </si>
  <si>
    <t xml:space="preserve">281126-Pinilla del Valle</t>
  </si>
  <si>
    <t xml:space="preserve">192192-Pinilla de Molina</t>
  </si>
  <si>
    <t xml:space="preserve">491563-Pinilla de Toro</t>
  </si>
  <si>
    <t xml:space="preserve">092707-Pinilla Trasmonte</t>
  </si>
  <si>
    <t xml:space="preserve">261158-Pinillos</t>
  </si>
  <si>
    <t xml:space="preserve">1007772-Pino</t>
  </si>
  <si>
    <t xml:space="preserve">341296-Pino del Río</t>
  </si>
  <si>
    <t xml:space="preserve">372534-Pino de Tormes, El</t>
  </si>
  <si>
    <t xml:space="preserve">101468-Pinofranqueado</t>
  </si>
  <si>
    <t xml:space="preserve">150660-Pino, O</t>
  </si>
  <si>
    <t xml:space="preserve">320610-Piñor</t>
  </si>
  <si>
    <t xml:space="preserve">251673-Pinós</t>
  </si>
  <si>
    <t xml:space="preserve">031053-Pinós, el/Pinoso</t>
  </si>
  <si>
    <t xml:space="preserve">181572-Pinos Genil</t>
  </si>
  <si>
    <t xml:space="preserve">181588-Pinos Puente</t>
  </si>
  <si>
    <t xml:space="preserve">502091-Pinseque</t>
  </si>
  <si>
    <t xml:space="preserve">502105-Pintanos, Los</t>
  </si>
  <si>
    <t xml:space="preserve">281132-Pinto</t>
  </si>
  <si>
    <t xml:space="preserve">281147-Piñuécar-Gandullas</t>
  </si>
  <si>
    <t xml:space="preserve">101474-Piornal</t>
  </si>
  <si>
    <t xml:space="preserve">192206-Pioz</t>
  </si>
  <si>
    <t xml:space="preserve">192213-Piqueras</t>
  </si>
  <si>
    <t xml:space="preserve">161610-Piqueras del Castillo</t>
  </si>
  <si>
    <t xml:space="preserve">431074-Pira</t>
  </si>
  <si>
    <t xml:space="preserve">221817-Piracés</t>
  </si>
  <si>
    <t xml:space="preserve">441835-Pitarque</t>
  </si>
  <si>
    <t xml:space="preserve">372549-Pitiegua</t>
  </si>
  <si>
    <t xml:space="preserve">312055-Pitillas</t>
  </si>
  <si>
    <t xml:space="preserve">290803-Pizarra</t>
  </si>
  <si>
    <t xml:space="preserve">372552-Pizarral</t>
  </si>
  <si>
    <t xml:space="preserve">081640-Pla del Penedès, el</t>
  </si>
  <si>
    <t xml:space="preserve">431080-Pla de Santa Maria, el</t>
  </si>
  <si>
    <t xml:space="preserve">221822-Plan</t>
  </si>
  <si>
    <t xml:space="preserve">031066-Planes</t>
  </si>
  <si>
    <t xml:space="preserve">171334-Planes d'Hostoles, les</t>
  </si>
  <si>
    <t xml:space="preserve">171349-Planoles</t>
  </si>
  <si>
    <t xml:space="preserve">259118-Plans de Sió, els</t>
  </si>
  <si>
    <t xml:space="preserve">101480-Plasencia</t>
  </si>
  <si>
    <t xml:space="preserve">502112-Plasencia de Jalón</t>
  </si>
  <si>
    <t xml:space="preserve">101493-Plasenzuela</t>
  </si>
  <si>
    <t xml:space="preserve">502127-Pleitas</t>
  </si>
  <si>
    <t xml:space="preserve">502133-Plenas</t>
  </si>
  <si>
    <t xml:space="preserve">480773-Plentzia</t>
  </si>
  <si>
    <t xml:space="preserve">300320-Pliego</t>
  </si>
  <si>
    <t xml:space="preserve">441840-Plou</t>
  </si>
  <si>
    <t xml:space="preserve">251689-Poal, el</t>
  </si>
  <si>
    <t xml:space="preserve">341317-Población de Arroyo</t>
  </si>
  <si>
    <t xml:space="preserve">341322-Población de Campos</t>
  </si>
  <si>
    <t xml:space="preserve">341338-Población de Cerrato</t>
  </si>
  <si>
    <t xml:space="preserve">120939-Pobla de Benifassà, la</t>
  </si>
  <si>
    <t xml:space="preserve">251692-Pobla de Cérvoles, la</t>
  </si>
  <si>
    <t xml:space="preserve">081653-Pobla de Claramunt, la</t>
  </si>
  <si>
    <t xml:space="preserve">461995-Pobla de Farnals, la</t>
  </si>
  <si>
    <t xml:space="preserve">462009-Pobla del Duc, la</t>
  </si>
  <si>
    <t xml:space="preserve">081666-Pobla de Lillet, la</t>
  </si>
  <si>
    <t xml:space="preserve">431093-Pobla de Mafumet, la</t>
  </si>
  <si>
    <t xml:space="preserve">431107-Pobla de Massaluca, la</t>
  </si>
  <si>
    <t xml:space="preserve">431114-Pobla de Montornès, la</t>
  </si>
  <si>
    <t xml:space="preserve">251713-Pobla de Segur, la</t>
  </si>
  <si>
    <t xml:space="preserve">462021-Pobla de Vallbona, la</t>
  </si>
  <si>
    <t xml:space="preserve">491598-Pobladura del Valle</t>
  </si>
  <si>
    <t xml:space="preserve">241134-Pobladura de Pelayo García</t>
  </si>
  <si>
    <t xml:space="preserve">491602-Pobladura de Valderaduey</t>
  </si>
  <si>
    <t xml:space="preserve">462037-Pobla Llarga, la</t>
  </si>
  <si>
    <t xml:space="preserve">070440-Pobla, sa</t>
  </si>
  <si>
    <t xml:space="preserve">120944-Pobla Tornesa, la</t>
  </si>
  <si>
    <t xml:space="preserve">130646-Poblete</t>
  </si>
  <si>
    <t xml:space="preserve">039016-Poblets, els</t>
  </si>
  <si>
    <t xml:space="preserve">192228-Pobo de Dueñas, El</t>
  </si>
  <si>
    <t xml:space="preserve">441853-Pobo, El</t>
  </si>
  <si>
    <t xml:space="preserve">431129-Poboleda</t>
  </si>
  <si>
    <t xml:space="preserve">320631-Pobra de Trives, A</t>
  </si>
  <si>
    <t xml:space="preserve">270478-Pobra do Brollón, A</t>
  </si>
  <si>
    <t xml:space="preserve">150676-Pobra do Caramiñal, A</t>
  </si>
  <si>
    <t xml:space="preserve">360412-Poio</t>
  </si>
  <si>
    <t xml:space="preserve">270462-Pol</t>
  </si>
  <si>
    <t xml:space="preserve">390535-Polaciones</t>
  </si>
  <si>
    <t xml:space="preserve">241149-Pola de Gordón, La</t>
  </si>
  <si>
    <t xml:space="preserve">451339-Polán</t>
  </si>
  <si>
    <t xml:space="preserve">390540-Polanco</t>
  </si>
  <si>
    <t xml:space="preserve">221843-Poleñino</t>
  </si>
  <si>
    <t xml:space="preserve">341343-Polentinos</t>
  </si>
  <si>
    <t xml:space="preserve">181612-Polícar</t>
  </si>
  <si>
    <t xml:space="preserve">081672-Polinyà</t>
  </si>
  <si>
    <t xml:space="preserve">461976-Polinyà de Xúquer</t>
  </si>
  <si>
    <t xml:space="preserve">070429-Pollença</t>
  </si>
  <si>
    <t xml:space="preserve">471219-Pollos</t>
  </si>
  <si>
    <t xml:space="preserve">031072-Polop</t>
  </si>
  <si>
    <t xml:space="preserve">181627-Polopos</t>
  </si>
  <si>
    <t xml:space="preserve">341356-Pomar de Valdivia</t>
  </si>
  <si>
    <t xml:space="preserve">502148-Pomer</t>
  </si>
  <si>
    <t xml:space="preserve">241152-Ponferrada</t>
  </si>
  <si>
    <t xml:space="preserve">330501-Ponga</t>
  </si>
  <si>
    <t xml:space="preserve">431135-Pont d'Armentera, el</t>
  </si>
  <si>
    <t xml:space="preserve">250306-Pont de Bar, el</t>
  </si>
  <si>
    <t xml:space="preserve">171352-Pont de Molins</t>
  </si>
  <si>
    <t xml:space="preserve">251734-Pont de Suert, el</t>
  </si>
  <si>
    <t xml:space="preserve">081825-Pont de Vilomara i Rocafort, el</t>
  </si>
  <si>
    <t xml:space="preserve">360427-Ponteareas</t>
  </si>
  <si>
    <t xml:space="preserve">360433-Ponte Caldelas</t>
  </si>
  <si>
    <t xml:space="preserve">150682-Ponteceso</t>
  </si>
  <si>
    <t xml:space="preserve">360448-Pontecesures</t>
  </si>
  <si>
    <t xml:space="preserve">150695-Pontedeume</t>
  </si>
  <si>
    <t xml:space="preserve">320646-Pontedeva</t>
  </si>
  <si>
    <t xml:space="preserve">270484-Pontenova, A</t>
  </si>
  <si>
    <t xml:space="preserve">150709-Pontes de García Rodríguez, As</t>
  </si>
  <si>
    <t xml:space="preserve">360388-Pontevedra</t>
  </si>
  <si>
    <t xml:space="preserve">431418-Pontils</t>
  </si>
  <si>
    <t xml:space="preserve">081688-Pontons</t>
  </si>
  <si>
    <t xml:space="preserve">171365-Pontós</t>
  </si>
  <si>
    <t xml:space="preserve">251728-Ponts</t>
  </si>
  <si>
    <t xml:space="preserve">230695-Porcuna</t>
  </si>
  <si>
    <t xml:space="preserve">320625-Porqueira</t>
  </si>
  <si>
    <t xml:space="preserve">171371-Porqueres</t>
  </si>
  <si>
    <t xml:space="preserve">431140-Porrera</t>
  </si>
  <si>
    <t xml:space="preserve">070435-Porreres</t>
  </si>
  <si>
    <t xml:space="preserve">360391-Porriño, O</t>
  </si>
  <si>
    <t xml:space="preserve">101506-Portaje</t>
  </si>
  <si>
    <t xml:space="preserve">161625-Portalrubio de Guadamejud</t>
  </si>
  <si>
    <t xml:space="preserve">360405-Portas</t>
  </si>
  <si>
    <t xml:space="preserve">171387-Portbou</t>
  </si>
  <si>
    <t xml:space="preserve">171404-Port de la Selva, el</t>
  </si>
  <si>
    <t xml:space="preserve">441872-Portellada, La</t>
  </si>
  <si>
    <t xml:space="preserve">251749-Portella, la</t>
  </si>
  <si>
    <t xml:space="preserve">120918-Portell de Morella</t>
  </si>
  <si>
    <t xml:space="preserve">101513-Portezuelo</t>
  </si>
  <si>
    <t xml:space="preserve">161631-Portilla</t>
  </si>
  <si>
    <t xml:space="preserve">471224-Portillo</t>
  </si>
  <si>
    <t xml:space="preserve">421405-Portillo de Soria</t>
  </si>
  <si>
    <t xml:space="preserve">451344-Portillo de Toledo</t>
  </si>
  <si>
    <t xml:space="preserve">491624-Porto</t>
  </si>
  <si>
    <t xml:space="preserve">150716-Porto do Son</t>
  </si>
  <si>
    <t xml:space="preserve">270497-Portomarín</t>
  </si>
  <si>
    <t xml:space="preserve">480789-Portugalete</t>
  </si>
  <si>
    <t xml:space="preserve">181633-Pórtugos</t>
  </si>
  <si>
    <t xml:space="preserve">130659-Porzuna</t>
  </si>
  <si>
    <t xml:space="preserve">241165-Posada de Valdeón</t>
  </si>
  <si>
    <t xml:space="preserve">140538-Posadas</t>
  </si>
  <si>
    <t xml:space="preserve">390553-Potes</t>
  </si>
  <si>
    <t xml:space="preserve">461982-Potries</t>
  </si>
  <si>
    <t xml:space="preserve">051889-Poveda</t>
  </si>
  <si>
    <t xml:space="preserve">372565-Poveda de las Cintas</t>
  </si>
  <si>
    <t xml:space="preserve">192234-Poveda de la Sierra</t>
  </si>
  <si>
    <t xml:space="preserve">421412-Póveda de Soria, La</t>
  </si>
  <si>
    <t xml:space="preserve">020621-Povedilla</t>
  </si>
  <si>
    <t xml:space="preserve">051892-Poyales del Hoyo</t>
  </si>
  <si>
    <t xml:space="preserve">161659-Poyatos</t>
  </si>
  <si>
    <t xml:space="preserve">092729-Poza de la Sal</t>
  </si>
  <si>
    <t xml:space="preserve">341369-Poza de la Vega</t>
  </si>
  <si>
    <t xml:space="preserve">471230-Pozal de Gallinas</t>
  </si>
  <si>
    <t xml:space="preserve">471245-Pozaldez</t>
  </si>
  <si>
    <t xml:space="preserve">421427-Pozalmuro</t>
  </si>
  <si>
    <t xml:space="preserve">051906-Pozanco</t>
  </si>
  <si>
    <t xml:space="preserve">221869-Pozán de Vero</t>
  </si>
  <si>
    <t xml:space="preserve">230709-Pozo Alcón</t>
  </si>
  <si>
    <t xml:space="preserve">161662-Pozoamargo</t>
  </si>
  <si>
    <t xml:space="preserve">491630-Pozoantiguo</t>
  </si>
  <si>
    <t xml:space="preserve">140543-Pozoblanco</t>
  </si>
  <si>
    <t xml:space="preserve">192249-Pozo de Almoguera</t>
  </si>
  <si>
    <t xml:space="preserve">192252-Pozo de Guadalajara</t>
  </si>
  <si>
    <t xml:space="preserve">341375-Pozo de Urama</t>
  </si>
  <si>
    <t xml:space="preserve">020637-Pozohondo</t>
  </si>
  <si>
    <t xml:space="preserve">020642-Pozo-Lorente</t>
  </si>
  <si>
    <t xml:space="preserve">441891-Pozondón</t>
  </si>
  <si>
    <t xml:space="preserve">169089-Pozorrubielos de la Mancha</t>
  </si>
  <si>
    <t xml:space="preserve">161678-Pozorrubio de Santiago</t>
  </si>
  <si>
    <t xml:space="preserve">372571-Pozos de Hinojo</t>
  </si>
  <si>
    <t xml:space="preserve">502151-Pozuel de Ariza</t>
  </si>
  <si>
    <t xml:space="preserve">441905-Pozuel del Campo</t>
  </si>
  <si>
    <t xml:space="preserve">020655-Pozuelo</t>
  </si>
  <si>
    <t xml:space="preserve">281150-Pozuelo de Alarcón</t>
  </si>
  <si>
    <t xml:space="preserve">502164-Pozuelo de Aragón</t>
  </si>
  <si>
    <t xml:space="preserve">130662-Pozuelo de Calatrava</t>
  </si>
  <si>
    <t xml:space="preserve">471258-Pozuelo de la Orden</t>
  </si>
  <si>
    <t xml:space="preserve">241171-Pozuelo del Páramo</t>
  </si>
  <si>
    <t xml:space="preserve">281163-Pozuelo del Rey</t>
  </si>
  <si>
    <t xml:space="preserve">491645-Pozuelo de Tábara</t>
  </si>
  <si>
    <t xml:space="preserve">101528-Pozuelo de Zarzón</t>
  </si>
  <si>
    <t xml:space="preserve">161697-Pozuelo, El</t>
  </si>
  <si>
    <t xml:space="preserve">130678-Pozuelos de Calatrava, Los</t>
  </si>
  <si>
    <t xml:space="preserve">1006048-Pradales</t>
  </si>
  <si>
    <t xml:space="preserve">092735-Prádanos de Bureba</t>
  </si>
  <si>
    <t xml:space="preserve">341394-Prádanos de Ojeda</t>
  </si>
  <si>
    <t xml:space="preserve">261177-Pradejón</t>
  </si>
  <si>
    <t xml:space="preserve">431153-Pradell de la Teixeta</t>
  </si>
  <si>
    <t xml:space="preserve">401620-Prádena</t>
  </si>
  <si>
    <t xml:space="preserve">192265-Prádena de Atienza</t>
  </si>
  <si>
    <t xml:space="preserve">281179-Prádena del Rincón</t>
  </si>
  <si>
    <t xml:space="preserve">431166-Prades</t>
  </si>
  <si>
    <t xml:space="preserve">502170-Pradilla de Ebro</t>
  </si>
  <si>
    <t xml:space="preserve">261183-Pradillo</t>
  </si>
  <si>
    <t xml:space="preserve">491658-Prado</t>
  </si>
  <si>
    <t xml:space="preserve">241187-Prado de la Guzpeña</t>
  </si>
  <si>
    <t xml:space="preserve">110260-Prado del Rey</t>
  </si>
  <si>
    <t xml:space="preserve">092740-Pradoluengo</t>
  </si>
  <si>
    <t xml:space="preserve">051913-Pradosegar</t>
  </si>
  <si>
    <t xml:space="preserve">192271-Prados Redondos</t>
  </si>
  <si>
    <t xml:space="preserve">431172-Prat de Comte</t>
  </si>
  <si>
    <t xml:space="preserve">081691-Prat de Llobregat, el</t>
  </si>
  <si>
    <t xml:space="preserve">431188-Pratdip</t>
  </si>
  <si>
    <t xml:space="preserve">081712-Prats de Lluçanès</t>
  </si>
  <si>
    <t xml:space="preserve">081705-Prats de Rei, els</t>
  </si>
  <si>
    <t xml:space="preserve">251752-Prats i Sansor</t>
  </si>
  <si>
    <t xml:space="preserve">330518-Pravia</t>
  </si>
  <si>
    <t xml:space="preserve">251765-Preixana</t>
  </si>
  <si>
    <t xml:space="preserve">251771-Preixens</t>
  </si>
  <si>
    <t xml:space="preserve">261196-Préjano</t>
  </si>
  <si>
    <t xml:space="preserve">082303-Premià de Dalt</t>
  </si>
  <si>
    <t xml:space="preserve">081727-Premià de Mar</t>
  </si>
  <si>
    <t xml:space="preserve">092753-Presencio</t>
  </si>
  <si>
    <t xml:space="preserve">171390-Preses, les</t>
  </si>
  <si>
    <t xml:space="preserve">241190-Priaranza del Bierzo</t>
  </si>
  <si>
    <t xml:space="preserve">161701-Priego</t>
  </si>
  <si>
    <t xml:space="preserve">140556-Priego de Córdoba</t>
  </si>
  <si>
    <t xml:space="preserve">241204-Prioro</t>
  </si>
  <si>
    <t xml:space="preserve">330523-Proaza</t>
  </si>
  <si>
    <t xml:space="preserve">161718-Provencio, El</t>
  </si>
  <si>
    <t xml:space="preserve">251790-Prullans</t>
  </si>
  <si>
    <t xml:space="preserve">410763-Pruna</t>
  </si>
  <si>
    <t xml:space="preserve">462055-Puçol</t>
  </si>
  <si>
    <t xml:space="preserve">502186-Puebla de Albortón</t>
  </si>
  <si>
    <t xml:space="preserve">061020-Puebla de Alcocer</t>
  </si>
  <si>
    <t xml:space="preserve">502199-Puebla de Alfindén, La</t>
  </si>
  <si>
    <t xml:space="preserve">161723-Puebla de Almenara</t>
  </si>
  <si>
    <t xml:space="preserve">451357-Puebla de Almoradiel, La</t>
  </si>
  <si>
    <t xml:space="preserve">120923-Puebla de Arenoso</t>
  </si>
  <si>
    <t xml:space="preserve">092766-Puebla de Arganzón, La</t>
  </si>
  <si>
    <t xml:space="preserve">372587-Puebla de Azaba</t>
  </si>
  <si>
    <t xml:space="preserve">192287-Puebla de Beleña</t>
  </si>
  <si>
    <t xml:space="preserve">221875-Puebla de Castro, La</t>
  </si>
  <si>
    <t xml:space="preserve">410779-Puebla de Cazalla, La</t>
  </si>
  <si>
    <t xml:space="preserve">181648-Puebla de Don Fadrique</t>
  </si>
  <si>
    <t xml:space="preserve">1002430-Puebla de Don Francisco</t>
  </si>
  <si>
    <t xml:space="preserve">130684-Puebla de Don Rodrigo</t>
  </si>
  <si>
    <t xml:space="preserve">210583-Puebla de Guzmán</t>
  </si>
  <si>
    <t xml:space="preserve">441912-Puebla de Híjar, La</t>
  </si>
  <si>
    <t xml:space="preserve">061036-Puebla de la Calzada</t>
  </si>
  <si>
    <t xml:space="preserve">061041-Puebla de la Reina</t>
  </si>
  <si>
    <t xml:space="preserve">281185-Puebla de la Sierra</t>
  </si>
  <si>
    <t xml:space="preserve">241211-Puebla de Lillo</t>
  </si>
  <si>
    <t xml:space="preserve">061054-Puebla del Maestre</t>
  </si>
  <si>
    <t xml:space="preserve">410785-Puebla de los Infantes, La</t>
  </si>
  <si>
    <t xml:space="preserve">130697-Puebla del Príncipe</t>
  </si>
  <si>
    <t xml:space="preserve">061067-Puebla del Prior</t>
  </si>
  <si>
    <t xml:space="preserve">410798-Puebla del Río, La</t>
  </si>
  <si>
    <t xml:space="preserve">161744-Puebla del Salvador</t>
  </si>
  <si>
    <t xml:space="preserve">451360-Puebla de Montalbán, La</t>
  </si>
  <si>
    <t xml:space="preserve">061073-Puebla de Obando</t>
  </si>
  <si>
    <t xml:space="preserve">401636-Puebla de Pedraza</t>
  </si>
  <si>
    <t xml:space="preserve">491661-Puebla de Sanabria</t>
  </si>
  <si>
    <t xml:space="preserve">061089-Puebla de Sancho Pérez</t>
  </si>
  <si>
    <t xml:space="preserve">372590-Puebla de San Medel</t>
  </si>
  <si>
    <t xml:space="preserve">462016-Puebla de San Miguel</t>
  </si>
  <si>
    <t xml:space="preserve">341408-Puebla de Valdavia, La</t>
  </si>
  <si>
    <t xml:space="preserve">192290-Puebla de Valles</t>
  </si>
  <si>
    <t xml:space="preserve">441927-Puebla de Valverde, La</t>
  </si>
  <si>
    <t xml:space="preserve">372604-Puebla de Yeltes</t>
  </si>
  <si>
    <t xml:space="preserve">451376-Pueblanueva, La</t>
  </si>
  <si>
    <t xml:space="preserve">491677-Pueblica de Valverde</t>
  </si>
  <si>
    <t xml:space="preserve">502203-Puendeluna</t>
  </si>
  <si>
    <t xml:space="preserve">241226-Puente de Domingo Flórez</t>
  </si>
  <si>
    <t xml:space="preserve">230716-Puente de Génave</t>
  </si>
  <si>
    <t xml:space="preserve">451382-Puente del Arzobispo, El</t>
  </si>
  <si>
    <t xml:space="preserve">372611-Puente del Congosto</t>
  </si>
  <si>
    <t xml:space="preserve">221881-Puente de Montañana</t>
  </si>
  <si>
    <t xml:space="preserve">092772-Puentedura</t>
  </si>
  <si>
    <t xml:space="preserve">140569-Puente Genil</t>
  </si>
  <si>
    <t xml:space="preserve">229021-Puente la Reina de Jaca</t>
  </si>
  <si>
    <t xml:space="preserve">312068-Puente la Reina/Gares</t>
  </si>
  <si>
    <t xml:space="preserve">289020-Puentes Viejas</t>
  </si>
  <si>
    <t xml:space="preserve">390566-Puente Viesgo</t>
  </si>
  <si>
    <t xml:space="preserve">230721-Puerta de Segura, La</t>
  </si>
  <si>
    <t xml:space="preserve">372626-Puertas</t>
  </si>
  <si>
    <t xml:space="preserve">051928-Puerto Castilla</t>
  </si>
  <si>
    <t xml:space="preserve">372632-Puerto de Béjar</t>
  </si>
  <si>
    <t xml:space="preserve">380282-Puerto de la Cruz</t>
  </si>
  <si>
    <t xml:space="preserve">350173-Puerto del Rosario</t>
  </si>
  <si>
    <t xml:space="preserve">101534-Puerto de Santa Cruz</t>
  </si>
  <si>
    <t xml:space="preserve">110276-Puerto de Santa María, El</t>
  </si>
  <si>
    <t xml:space="preserve">451395-Puerto de San Vicente</t>
  </si>
  <si>
    <t xml:space="preserve">130701-Puerto Lápice</t>
  </si>
  <si>
    <t xml:space="preserve">221894-Puértolas</t>
  </si>
  <si>
    <t xml:space="preserve">130718-Puertollano</t>
  </si>
  <si>
    <t xml:space="preserve">300336-Puerto Lumbreras</t>
  </si>
  <si>
    <t xml:space="preserve">441933-Puertomingalvo</t>
  </si>
  <si>
    <t xml:space="preserve">210596-Puerto Moral</t>
  </si>
  <si>
    <t xml:space="preserve">110282-Puerto Real</t>
  </si>
  <si>
    <t xml:space="preserve">372647-Puerto Seguro</t>
  </si>
  <si>
    <t xml:space="preserve">110295-Puerto Serrano</t>
  </si>
  <si>
    <t xml:space="preserve">312074-Pueyo</t>
  </si>
  <si>
    <t xml:space="preserve">221908-Pueyo de Araguás, El</t>
  </si>
  <si>
    <t xml:space="preserve">221936-Pueyo de Santa Cruz</t>
  </si>
  <si>
    <t xml:space="preserve">171411-Puigcerdà</t>
  </si>
  <si>
    <t xml:space="preserve">081748-Puigdàlber</t>
  </si>
  <si>
    <t xml:space="preserve">462042-Puig de Santa Maria, el</t>
  </si>
  <si>
    <t xml:space="preserve">251804-Puiggròs</t>
  </si>
  <si>
    <t xml:space="preserve">431191-Puigpelat</t>
  </si>
  <si>
    <t xml:space="preserve">070453-Puigpunyent</t>
  </si>
  <si>
    <t xml:space="preserve">081751-Puig-reig</t>
  </si>
  <si>
    <t xml:space="preserve">251811-Puigverd d'Agramunt</t>
  </si>
  <si>
    <t xml:space="preserve">251826-Puigverd de Lleida</t>
  </si>
  <si>
    <t xml:space="preserve">081764-Pujalt</t>
  </si>
  <si>
    <t xml:space="preserve">290810-Pujerra</t>
  </si>
  <si>
    <t xml:space="preserve">451409-Pulgar</t>
  </si>
  <si>
    <t xml:space="preserve">181651-Pulianas</t>
  </si>
  <si>
    <t xml:space="preserve">040754-Pulpí</t>
  </si>
  <si>
    <t xml:space="preserve">380295-Puntagorda</t>
  </si>
  <si>
    <t xml:space="preserve">380309-Puntallana</t>
  </si>
  <si>
    <t xml:space="preserve">210600-Punta Umbría</t>
  </si>
  <si>
    <t xml:space="preserve">320659-Punxín</t>
  </si>
  <si>
    <t xml:space="preserve">471261-Puras</t>
  </si>
  <si>
    <t xml:space="preserve">040767-Purchena</t>
  </si>
  <si>
    <t xml:space="preserve">502210-Purujosa</t>
  </si>
  <si>
    <t xml:space="preserve">181670-Purullena</t>
  </si>
  <si>
    <t xml:space="preserve">081770-Quar, la</t>
  </si>
  <si>
    <t xml:space="preserve">171426-Quart</t>
  </si>
  <si>
    <t xml:space="preserve">461017-Quart de les Valls</t>
  </si>
  <si>
    <t xml:space="preserve">461022-Quart de Poblet</t>
  </si>
  <si>
    <t xml:space="preserve">461038-Quartell</t>
  </si>
  <si>
    <t xml:space="preserve">461043-Quatretonda</t>
  </si>
  <si>
    <t xml:space="preserve">030605-Quatretondeta</t>
  </si>
  <si>
    <t xml:space="preserve">261200-Quel</t>
  </si>
  <si>
    <t xml:space="preserve">092791-Quemada</t>
  </si>
  <si>
    <t xml:space="preserve">181686-Quéntar</t>
  </si>
  <si>
    <t xml:space="preserve">192304-Quer</t>
  </si>
  <si>
    <t xml:space="preserve">170433-Queralbs</t>
  </si>
  <si>
    <t xml:space="preserve">451416-Quero</t>
  </si>
  <si>
    <t xml:space="preserve">431205-Querol</t>
  </si>
  <si>
    <t xml:space="preserve">462068-Quesa</t>
  </si>
  <si>
    <t xml:space="preserve">230737-Quesada</t>
  </si>
  <si>
    <t xml:space="preserve">221954-Quicena</t>
  </si>
  <si>
    <t xml:space="preserve">281198-Quijorna</t>
  </si>
  <si>
    <t xml:space="preserve">421486-Quiñonería</t>
  </si>
  <si>
    <t xml:space="preserve">092805-Quintanabureba</t>
  </si>
  <si>
    <t xml:space="preserve">061092-Quintana de la Serena</t>
  </si>
  <si>
    <t xml:space="preserve">241232-Quintana del Castillo</t>
  </si>
  <si>
    <t xml:space="preserve">241247-Quintana del Marco</t>
  </si>
  <si>
    <t xml:space="preserve">092812-Quintana del Pidio</t>
  </si>
  <si>
    <t xml:space="preserve">341415-Quintana del Puente</t>
  </si>
  <si>
    <t xml:space="preserve">092833-Quintanaélez</t>
  </si>
  <si>
    <t xml:space="preserve">092870-Quintanaortuño</t>
  </si>
  <si>
    <t xml:space="preserve">092886-Quintanapalla</t>
  </si>
  <si>
    <t xml:space="preserve">451421-Quintanar de la Orden</t>
  </si>
  <si>
    <t xml:space="preserve">092899-Quintanar de la Sierra</t>
  </si>
  <si>
    <t xml:space="preserve">161757-Quintanar del Rey</t>
  </si>
  <si>
    <t xml:space="preserve">421448-Quintana Redonda</t>
  </si>
  <si>
    <t xml:space="preserve">421451-Quintanas de Gormaz</t>
  </si>
  <si>
    <t xml:space="preserve">092925-Quintanavides</t>
  </si>
  <si>
    <t xml:space="preserve">241250-Quintana y Congosto</t>
  </si>
  <si>
    <t xml:space="preserve">471277-Quintanilla de Arriba</t>
  </si>
  <si>
    <t xml:space="preserve">099012-Quintanilla del Agua y Tordueles</t>
  </si>
  <si>
    <t xml:space="preserve">092946-Quintanilla de la Mata</t>
  </si>
  <si>
    <t xml:space="preserve">092959-Quintanilla del Coco</t>
  </si>
  <si>
    <t xml:space="preserve">471283-Quintanilla del Molar</t>
  </si>
  <si>
    <t xml:space="preserve">491683-Quintanilla del Monte</t>
  </si>
  <si>
    <t xml:space="preserve">491696-Quintanilla del Olmo</t>
  </si>
  <si>
    <t xml:space="preserve">471296-Quintanilla de Onésimo</t>
  </si>
  <si>
    <t xml:space="preserve">341436-Quintanilla de Onsoña</t>
  </si>
  <si>
    <t xml:space="preserve">471300-Quintanilla de Trigueros</t>
  </si>
  <si>
    <t xml:space="preserve">491700-Quintanilla de Urz</t>
  </si>
  <si>
    <t xml:space="preserve">092984-Quintanilla San García</t>
  </si>
  <si>
    <t xml:space="preserve">092978-Quintanillas, Las</t>
  </si>
  <si>
    <t xml:space="preserve">093018-Quintanilla Vivar</t>
  </si>
  <si>
    <t xml:space="preserve">320662-Quintela de Leirado</t>
  </si>
  <si>
    <t xml:space="preserve">502225-Quinto</t>
  </si>
  <si>
    <t xml:space="preserve">270500-Quiroga</t>
  </si>
  <si>
    <t xml:space="preserve">330539-Quirós</t>
  </si>
  <si>
    <t xml:space="preserve">491717-Quiruelas de Vidriales</t>
  </si>
  <si>
    <t xml:space="preserve">451437-Quismondo</t>
  </si>
  <si>
    <t xml:space="preserve">270569-Rábade</t>
  </si>
  <si>
    <t xml:space="preserve">491722-Rabanales</t>
  </si>
  <si>
    <t xml:space="preserve">261217-Rabanera</t>
  </si>
  <si>
    <t xml:space="preserve">093023-Rabanera del Pinar</t>
  </si>
  <si>
    <t xml:space="preserve">471317-Rábano</t>
  </si>
  <si>
    <t xml:space="preserve">491738-Rábano de Aliste</t>
  </si>
  <si>
    <t xml:space="preserve">093039-Rábanos</t>
  </si>
  <si>
    <t xml:space="preserve">421499-Rábanos, Los</t>
  </si>
  <si>
    <t xml:space="preserve">093044-Rabé de las Calzadas</t>
  </si>
  <si>
    <t xml:space="preserve">171432-Rabós</t>
  </si>
  <si>
    <t xml:space="preserve">161760-Rada de Haro</t>
  </si>
  <si>
    <t xml:space="preserve">031091-Rafal</t>
  </si>
  <si>
    <t xml:space="preserve">441948-Ráfales</t>
  </si>
  <si>
    <t xml:space="preserve">462074-Rafelbunyol</t>
  </si>
  <si>
    <t xml:space="preserve">462080-Rafelcofer</t>
  </si>
  <si>
    <t xml:space="preserve">462093-Rafelguaraf</t>
  </si>
  <si>
    <t xml:space="preserve">031105-Ràfol d'Almúnia, El</t>
  </si>
  <si>
    <t xml:space="preserve">462107-Ráfol de Salem</t>
  </si>
  <si>
    <t xml:space="preserve">372650-Rágama</t>
  </si>
  <si>
    <t xml:space="preserve">040773-Rágol</t>
  </si>
  <si>
    <t xml:space="preserve">320678-Rairiz de Veiga</t>
  </si>
  <si>
    <t xml:space="preserve">081786-Rajadell</t>
  </si>
  <si>
    <t xml:space="preserve">390572-Ramales de la Victoria</t>
  </si>
  <si>
    <t xml:space="preserve">140575-Rambla, La</t>
  </si>
  <si>
    <t xml:space="preserve">320684-Ramirás</t>
  </si>
  <si>
    <t xml:space="preserve">471322-Ramiro</t>
  </si>
  <si>
    <t xml:space="preserve">401641-Rapariegos</t>
  </si>
  <si>
    <t xml:space="preserve">281202-Rascafría</t>
  </si>
  <si>
    <t xml:space="preserve">261222-Rasillo de Cameros, El</t>
  </si>
  <si>
    <t xml:space="preserve">390588-Rasines</t>
  </si>
  <si>
    <t xml:space="preserve">431212-Rasquera</t>
  </si>
  <si>
    <t xml:space="preserve">051934-Rasueros</t>
  </si>
  <si>
    <t xml:space="preserve">462114-Real de Gandia, el</t>
  </si>
  <si>
    <t xml:space="preserve">410802-Real de la Jara, El</t>
  </si>
  <si>
    <t xml:space="preserve">451442-Real de San Vicente, El</t>
  </si>
  <si>
    <t xml:space="preserve">380316-Realejos, Los</t>
  </si>
  <si>
    <t xml:space="preserve">401811-Real Sitio de San Ildefonso</t>
  </si>
  <si>
    <t xml:space="preserve">101549-Rebollar</t>
  </si>
  <si>
    <t xml:space="preserve">421519-Rebollar</t>
  </si>
  <si>
    <t xml:space="preserve">093060-Rebolledo de la Torre</t>
  </si>
  <si>
    <t xml:space="preserve">401654-Rebollo</t>
  </si>
  <si>
    <t xml:space="preserve">192311-Rebollosa de Jadraque</t>
  </si>
  <si>
    <t xml:space="preserve">451455-Recas</t>
  </si>
  <si>
    <t xml:space="preserve">020668-Recueja, La</t>
  </si>
  <si>
    <t xml:space="preserve">192326-Recuenco, El</t>
  </si>
  <si>
    <t xml:space="preserve">421524-Recuerda</t>
  </si>
  <si>
    <t xml:space="preserve">261238-Redal, El</t>
  </si>
  <si>
    <t xml:space="preserve">093076-Redecilla del Camino</t>
  </si>
  <si>
    <t xml:space="preserve">093082-Redecilla del Campo</t>
  </si>
  <si>
    <t xml:space="preserve">372663-Redonda, La</t>
  </si>
  <si>
    <t xml:space="preserve">360451-Redondela</t>
  </si>
  <si>
    <t xml:space="preserve">031112-Redován</t>
  </si>
  <si>
    <t xml:space="preserve">281219-Redueña</t>
  </si>
  <si>
    <t xml:space="preserve">171447-Regencós</t>
  </si>
  <si>
    <t xml:space="preserve">241279-Regueras de Arriba</t>
  </si>
  <si>
    <t xml:space="preserve">330544-Regueras, Las</t>
  </si>
  <si>
    <t xml:space="preserve">093095-Regumiel de la Sierra</t>
  </si>
  <si>
    <t xml:space="preserve">161776-Reíllo</t>
  </si>
  <si>
    <t xml:space="preserve">061106-Reina</t>
  </si>
  <si>
    <t xml:space="preserve">390591-Reinosa</t>
  </si>
  <si>
    <t xml:space="preserve">093109-Reinoso</t>
  </si>
  <si>
    <t xml:space="preserve">341467-Reinoso de Cerrato</t>
  </si>
  <si>
    <t xml:space="preserve">031127-Relleu</t>
  </si>
  <si>
    <t xml:space="preserve">081799-Rellinars</t>
  </si>
  <si>
    <t xml:space="preserve">421530-Rello</t>
  </si>
  <si>
    <t xml:space="preserve">502231-Remolinos</t>
  </si>
  <si>
    <t xml:space="preserve">401667-Remondo</t>
  </si>
  <si>
    <t xml:space="preserve">061113-Rena</t>
  </si>
  <si>
    <t xml:space="preserve">431227-Renau</t>
  </si>
  <si>
    <t xml:space="preserve">471338-Renedo de Esgueva</t>
  </si>
  <si>
    <t xml:space="preserve">341473-Renedo de la Vega</t>
  </si>
  <si>
    <t xml:space="preserve">192332-Renera</t>
  </si>
  <si>
    <t xml:space="preserve">421545-Renieblas</t>
  </si>
  <si>
    <t xml:space="preserve">1003258-Rentería</t>
  </si>
  <si>
    <t xml:space="preserve">390605-Reocín</t>
  </si>
  <si>
    <t xml:space="preserve">491743-Requejo</t>
  </si>
  <si>
    <t xml:space="preserve">462135-Requena</t>
  </si>
  <si>
    <t xml:space="preserve">341492-Requena de Campos</t>
  </si>
  <si>
    <t xml:space="preserve">341512-Respenda de la Peña</t>
  </si>
  <si>
    <t xml:space="preserve">061128-Retamal de Llerena</t>
  </si>
  <si>
    <t xml:space="preserve">451468-Retamoso de la Jara</t>
  </si>
  <si>
    <t xml:space="preserve">502246-Retascón</t>
  </si>
  <si>
    <t xml:space="preserve">192347-Retiendas</t>
  </si>
  <si>
    <t xml:space="preserve">372679-Retortillo</t>
  </si>
  <si>
    <t xml:space="preserve">421558-Retortillo de Soria</t>
  </si>
  <si>
    <t xml:space="preserve">093116-Retuerta</t>
  </si>
  <si>
    <t xml:space="preserve">130723-Retuerta del Bullaque</t>
  </si>
  <si>
    <t xml:space="preserve">431233-Reus</t>
  </si>
  <si>
    <t xml:space="preserve">491756-Revellinos</t>
  </si>
  <si>
    <t xml:space="preserve">341527-Revenga de Campos</t>
  </si>
  <si>
    <t xml:space="preserve">341548-Revilla de Collazos</t>
  </si>
  <si>
    <t xml:space="preserve">093142-Revilla del Campo</t>
  </si>
  <si>
    <t xml:space="preserve">093155-Revillarruz</t>
  </si>
  <si>
    <t xml:space="preserve">093168-Revilla Vallejera</t>
  </si>
  <si>
    <t xml:space="preserve">093121-Revilla y Ahedo, La</t>
  </si>
  <si>
    <t xml:space="preserve">241298-Reyero</t>
  </si>
  <si>
    <t xml:space="preserve">093174-Rezmondo</t>
  </si>
  <si>
    <t xml:space="preserve">421561-Reznos</t>
  </si>
  <si>
    <t xml:space="preserve">401689-Riaguas de San Bartolomé</t>
  </si>
  <si>
    <t xml:space="preserve">251832-Rialp</t>
  </si>
  <si>
    <t xml:space="preserve">241302-Riaño</t>
  </si>
  <si>
    <t xml:space="preserve">150721-Rianxo</t>
  </si>
  <si>
    <t xml:space="preserve">401706-Riaza</t>
  </si>
  <si>
    <t xml:space="preserve">320697-Ribadavia</t>
  </si>
  <si>
    <t xml:space="preserve">330557-Ribadedeva</t>
  </si>
  <si>
    <t xml:space="preserve">421577-Riba de Escalote, La</t>
  </si>
  <si>
    <t xml:space="preserve">270517-Ribadeo</t>
  </si>
  <si>
    <t xml:space="preserve">192350-Riba de Saelices</t>
  </si>
  <si>
    <t xml:space="preserve">330560-Ribadesella</t>
  </si>
  <si>
    <t xml:space="preserve">360464-Ribadumia</t>
  </si>
  <si>
    <t xml:space="preserve">312080-Ribaforada</t>
  </si>
  <si>
    <t xml:space="preserve">261243-Ribafrecha</t>
  </si>
  <si>
    <t xml:space="preserve">431248-Riba, la</t>
  </si>
  <si>
    <t xml:space="preserve">390612-Ribamontán al Mar</t>
  </si>
  <si>
    <t xml:space="preserve">390627-Ribamontán al Monte</t>
  </si>
  <si>
    <t xml:space="preserve">431251-Riba-roja d'Ebre</t>
  </si>
  <si>
    <t xml:space="preserve">462140-Riba-roja de Túria</t>
  </si>
  <si>
    <t xml:space="preserve">341551-Ribas de Campos</t>
  </si>
  <si>
    <t xml:space="preserve">270522-Ribas de Sil</t>
  </si>
  <si>
    <t xml:space="preserve">281224-Ribatejada</t>
  </si>
  <si>
    <t xml:space="preserve">150737-Ribeira</t>
  </si>
  <si>
    <t xml:space="preserve">270538-Ribeira de Piquín</t>
  </si>
  <si>
    <t xml:space="preserve">1000104-Ribera Alta</t>
  </si>
  <si>
    <t xml:space="preserve">330576-Ribera de Arriba</t>
  </si>
  <si>
    <t xml:space="preserve">061134-Ribera del Fresno</t>
  </si>
  <si>
    <t xml:space="preserve">259059-Ribera d'Ondara</t>
  </si>
  <si>
    <t xml:space="preserve">251850-Ribera d'Urgellet</t>
  </si>
  <si>
    <t xml:space="preserve">341564-Riberos de la Cueza</t>
  </si>
  <si>
    <t xml:space="preserve">120957-Ribesalbes</t>
  </si>
  <si>
    <t xml:space="preserve">171450-Ribes de Freser</t>
  </si>
  <si>
    <t xml:space="preserve">401713-Ribota</t>
  </si>
  <si>
    <t xml:space="preserve">502259-Ricla</t>
  </si>
  <si>
    <t xml:space="preserve">300341-Ricote</t>
  </si>
  <si>
    <t xml:space="preserve">241319-Riego de la Vega</t>
  </si>
  <si>
    <t xml:space="preserve">241324-Riello</t>
  </si>
  <si>
    <t xml:space="preserve">171463-Riells i Viabrea</t>
  </si>
  <si>
    <t xml:space="preserve">451474-Rielves</t>
  </si>
  <si>
    <t xml:space="preserve">431264-Riera de Gaià, la</t>
  </si>
  <si>
    <t xml:space="preserve">441951-Rillo</t>
  </si>
  <si>
    <t xml:space="preserve">192379-Rillo de Gallo</t>
  </si>
  <si>
    <t xml:space="preserve">372685-Rinconada de la Sierra, La</t>
  </si>
  <si>
    <t xml:space="preserve">410819-Rinconada, La</t>
  </si>
  <si>
    <t xml:space="preserve">290825-Rincón de la Victoria</t>
  </si>
  <si>
    <t xml:space="preserve">261256-Rincón de Soto</t>
  </si>
  <si>
    <t xml:space="preserve">251863-Riner</t>
  </si>
  <si>
    <t xml:space="preserve">051949-Riocabado</t>
  </si>
  <si>
    <t xml:space="preserve">093180-Riocavado de la Sierra</t>
  </si>
  <si>
    <t xml:space="preserve">441964-Riodeva</t>
  </si>
  <si>
    <t xml:space="preserve">051952-Riofrío</t>
  </si>
  <si>
    <t xml:space="preserve">491769-Riofrío de Aliste</t>
  </si>
  <si>
    <t xml:space="preserve">192385-Riofrío del Llano</t>
  </si>
  <si>
    <t xml:space="preserve">401728-Riofrío de Riaza</t>
  </si>
  <si>
    <t xml:space="preserve">290831-Riogordo</t>
  </si>
  <si>
    <t xml:space="preserve">040789-Rioja</t>
  </si>
  <si>
    <t xml:space="preserve">462153-Riola</t>
  </si>
  <si>
    <t xml:space="preserve">101552-Riolobos</t>
  </si>
  <si>
    <t xml:space="preserve">390633-Rionansa</t>
  </si>
  <si>
    <t xml:space="preserve">491775-Rionegro del Puente</t>
  </si>
  <si>
    <t xml:space="preserve">020674-Riópar</t>
  </si>
  <si>
    <t xml:space="preserve">320718-Riós</t>
  </si>
  <si>
    <t xml:space="preserve">330582-Riosa</t>
  </si>
  <si>
    <t xml:space="preserve">421583-Rioseco de Soria</t>
  </si>
  <si>
    <t xml:space="preserve">241330-Rioseco de Tapia</t>
  </si>
  <si>
    <t xml:space="preserve">270543-Riotorto</t>
  </si>
  <si>
    <t xml:space="preserve">390648-Riotuerto</t>
  </si>
  <si>
    <t xml:space="preserve">171479-Ripoll</t>
  </si>
  <si>
    <t xml:space="preserve">081803-Ripollet</t>
  </si>
  <si>
    <t xml:space="preserve">061149-Risco</t>
  </si>
  <si>
    <t xml:space="preserve">171485-Riudarenes</t>
  </si>
  <si>
    <t xml:space="preserve">171498-Riudaura</t>
  </si>
  <si>
    <t xml:space="preserve">431270-Riudecanyes</t>
  </si>
  <si>
    <t xml:space="preserve">259139-Riu de Cerdanya</t>
  </si>
  <si>
    <t xml:space="preserve">431286-Riudecols</t>
  </si>
  <si>
    <t xml:space="preserve">171501-Riudellots de la Selva</t>
  </si>
  <si>
    <t xml:space="preserve">431299-Riudoms</t>
  </si>
  <si>
    <t xml:space="preserve">171518-Riumors</t>
  </si>
  <si>
    <t xml:space="preserve">281230-Rivas-Vaciamadrid</t>
  </si>
  <si>
    <t xml:space="preserve">051965-Rivilla de Barajas</t>
  </si>
  <si>
    <t xml:space="preserve">093214-Roa</t>
  </si>
  <si>
    <t xml:space="preserve">491781-Roales</t>
  </si>
  <si>
    <t xml:space="preserve">471343-Roales de Campos</t>
  </si>
  <si>
    <t xml:space="preserve">471356-Robladillo</t>
  </si>
  <si>
    <t xml:space="preserve">241345-Robla, La</t>
  </si>
  <si>
    <t xml:space="preserve">372698-Robleda</t>
  </si>
  <si>
    <t xml:space="preserve">491794-Robleda-Cervantes</t>
  </si>
  <si>
    <t xml:space="preserve">101565-Robledillo de Gata</t>
  </si>
  <si>
    <t xml:space="preserve">281245-Robledillo de la Jara</t>
  </si>
  <si>
    <t xml:space="preserve">101571-Robledillo de la Vera</t>
  </si>
  <si>
    <t xml:space="preserve">192398-Robledillo de Mohernando</t>
  </si>
  <si>
    <t xml:space="preserve">101587-Robledillo de Trujillo</t>
  </si>
  <si>
    <t xml:space="preserve">020680-Robledo</t>
  </si>
  <si>
    <t xml:space="preserve">281258-Robledo de Chavela</t>
  </si>
  <si>
    <t xml:space="preserve">192402-Robledo de Corpes</t>
  </si>
  <si>
    <t xml:space="preserve">451480-Robledo del Mazo</t>
  </si>
  <si>
    <t xml:space="preserve">139014-Robledo, El</t>
  </si>
  <si>
    <t xml:space="preserve">101590-Robledollano</t>
  </si>
  <si>
    <t xml:space="preserve">372702-Robliza de Cojos</t>
  </si>
  <si>
    <t xml:space="preserve">281261-Robregordo</t>
  </si>
  <si>
    <t xml:space="preserve">221973-Robres</t>
  </si>
  <si>
    <t xml:space="preserve">261269-Robres del Castillo</t>
  </si>
  <si>
    <t xml:space="preserve">061152-Roca de la Sierra, La</t>
  </si>
  <si>
    <t xml:space="preserve">081810-Roca del Vallès, la</t>
  </si>
  <si>
    <t xml:space="preserve">462166-Rocafort</t>
  </si>
  <si>
    <t xml:space="preserve">431303-Rocafort de Queralt</t>
  </si>
  <si>
    <t xml:space="preserve">210617-Rociana del Condado</t>
  </si>
  <si>
    <t xml:space="preserve">410824-Roda de Andalucía, La</t>
  </si>
  <si>
    <t xml:space="preserve">431310-Roda de Berà</t>
  </si>
  <si>
    <t xml:space="preserve">401734-Roda de Eresma</t>
  </si>
  <si>
    <t xml:space="preserve">081831-Roda de Ter</t>
  </si>
  <si>
    <t xml:space="preserve">020693-Roda, La</t>
  </si>
  <si>
    <t xml:space="preserve">360470-Rodeiro</t>
  </si>
  <si>
    <t xml:space="preserve">441970-Ródenas</t>
  </si>
  <si>
    <t xml:space="preserve">261275-Rodezno</t>
  </si>
  <si>
    <t xml:space="preserve">431325-Rodonyà</t>
  </si>
  <si>
    <t xml:space="preserve">491808-Roelos de Sayago</t>
  </si>
  <si>
    <t xml:space="preserve">150742-Rois</t>
  </si>
  <si>
    <t xml:space="preserve">031133-Rojales</t>
  </si>
  <si>
    <t xml:space="preserve">093235-Rojas</t>
  </si>
  <si>
    <t xml:space="preserve">421596-Rollamienta</t>
  </si>
  <si>
    <t xml:space="preserve">372719-Rollán</t>
  </si>
  <si>
    <t xml:space="preserve">031148-Romana, la</t>
  </si>
  <si>
    <t xml:space="preserve">101604-Romangordo</t>
  </si>
  <si>
    <t xml:space="preserve">192419-Romanillos de Atienza</t>
  </si>
  <si>
    <t xml:space="preserve">192424-Romanones</t>
  </si>
  <si>
    <t xml:space="preserve">502278-Romanos</t>
  </si>
  <si>
    <t xml:space="preserve">312093-Romanzado</t>
  </si>
  <si>
    <t xml:space="preserve">451493-Romeral, El</t>
  </si>
  <si>
    <t xml:space="preserve">312107-Roncal/Erronkari</t>
  </si>
  <si>
    <t xml:space="preserve">290846-Ronda</t>
  </si>
  <si>
    <t xml:space="preserve">410830-Ronquillo, El</t>
  </si>
  <si>
    <t xml:space="preserve">241361-Roperuelos del Páramo</t>
  </si>
  <si>
    <t xml:space="preserve">040792-Roquetas de Mar</t>
  </si>
  <si>
    <t xml:space="preserve">431331-Roquetes</t>
  </si>
  <si>
    <t xml:space="preserve">210622-Rosal de la Frontera</t>
  </si>
  <si>
    <t xml:space="preserve">109016-Rosalejo</t>
  </si>
  <si>
    <t xml:space="preserve">360486-Rosal, O</t>
  </si>
  <si>
    <t xml:space="preserve">380321-Rosario, El</t>
  </si>
  <si>
    <t xml:space="preserve">171523-Roses</t>
  </si>
  <si>
    <t xml:space="preserve">491815-Rosinos de la Requejada</t>
  </si>
  <si>
    <t xml:space="preserve">120960-Rossell</t>
  </si>
  <si>
    <t xml:space="preserve">251898-Rosselló</t>
  </si>
  <si>
    <t xml:space="preserve">110309-Rota</t>
  </si>
  <si>
    <t xml:space="preserve">462172-Rotglà i Corberà</t>
  </si>
  <si>
    <t xml:space="preserve">462188-Rótova</t>
  </si>
  <si>
    <t xml:space="preserve">471375-Roturas</t>
  </si>
  <si>
    <t xml:space="preserve">431346-Rourell, el</t>
  </si>
  <si>
    <t xml:space="preserve">421600-Royo, El</t>
  </si>
  <si>
    <t xml:space="preserve">441986-Royuela</t>
  </si>
  <si>
    <t xml:space="preserve">093253-Royuela de Río Franco</t>
  </si>
  <si>
    <t xml:space="preserve">161816-Rozalén del Monte</t>
  </si>
  <si>
    <t xml:space="preserve">281277-Rozas de Madrid, Las</t>
  </si>
  <si>
    <t xml:space="preserve">281283-Rozas de Puerto Real</t>
  </si>
  <si>
    <t xml:space="preserve">390651-Rozas de Valdearroyo, Las</t>
  </si>
  <si>
    <t xml:space="preserve">320723-Rúa, A</t>
  </si>
  <si>
    <t xml:space="preserve">101611-Ruanes</t>
  </si>
  <si>
    <t xml:space="preserve">093266-Rubena</t>
  </si>
  <si>
    <t xml:space="preserve">081846-Rubí</t>
  </si>
  <si>
    <t xml:space="preserve">320739-Rubiá</t>
  </si>
  <si>
    <t xml:space="preserve">441999-Rubiales</t>
  </si>
  <si>
    <t xml:space="preserve">471381-Rubí de Bracamonte</t>
  </si>
  <si>
    <t xml:space="preserve">442003-Rubielos de la Cérida</t>
  </si>
  <si>
    <t xml:space="preserve">442010-Rubielos de Mora</t>
  </si>
  <si>
    <t xml:space="preserve">081859-Rubió</t>
  </si>
  <si>
    <t xml:space="preserve">410845-Rubio, El</t>
  </si>
  <si>
    <t xml:space="preserve">181703-Rubite</t>
  </si>
  <si>
    <t xml:space="preserve">093272-Rublacedo de Abajo</t>
  </si>
  <si>
    <t xml:space="preserve">093288-Rucandio</t>
  </si>
  <si>
    <t xml:space="preserve">471394-Rueda</t>
  </si>
  <si>
    <t xml:space="preserve">502284-Rueda de Jalón</t>
  </si>
  <si>
    <t xml:space="preserve">192430-Rueda de la Sierra</t>
  </si>
  <si>
    <t xml:space="preserve">390664-Ruente</t>
  </si>
  <si>
    <t xml:space="preserve">502297-Ruesca</t>
  </si>
  <si>
    <t xml:space="preserve">390670-Ruesga</t>
  </si>
  <si>
    <t xml:space="preserve">462191-Rugat</t>
  </si>
  <si>
    <t xml:space="preserve">139029-Ruidera</t>
  </si>
  <si>
    <t xml:space="preserve">390686-Ruiloba</t>
  </si>
  <si>
    <t xml:space="preserve">171539-Rupià</t>
  </si>
  <si>
    <t xml:space="preserve">089019-Rupit i Pruit</t>
  </si>
  <si>
    <t xml:space="preserve">230742-Rus</t>
  </si>
  <si>
    <t xml:space="preserve">140581-Rute</t>
  </si>
  <si>
    <t xml:space="preserve">081878-Sabadell</t>
  </si>
  <si>
    <t xml:space="preserve">241377-Sabero</t>
  </si>
  <si>
    <t xml:space="preserve">502416-Sabiñán</t>
  </si>
  <si>
    <t xml:space="preserve">221992-Sabiñánigo</t>
  </si>
  <si>
    <t xml:space="preserve">230755-Sabiote</t>
  </si>
  <si>
    <t xml:space="preserve">120976-Sacañet</t>
  </si>
  <si>
    <t xml:space="preserve">192445-Sacecorbo</t>
  </si>
  <si>
    <t xml:space="preserve">161855-Saceda-Trasierra</t>
  </si>
  <si>
    <t xml:space="preserve">192458-Sacedón</t>
  </si>
  <si>
    <t xml:space="preserve">130739-Saceruela</t>
  </si>
  <si>
    <t xml:space="preserve">401749-Sacramenia</t>
  </si>
  <si>
    <t xml:space="preserve">150755-Sada</t>
  </si>
  <si>
    <t xml:space="preserve">312129-Sada</t>
  </si>
  <si>
    <t xml:space="preserve">502301-Sádaba</t>
  </si>
  <si>
    <t xml:space="preserve">161868-Saelices</t>
  </si>
  <si>
    <t xml:space="preserve">192461-Saelices de la Sal</t>
  </si>
  <si>
    <t xml:space="preserve">471408-Saelices de Mayorga</t>
  </si>
  <si>
    <t xml:space="preserve">372724-Saelices el Chico</t>
  </si>
  <si>
    <t xml:space="preserve">081884-Sagàs</t>
  </si>
  <si>
    <t xml:space="preserve">031151-Sagra</t>
  </si>
  <si>
    <t xml:space="preserve">372730-Sagrada, La</t>
  </si>
  <si>
    <t xml:space="preserve">462205-Sagunto/Sagunt</t>
  </si>
  <si>
    <t xml:space="preserve">241396-Sahagún</t>
  </si>
  <si>
    <t xml:space="preserve">373034-Sahugo, El</t>
  </si>
  <si>
    <t xml:space="preserve">222006-Sahún</t>
  </si>
  <si>
    <t xml:space="preserve">261281-Sajazarra</t>
  </si>
  <si>
    <t xml:space="preserve">372745-Salamanca</t>
  </si>
  <si>
    <t xml:space="preserve">181710-Salar</t>
  </si>
  <si>
    <t xml:space="preserve">290859-Salares</t>
  </si>
  <si>
    <t xml:space="preserve">330595-Salas</t>
  </si>
  <si>
    <t xml:space="preserve">222013-Salas Altas</t>
  </si>
  <si>
    <t xml:space="preserve">222028-Salas Bajas</t>
  </si>
  <si>
    <t xml:space="preserve">093291-Salas de Bureba</t>
  </si>
  <si>
    <t xml:space="preserve">093305-Salas de los Infantes</t>
  </si>
  <si>
    <t xml:space="preserve">251902-Salàs de Pallars</t>
  </si>
  <si>
    <t xml:space="preserve">491836-Salce</t>
  </si>
  <si>
    <t xml:space="preserve">360499-Salceda de Caselas</t>
  </si>
  <si>
    <t xml:space="preserve">442031-Salcedillo</t>
  </si>
  <si>
    <t xml:space="preserve">341570-Saldaña</t>
  </si>
  <si>
    <t xml:space="preserve">093327-Saldaña de Burgos</t>
  </si>
  <si>
    <t xml:space="preserve">372758-Saldeana</t>
  </si>
  <si>
    <t xml:space="preserve">081901-Saldes</t>
  </si>
  <si>
    <t xml:space="preserve">312135-Saldías</t>
  </si>
  <si>
    <t xml:space="preserve">442046-Saldón</t>
  </si>
  <si>
    <t xml:space="preserve">421617-Salduero</t>
  </si>
  <si>
    <t xml:space="preserve">462212-Salem</t>
  </si>
  <si>
    <t xml:space="preserve">171544-Sales de Llierca</t>
  </si>
  <si>
    <t xml:space="preserve">222034-Salillas</t>
  </si>
  <si>
    <t xml:space="preserve">502318-Salillas de Jalón</t>
  </si>
  <si>
    <t xml:space="preserve">031164-Salinas</t>
  </si>
  <si>
    <t xml:space="preserve">161874-Salinas del Manzano</t>
  </si>
  <si>
    <t xml:space="preserve">312140-Salinas de Oro/Jaitz</t>
  </si>
  <si>
    <t xml:space="preserve">341586-Salinas de Pisuerga</t>
  </si>
  <si>
    <t xml:space="preserve">070598-Salines, ses</t>
  </si>
  <si>
    <t xml:space="preserve">093348-Salinillas de Bureba</t>
  </si>
  <si>
    <t xml:space="preserve">081918-Sallent</t>
  </si>
  <si>
    <t xml:space="preserve">222049-Sallent de Gállego</t>
  </si>
  <si>
    <t xml:space="preserve">192477-Salmerón</t>
  </si>
  <si>
    <t xml:space="preserve">161880-Salmeroncillos</t>
  </si>
  <si>
    <t xml:space="preserve">372761-Salmoral</t>
  </si>
  <si>
    <t xml:space="preserve">051971-Salobral</t>
  </si>
  <si>
    <t xml:space="preserve">020707-Salobre</t>
  </si>
  <si>
    <t xml:space="preserve">181731-Salobreña</t>
  </si>
  <si>
    <t xml:space="preserve">431359-Salomó</t>
  </si>
  <si>
    <t xml:space="preserve">101626-Salorino</t>
  </si>
  <si>
    <t xml:space="preserve">439057-Salou</t>
  </si>
  <si>
    <t xml:space="preserve">171557-Salt</t>
  </si>
  <si>
    <t xml:space="preserve">410858-Salteras</t>
  </si>
  <si>
    <t xml:space="preserve">161893-Salvacañete</t>
  </si>
  <si>
    <t xml:space="preserve">051987-Salvadiós</t>
  </si>
  <si>
    <t xml:space="preserve">471415-Salvador de Zapardiel</t>
  </si>
  <si>
    <t xml:space="preserve">061165-Salvaleón</t>
  </si>
  <si>
    <t xml:space="preserve">360502-Salvaterra de Miño</t>
  </si>
  <si>
    <t xml:space="preserve">502323-Salvatierra de Esca</t>
  </si>
  <si>
    <t xml:space="preserve">061171-Salvatierra de los Barros</t>
  </si>
  <si>
    <t xml:space="preserve">101632-Salvatierra de Santiago</t>
  </si>
  <si>
    <t xml:space="preserve">372777-Salvatierra de Tormes</t>
  </si>
  <si>
    <t xml:space="preserve">120982-Salzadella, la</t>
  </si>
  <si>
    <t xml:space="preserve">010528-Samaniego</t>
  </si>
  <si>
    <t xml:space="preserve">401765-Samboal</t>
  </si>
  <si>
    <t xml:space="preserve">491841-Samir de los Caños</t>
  </si>
  <si>
    <t xml:space="preserve">270556-Samos</t>
  </si>
  <si>
    <t xml:space="preserve">442059-Samper de Calanda</t>
  </si>
  <si>
    <t xml:space="preserve">502339-Samper del Salz</t>
  </si>
  <si>
    <t xml:space="preserve">312153-San Adrián</t>
  </si>
  <si>
    <t xml:space="preserve">093351-San Adrián de Juarros</t>
  </si>
  <si>
    <t xml:space="preserve">241417-San Adrián del Valle</t>
  </si>
  <si>
    <t xml:space="preserve">442062-San Agustín</t>
  </si>
  <si>
    <t xml:space="preserve">281296-San Agustín del Guadalix</t>
  </si>
  <si>
    <t xml:space="preserve">491854-San Agustín del Pozo</t>
  </si>
  <si>
    <t xml:space="preserve">320744-San Amaro</t>
  </si>
  <si>
    <t xml:space="preserve">192483-San Andrés del Congosto</t>
  </si>
  <si>
    <t xml:space="preserve">241422-San Andrés del Rabanedo</t>
  </si>
  <si>
    <t xml:space="preserve">192496-San Andrés del Rey</t>
  </si>
  <si>
    <t xml:space="preserve">380337-San Andrés y Sauces</t>
  </si>
  <si>
    <t xml:space="preserve">469030-San Antonio de Benagéber</t>
  </si>
  <si>
    <t xml:space="preserve">261294-San Asensio</t>
  </si>
  <si>
    <t xml:space="preserve">251919-Sanaüja</t>
  </si>
  <si>
    <t xml:space="preserve">350189-San Bartolomé</t>
  </si>
  <si>
    <t xml:space="preserve">051990-San Bartolomé de Béjar</t>
  </si>
  <si>
    <t xml:space="preserve">052004-San Bartolomé de Corneja</t>
  </si>
  <si>
    <t xml:space="preserve">451506-San Bartolomé de las Abiertas</t>
  </si>
  <si>
    <t xml:space="preserve">210638-San Bartolomé de la Torre</t>
  </si>
  <si>
    <t xml:space="preserve">052011-San Bartolomé de Pinares</t>
  </si>
  <si>
    <t xml:space="preserve">350192-San Bartolomé de Tirajana</t>
  </si>
  <si>
    <t xml:space="preserve">130744-San Carlos del Valle</t>
  </si>
  <si>
    <t xml:space="preserve">341599-San Cebrián de Campos</t>
  </si>
  <si>
    <t xml:space="preserve">491867-San Cebrián de Castro</t>
  </si>
  <si>
    <t xml:space="preserve">471420-San Cebrián de Mazote</t>
  </si>
  <si>
    <t xml:space="preserve">341603-San Cebrián de Mudá</t>
  </si>
  <si>
    <t xml:space="preserve">241438-Sancedo</t>
  </si>
  <si>
    <t xml:space="preserve">052047-Sanchidrián</t>
  </si>
  <si>
    <t xml:space="preserve">372800-Sanchón de la Ribera</t>
  </si>
  <si>
    <t xml:space="preserve">372817-Sanchón de la Sagrada</t>
  </si>
  <si>
    <t xml:space="preserve">401790-Sanchonuño</t>
  </si>
  <si>
    <t xml:space="preserve">052050-Sanchorreja</t>
  </si>
  <si>
    <t xml:space="preserve">372822-Sanchotello</t>
  </si>
  <si>
    <t xml:space="preserve">320757-San Cibrao das Viñas</t>
  </si>
  <si>
    <t xml:space="preserve">161907-San Clemente</t>
  </si>
  <si>
    <t xml:space="preserve">341610-San Cristóbal de Boedo</t>
  </si>
  <si>
    <t xml:space="preserve">401771-San Cristóbal de Cuéllar</t>
  </si>
  <si>
    <t xml:space="preserve">491873-San Cristóbal de Entreviñas</t>
  </si>
  <si>
    <t xml:space="preserve">372783-San Cristóbal de la Cuesta</t>
  </si>
  <si>
    <t xml:space="preserve">380239-San Cristóbal de La Laguna</t>
  </si>
  <si>
    <t xml:space="preserve">241443-San Cristóbal de la Polantera</t>
  </si>
  <si>
    <t xml:space="preserve">401787-San Cristóbal de la Vega</t>
  </si>
  <si>
    <t xml:space="preserve">320760-San Cristovo de Cea</t>
  </si>
  <si>
    <t xml:space="preserve">372796-Sancti-Spíritus</t>
  </si>
  <si>
    <t xml:space="preserve">061187-Sancti-Spíritus</t>
  </si>
  <si>
    <t xml:space="preserve">320776-Sandiás</t>
  </si>
  <si>
    <t xml:space="preserve">372838-Sando</t>
  </si>
  <si>
    <t xml:space="preserve">241456-San Emiliano</t>
  </si>
  <si>
    <t xml:space="preserve">421622-San Esteban de Gormaz</t>
  </si>
  <si>
    <t xml:space="preserve">372843-San Esteban de la Sierra</t>
  </si>
  <si>
    <t xml:space="preserve">222052-San Esteban de Litera</t>
  </si>
  <si>
    <t xml:space="preserve">491889-San Esteban del Molar</t>
  </si>
  <si>
    <t xml:space="preserve">052063-San Esteban de los Patos</t>
  </si>
  <si>
    <t xml:space="preserve">052079-San Esteban del Valle</t>
  </si>
  <si>
    <t xml:space="preserve">241469-San Esteban de Nogales</t>
  </si>
  <si>
    <t xml:space="preserve">052085-San Esteban de Zapardiel</t>
  </si>
  <si>
    <t xml:space="preserve">031170-Sanet y Negrals</t>
  </si>
  <si>
    <t xml:space="preserve">421638-San Felices</t>
  </si>
  <si>
    <t xml:space="preserve">390699-San Felices de Buelna</t>
  </si>
  <si>
    <t xml:space="preserve">372856-San Felices de los Gallegos</t>
  </si>
  <si>
    <t xml:space="preserve">110316-San Fernando</t>
  </si>
  <si>
    <t xml:space="preserve">281300-San Fernando de Henares</t>
  </si>
  <si>
    <t xml:space="preserve">031186-San Fulgencio</t>
  </si>
  <si>
    <t xml:space="preserve">401804-Sangarcía</t>
  </si>
  <si>
    <t xml:space="preserve">052098-San García de Ingelmos</t>
  </si>
  <si>
    <t xml:space="preserve">222065-Sangarrén</t>
  </si>
  <si>
    <t xml:space="preserve">312166-Sangüesa/Zangoza</t>
  </si>
  <si>
    <t xml:space="preserve">1006065-San Ildefonso</t>
  </si>
  <si>
    <t xml:space="preserve">039042-San Isidro</t>
  </si>
  <si>
    <t xml:space="preserve">300354-San Javier</t>
  </si>
  <si>
    <t xml:space="preserve">1001963-San Jorge</t>
  </si>
  <si>
    <t xml:space="preserve">1000910-San José</t>
  </si>
  <si>
    <t xml:space="preserve">119028-San José del Valle</t>
  </si>
  <si>
    <t xml:space="preserve">410861-San Juan de Aznalfarache</t>
  </si>
  <si>
    <t xml:space="preserve">1007249-San Juan de Énova</t>
  </si>
  <si>
    <t xml:space="preserve">059014-San Juan de Gredos</t>
  </si>
  <si>
    <t xml:space="preserve">052102-San Juan de la Encinilla</t>
  </si>
  <si>
    <t xml:space="preserve">052119-San Juan de la Nava</t>
  </si>
  <si>
    <t xml:space="preserve">380342-San Juan de la Rambla</t>
  </si>
  <si>
    <t xml:space="preserve">052124-San Juan del Molinillo</t>
  </si>
  <si>
    <t xml:space="preserve">093370-San Juan del Monte</t>
  </si>
  <si>
    <t xml:space="preserve">052130-San Juan del Olmo</t>
  </si>
  <si>
    <t xml:space="preserve">210643-San Juan del Puerto</t>
  </si>
  <si>
    <t xml:space="preserve">222071-San Juan de Plan</t>
  </si>
  <si>
    <t xml:space="preserve">491892-San Justo</t>
  </si>
  <si>
    <t xml:space="preserve">241481-San Justo de la Vega</t>
  </si>
  <si>
    <t xml:space="preserve">421643-San Leonardo de Yagüe</t>
  </si>
  <si>
    <t xml:space="preserve">471436-San Llorente</t>
  </si>
  <si>
    <t xml:space="preserve">130757-San Lorenzo de Calatrava</t>
  </si>
  <si>
    <t xml:space="preserve">281317-San Lorenzo de El Escorial</t>
  </si>
  <si>
    <t xml:space="preserve">161914-San Lorenzo de la Parrilla</t>
  </si>
  <si>
    <t xml:space="preserve">052145-San Lorenzo de Tormes</t>
  </si>
  <si>
    <t xml:space="preserve">110321-Sanlúcar de Barrameda</t>
  </si>
  <si>
    <t xml:space="preserve">210656-Sanlúcar de Guadiana</t>
  </si>
  <si>
    <t xml:space="preserve">410877-Sanlúcar la Mayor</t>
  </si>
  <si>
    <t xml:space="preserve">093386-San Mamés de Burgos</t>
  </si>
  <si>
    <t xml:space="preserve">341631-San Mamés de Campos</t>
  </si>
  <si>
    <t xml:space="preserve">161929-San Martín de Boniches</t>
  </si>
  <si>
    <t xml:space="preserve">281322-San Martín de la Vega</t>
  </si>
  <si>
    <t xml:space="preserve">052158-San Martín de la Vega del Alberche</t>
  </si>
  <si>
    <t xml:space="preserve">502344-San Martín de la Virgen de Moncayo</t>
  </si>
  <si>
    <t xml:space="preserve">372869-San Martín del Castañar</t>
  </si>
  <si>
    <t xml:space="preserve">052161-San Martín del Pimpollar</t>
  </si>
  <si>
    <t xml:space="preserve">330609-San Martín del Rey Aurelio</t>
  </si>
  <si>
    <t xml:space="preserve">442078-San Martín del Río</t>
  </si>
  <si>
    <t xml:space="preserve">451513-San Martín de Montalbán</t>
  </si>
  <si>
    <t xml:space="preserve">330616-San Martín de Oscos</t>
  </si>
  <si>
    <t xml:space="preserve">451528-San Martín de Pusa</t>
  </si>
  <si>
    <t xml:space="preserve">093399-San Martín de Rubiales</t>
  </si>
  <si>
    <t xml:space="preserve">101647-San Martín de Trevejo</t>
  </si>
  <si>
    <t xml:space="preserve">312172-San Martín de Unx</t>
  </si>
  <si>
    <t xml:space="preserve">281338-San Martín de Valdeiglesias</t>
  </si>
  <si>
    <t xml:space="preserve">491906-San Martín de Valderaduey</t>
  </si>
  <si>
    <t xml:space="preserve">471441-San Martín de Valvení</t>
  </si>
  <si>
    <t xml:space="preserve">401826-San Martín y Mudrián</t>
  </si>
  <si>
    <t xml:space="preserve">502357-San Mateo de Gállego</t>
  </si>
  <si>
    <t xml:space="preserve">380355-San Miguel de Abona</t>
  </si>
  <si>
    <t xml:space="preserve">390703-San Miguel de Aguayo</t>
  </si>
  <si>
    <t xml:space="preserve">401832-San Miguel de Bernuy</t>
  </si>
  <si>
    <t xml:space="preserve">052177-San Miguel de Corneja</t>
  </si>
  <si>
    <t xml:space="preserve">491913-San Miguel de la Ribera</t>
  </si>
  <si>
    <t xml:space="preserve">471454-San Miguel del Arroyo</t>
  </si>
  <si>
    <t xml:space="preserve">229037-San Miguel del Cinca</t>
  </si>
  <si>
    <t xml:space="preserve">471467-San Miguel del Pino</t>
  </si>
  <si>
    <t xml:space="preserve">370362-San Miguel del Robledo</t>
  </si>
  <si>
    <t xml:space="preserve">491928-San Miguel del Valle</t>
  </si>
  <si>
    <t xml:space="preserve">031203-San Miguel de Salinas</t>
  </si>
  <si>
    <t xml:space="preserve">052183-San Miguel de Serrezuela</t>
  </si>
  <si>
    <t xml:space="preserve">372875-San Miguel de Valero</t>
  </si>
  <si>
    <t xml:space="preserve">261308-San Millán de la Cogolla</t>
  </si>
  <si>
    <t xml:space="preserve">093403-San Millán de Lara</t>
  </si>
  <si>
    <t xml:space="preserve">241494-San Millán de los Caballeros</t>
  </si>
  <si>
    <t xml:space="preserve">261315-San Millán de Yécora</t>
  </si>
  <si>
    <t xml:space="preserve">010534-San Millán/Donemiliaga</t>
  </si>
  <si>
    <t xml:space="preserve">372881-San Morales</t>
  </si>
  <si>
    <t xml:space="preserve">372894-San Muñoz</t>
  </si>
  <si>
    <t xml:space="preserve">410883-San Nicolás del Puerto</t>
  </si>
  <si>
    <t xml:space="preserve">1005315-San Nicolás de Tolentino</t>
  </si>
  <si>
    <t xml:space="preserve">471473-San Pablo de la Moraleja</t>
  </si>
  <si>
    <t xml:space="preserve">451534-San Pablo de los Montes</t>
  </si>
  <si>
    <t xml:space="preserve">052196-San Pascual</t>
  </si>
  <si>
    <t xml:space="preserve">020714-San Pedro</t>
  </si>
  <si>
    <t xml:space="preserve">241507-San Pedro Bercianos</t>
  </si>
  <si>
    <t xml:space="preserve">491934-San Pedro de Ceque</t>
  </si>
  <si>
    <t xml:space="preserve">401847-San Pedro de Gaíllos</t>
  </si>
  <si>
    <t xml:space="preserve">491949-San Pedro de la Nave-Almendra</t>
  </si>
  <si>
    <t xml:space="preserve">052200-San Pedro del Arroyo</t>
  </si>
  <si>
    <t xml:space="preserve">471489-San Pedro de Latarce</t>
  </si>
  <si>
    <t xml:space="preserve">300367-San Pedro del Pinatar</t>
  </si>
  <si>
    <t xml:space="preserve">390710-San Pedro del Romeral</t>
  </si>
  <si>
    <t xml:space="preserve">372908-San Pedro del Valle</t>
  </si>
  <si>
    <t xml:space="preserve">061190-San Pedro de Mérida</t>
  </si>
  <si>
    <t xml:space="preserve">372915-San Pedro de Rozados</t>
  </si>
  <si>
    <t xml:space="preserve">421656-San Pedro Manrique</t>
  </si>
  <si>
    <t xml:space="preserve">161935-San Pedro Palmiches</t>
  </si>
  <si>
    <t xml:space="preserve">471492-San Pelayo</t>
  </si>
  <si>
    <t xml:space="preserve">372920-San Pelayo de Guareña</t>
  </si>
  <si>
    <t xml:space="preserve">121016-San Rafael del Río</t>
  </si>
  <si>
    <t xml:space="preserve">261320-San Román de Cameros</t>
  </si>
  <si>
    <t xml:space="preserve">471505-San Román de Hornija</t>
  </si>
  <si>
    <t xml:space="preserve">341659-San Román de la Cuba</t>
  </si>
  <si>
    <t xml:space="preserve">451549-San Román de los Montes</t>
  </si>
  <si>
    <t xml:space="preserve">110337-San Roque</t>
  </si>
  <si>
    <t xml:space="preserve">390725-San Roque de Riomiera</t>
  </si>
  <si>
    <t xml:space="preserve">150768-San Sadurniño</t>
  </si>
  <si>
    <t xml:space="preserve">471512-San Salvador</t>
  </si>
  <si>
    <t xml:space="preserve">380368-San Sebastián de la Gomera</t>
  </si>
  <si>
    <t xml:space="preserve">140594-San Sebastián de los Ballesteros</t>
  </si>
  <si>
    <t xml:space="preserve">281343-San Sebastián de los Reyes</t>
  </si>
  <si>
    <t xml:space="preserve">210669-San Silvestre de Guzmán</t>
  </si>
  <si>
    <t xml:space="preserve">312191-Sansol</t>
  </si>
  <si>
    <t xml:space="preserve">061204-Santa Amalia</t>
  </si>
  <si>
    <t xml:space="preserve">101650-Santa Ana</t>
  </si>
  <si>
    <t xml:space="preserve">451552-Santa Ana de Pusa</t>
  </si>
  <si>
    <t xml:space="preserve">210675-Santa Ana la Real</t>
  </si>
  <si>
    <t xml:space="preserve">431384-Santa Bàrbara</t>
  </si>
  <si>
    <t xml:space="preserve">210681-Santa Bárbara de Casa</t>
  </si>
  <si>
    <t xml:space="preserve">350213-Santa Brígida</t>
  </si>
  <si>
    <t xml:space="preserve">312205-Santacara</t>
  </si>
  <si>
    <t xml:space="preserve">093431-Santa Cecilia</t>
  </si>
  <si>
    <t xml:space="preserve">341678-Santa Cecilia del Alcor</t>
  </si>
  <si>
    <t xml:space="preserve">082439-Santa Cecília de Voltregà</t>
  </si>
  <si>
    <t xml:space="preserve">222087-Santa Cilia</t>
  </si>
  <si>
    <t xml:space="preserve">491971-Santa Clara de Avedillo</t>
  </si>
  <si>
    <t xml:space="preserve">261341-Santa Coloma</t>
  </si>
  <si>
    <t xml:space="preserve">082444-Santa Coloma de Cervelló</t>
  </si>
  <si>
    <t xml:space="preserve">171805-Santa Coloma de Farners</t>
  </si>
  <si>
    <t xml:space="preserve">082457-Santa Coloma de Gramenet</t>
  </si>
  <si>
    <t xml:space="preserve">431397-Santa Coloma de Queralt</t>
  </si>
  <si>
    <t xml:space="preserve">241514-Santa Colomba de Curueño</t>
  </si>
  <si>
    <t xml:space="preserve">491990-Santa Colomba de las Monjas</t>
  </si>
  <si>
    <t xml:space="preserve">241529-Santa Colomba de Somoza</t>
  </si>
  <si>
    <t xml:space="preserve">150774-Santa Comba</t>
  </si>
  <si>
    <t xml:space="preserve">171812-Santa Cristina d'Aro</t>
  </si>
  <si>
    <t xml:space="preserve">492004-Santa Cristina de la Polvorosa</t>
  </si>
  <si>
    <t xml:space="preserve">241535-Santa Cristina de Valmadrigal</t>
  </si>
  <si>
    <t xml:space="preserve">492011-Santa Croya de Tera</t>
  </si>
  <si>
    <t xml:space="preserve">390731-Santa Cruz de Bezana</t>
  </si>
  <si>
    <t xml:space="preserve">341684-Santa Cruz de Boedo</t>
  </si>
  <si>
    <t xml:space="preserve">502360-Santa Cruz de Grío</t>
  </si>
  <si>
    <t xml:space="preserve">380374-Santa Cruz de la Palma</t>
  </si>
  <si>
    <t xml:space="preserve">093459-Santa Cruz de la Salceda</t>
  </si>
  <si>
    <t xml:space="preserve">222090-Santa Cruz de la Serós</t>
  </si>
  <si>
    <t xml:space="preserve">101663-Santa Cruz de la Sierra</t>
  </si>
  <si>
    <t xml:space="preserve">451565-Santa Cruz de la Zarza</t>
  </si>
  <si>
    <t xml:space="preserve">181746-Santa Cruz del Comercio</t>
  </si>
  <si>
    <t xml:space="preserve">130760-Santa Cruz de los Cáñamos</t>
  </si>
  <si>
    <t xml:space="preserve">451571-Santa Cruz del Retamar</t>
  </si>
  <si>
    <t xml:space="preserve">052217-Santa Cruz del Valle</t>
  </si>
  <si>
    <t xml:space="preserve">093462-Santa Cruz del Valle Urbión</t>
  </si>
  <si>
    <t xml:space="preserve">040806-Santa Cruz de Marchena</t>
  </si>
  <si>
    <t xml:space="preserve">502376-Santa Cruz de Moncayo</t>
  </si>
  <si>
    <t xml:space="preserve">161940-Santa Cruz de Moya</t>
  </si>
  <si>
    <t xml:space="preserve">130776-Santa Cruz de Mudela</t>
  </si>
  <si>
    <t xml:space="preserve">442084-Santa Cruz de Nogueras</t>
  </si>
  <si>
    <t xml:space="preserve">101679-Santa Cruz de Paniagua</t>
  </si>
  <si>
    <t xml:space="preserve">052222-Santa Cruz de Pinares</t>
  </si>
  <si>
    <t xml:space="preserve">380380-Santa Cruz de Tenerife</t>
  </si>
  <si>
    <t xml:space="preserve">421669-Santa Cruz de Yanguas</t>
  </si>
  <si>
    <t xml:space="preserve">081944-Sant Adrià de Besòs</t>
  </si>
  <si>
    <t xml:space="preserve">230768-Santa Elena</t>
  </si>
  <si>
    <t xml:space="preserve">241540-Santa Elena de Jamuz</t>
  </si>
  <si>
    <t xml:space="preserve">140608-Santaella</t>
  </si>
  <si>
    <t xml:space="preserve">261354-Santa Engracia del Jubera</t>
  </si>
  <si>
    <t xml:space="preserve">140615-Santa Eufemia</t>
  </si>
  <si>
    <t xml:space="preserve">471527-Santa Eufemia del Arroyo</t>
  </si>
  <si>
    <t xml:space="preserve">492026-Santa Eufemia del Barco</t>
  </si>
  <si>
    <t xml:space="preserve">070532-Santa Eugènia</t>
  </si>
  <si>
    <t xml:space="preserve">082460-Santa Eugènia de Berga</t>
  </si>
  <si>
    <t xml:space="preserve">442097-Santa Eulalia</t>
  </si>
  <si>
    <t xml:space="preserve">261367-Santa Eulalia Bajera</t>
  </si>
  <si>
    <t xml:space="preserve">502382-Santa Eulalia de Gállego</t>
  </si>
  <si>
    <t xml:space="preserve">330621-Santa Eulalia de Oscos</t>
  </si>
  <si>
    <t xml:space="preserve">082476-Santa Eulàlia de Riuprimer</t>
  </si>
  <si>
    <t xml:space="preserve">082482-Santa Eulàlia de Ronçana</t>
  </si>
  <si>
    <t xml:space="preserve">070547-Santa Eulària des Riu</t>
  </si>
  <si>
    <t xml:space="preserve">181759-Santa Fe</t>
  </si>
  <si>
    <t xml:space="preserve">082495-Santa Fe del Penedès</t>
  </si>
  <si>
    <t xml:space="preserve">040813-Santa Fe de Mondújar</t>
  </si>
  <si>
    <t xml:space="preserve">093478-Santa Gadea del Cid</t>
  </si>
  <si>
    <t xml:space="preserve">081957-Sant Agustí de Lluçanès</t>
  </si>
  <si>
    <t xml:space="preserve">093484-Santa Inés</t>
  </si>
  <si>
    <t xml:space="preserve">222126-Santaliestra y San Quílez</t>
  </si>
  <si>
    <t xml:space="preserve">171827-Santa Llogaia d'Àlguema</t>
  </si>
  <si>
    <t xml:space="preserve">350228-Santa Lucía de Tirajana</t>
  </si>
  <si>
    <t xml:space="preserve">121021-Santa Magdalena de Pulpis</t>
  </si>
  <si>
    <t xml:space="preserve">070550-Santa Margalida</t>
  </si>
  <si>
    <t xml:space="preserve">082508-Santa Margarida de Montbui</t>
  </si>
  <si>
    <t xml:space="preserve">082515-Santa Margarida i els Monjos</t>
  </si>
  <si>
    <t xml:space="preserve">082536-Santa Maria de Besora</t>
  </si>
  <si>
    <t xml:space="preserve">390746-Santa María de Cayón</t>
  </si>
  <si>
    <t xml:space="preserve">1001181-Santa Maria de Corcó                         </t>
  </si>
  <si>
    <t xml:space="preserve">229068-Santa María de Dulcis</t>
  </si>
  <si>
    <t xml:space="preserve">350234-Santa María de Guía de Gran Canaria</t>
  </si>
  <si>
    <t xml:space="preserve">421675-Santa María de Huerta</t>
  </si>
  <si>
    <t xml:space="preserve">281356-Santa María de la Alameda</t>
  </si>
  <si>
    <t xml:space="preserve">241553-Santa María de la Isla</t>
  </si>
  <si>
    <t xml:space="preserve">052243-Santa María del Arroyo</t>
  </si>
  <si>
    <t xml:space="preserve">421681-Santa María de las Hoyas</t>
  </si>
  <si>
    <t xml:space="preserve">492032-Santa María de la Vega</t>
  </si>
  <si>
    <t xml:space="preserve">052256-Santa María del Berrocal</t>
  </si>
  <si>
    <t xml:space="preserve">070563-Santa María del Camí</t>
  </si>
  <si>
    <t xml:space="preserve">093500-Santa María del Campo</t>
  </si>
  <si>
    <t xml:space="preserve">161953-Santa María del Campo Rus</t>
  </si>
  <si>
    <t xml:space="preserve">059029-Santa María del Cubillo</t>
  </si>
  <si>
    <t xml:space="preserve">093517-Santa María del Invierno</t>
  </si>
  <si>
    <t xml:space="preserve">093522-Santa María del Mercadillo</t>
  </si>
  <si>
    <t xml:space="preserve">241566-Santa María del Monte de Cea</t>
  </si>
  <si>
    <t xml:space="preserve">052269-Santa María de los Caballeros</t>
  </si>
  <si>
    <t xml:space="preserve">161966-Santa María de los Llanos</t>
  </si>
  <si>
    <t xml:space="preserve">241572-Santa María del Páramo</t>
  </si>
  <si>
    <t xml:space="preserve">052275-Santa María del Tiétar</t>
  </si>
  <si>
    <t xml:space="preserve">161972-Santa María del Val</t>
  </si>
  <si>
    <t xml:space="preserve">082567-Santa Maria de Martorelles</t>
  </si>
  <si>
    <t xml:space="preserve">082554-Santa Maria de Merlès</t>
  </si>
  <si>
    <t xml:space="preserve">082573-Santa Maria de Miralles</t>
  </si>
  <si>
    <t xml:space="preserve">241588-Santa María de Ordás</t>
  </si>
  <si>
    <t xml:space="preserve">082592-Santa Maria de Palautordera</t>
  </si>
  <si>
    <t xml:space="preserve">372936-Santa María de Sando</t>
  </si>
  <si>
    <t xml:space="preserve">492047-Santa María de Valverde</t>
  </si>
  <si>
    <t xml:space="preserve">082589-Santa Maria d'Oló</t>
  </si>
  <si>
    <t xml:space="preserve">401850-Santa María la Real de Nieva</t>
  </si>
  <si>
    <t xml:space="preserve">093538-Santa María Rivarredonda</t>
  </si>
  <si>
    <t xml:space="preserve">241591-Santa Marina del Rey</t>
  </si>
  <si>
    <t xml:space="preserve">061211-Santa Marta</t>
  </si>
  <si>
    <t xml:space="preserve">401863-Santa Marta del Cerro</t>
  </si>
  <si>
    <t xml:space="preserve">101685-Santa Marta de Magasca</t>
  </si>
  <si>
    <t xml:space="preserve">372941-Santa Marta de Tormes</t>
  </si>
  <si>
    <t xml:space="preserve">390759-Santander</t>
  </si>
  <si>
    <t xml:space="preserve">081960-Sant Andreu de la Barca</t>
  </si>
  <si>
    <t xml:space="preserve">081976-Sant Andreu de Llavaneres</t>
  </si>
  <si>
    <t xml:space="preserve">171576-Sant Andreu Salou</t>
  </si>
  <si>
    <t xml:space="preserve">171833-Sant Aniol de Finestres</t>
  </si>
  <si>
    <t xml:space="preserve">070466-Sant Antoni de Portmany</t>
  </si>
  <si>
    <t xml:space="preserve">081982-Sant Antoni de Vilamajor</t>
  </si>
  <si>
    <t xml:space="preserve">070579-Santanyí</t>
  </si>
  <si>
    <t xml:space="preserve">451587-Santa Olalla</t>
  </si>
  <si>
    <t xml:space="preserve">093543-Santa Olalla de Bureba</t>
  </si>
  <si>
    <t xml:space="preserve">210694-Santa Olalla del Cala</t>
  </si>
  <si>
    <t xml:space="preserve">431401-Santa Oliva</t>
  </si>
  <si>
    <t xml:space="preserve">171848-Santa Pau</t>
  </si>
  <si>
    <t xml:space="preserve">1006544-Santa Perpètua de Gaià                       </t>
  </si>
  <si>
    <t xml:space="preserve">082606-Santa Perpètua de Mogoda</t>
  </si>
  <si>
    <t xml:space="preserve">031210-Santa Pola</t>
  </si>
  <si>
    <t xml:space="preserve">241605-Santas Martas</t>
  </si>
  <si>
    <t xml:space="preserve">082613-Santa Susanna</t>
  </si>
  <si>
    <t xml:space="preserve">380393-Santa Úrsula</t>
  </si>
  <si>
    <t xml:space="preserve">081995-Sant Bartomeu del Grau</t>
  </si>
  <si>
    <t xml:space="preserve">082009-Sant Boi de Llobregat</t>
  </si>
  <si>
    <t xml:space="preserve">082016-Sant Boi de Lluçanès</t>
  </si>
  <si>
    <t xml:space="preserve">431362-Sant Carles de la Ràpita</t>
  </si>
  <si>
    <t xml:space="preserve">082037-Sant Cebrià de Vallalta</t>
  </si>
  <si>
    <t xml:space="preserve">082021-Sant Celoni</t>
  </si>
  <si>
    <t xml:space="preserve">082042-Sant Climent de Llobregat</t>
  </si>
  <si>
    <t xml:space="preserve">171582-Sant Climent Sescebes</t>
  </si>
  <si>
    <t xml:space="preserve">082055-Sant Cugat del Vallès</t>
  </si>
  <si>
    <t xml:space="preserve">082068-Sant Cugat Sesgarrigues</t>
  </si>
  <si>
    <t xml:space="preserve">502395-Santed</t>
  </si>
  <si>
    <t xml:space="preserve">471533-Santervás de Campos</t>
  </si>
  <si>
    <t xml:space="preserve">341697-Santervás de la Vega</t>
  </si>
  <si>
    <t xml:space="preserve">251961-Sant Esteve de la Sarga</t>
  </si>
  <si>
    <t xml:space="preserve">082074-Sant Esteve de Palautordera</t>
  </si>
  <si>
    <t xml:space="preserve">082080-Sant Esteve Sesrovires</t>
  </si>
  <si>
    <t xml:space="preserve">171595-Sant Feliu de Buixalleu</t>
  </si>
  <si>
    <t xml:space="preserve">082107-Sant Feliu de Codines</t>
  </si>
  <si>
    <t xml:space="preserve">171609-Sant Feliu de Guíxols</t>
  </si>
  <si>
    <t xml:space="preserve">082114-Sant Feliu de Llobregat</t>
  </si>
  <si>
    <t xml:space="preserve">171616-Sant Feliu de Pallerols</t>
  </si>
  <si>
    <t xml:space="preserve">082129-Sant Feliu Sasserra</t>
  </si>
  <si>
    <t xml:space="preserve">171621-Sant Ferriol</t>
  </si>
  <si>
    <t xml:space="preserve">082093-Sant Fost de Campsentelles</t>
  </si>
  <si>
    <t xml:space="preserve">082135-Sant Fruitós de Bages</t>
  </si>
  <si>
    <t xml:space="preserve">171637-Sant Gregori</t>
  </si>
  <si>
    <t xml:space="preserve">251924-Sant Guim de Freixenet</t>
  </si>
  <si>
    <t xml:space="preserve">251977-Sant Guim de la Plana</t>
  </si>
  <si>
    <t xml:space="preserve">171642-Sant Hilari Sacalm</t>
  </si>
  <si>
    <t xml:space="preserve">082153-Sant Hipòlit de Voltregà</t>
  </si>
  <si>
    <t xml:space="preserve">101698-Santiago de Alcántara</t>
  </si>
  <si>
    <t xml:space="preserve">230774-Santiago de Calatrava</t>
  </si>
  <si>
    <t xml:space="preserve">150780-Santiago de Compostela</t>
  </si>
  <si>
    <t xml:space="preserve">372967-Santiago de la Puebla</t>
  </si>
  <si>
    <t xml:space="preserve">101702-Santiago del Campo</t>
  </si>
  <si>
    <t xml:space="preserve">052281-Santiago del Collado</t>
  </si>
  <si>
    <t xml:space="preserve">380407-Santiago del Teide</t>
  </si>
  <si>
    <t xml:space="preserve">059040-Santiago del Tormes</t>
  </si>
  <si>
    <t xml:space="preserve">241612-Santiago Millas</t>
  </si>
  <si>
    <t xml:space="preserve">239048-Santiago-Pontones</t>
  </si>
  <si>
    <t xml:space="preserve">372973-Santibáñez de Béjar</t>
  </si>
  <si>
    <t xml:space="preserve">341701-Santibáñez de Ecla</t>
  </si>
  <si>
    <t xml:space="preserve">093556-Santibáñez de Esgueva</t>
  </si>
  <si>
    <t xml:space="preserve">341718-Santibáñez de la Peña</t>
  </si>
  <si>
    <t xml:space="preserve">372989-Santibáñez de la Sierra</t>
  </si>
  <si>
    <t xml:space="preserve">093569-Santibáñez del Val</t>
  </si>
  <si>
    <t xml:space="preserve">492050-Santibáñez de Tera</t>
  </si>
  <si>
    <t xml:space="preserve">471548-Santibáñez de Valcorba</t>
  </si>
  <si>
    <t xml:space="preserve">492063-Santibáñez de Vidriales</t>
  </si>
  <si>
    <t xml:space="preserve">101719-Santibáñez el Alto</t>
  </si>
  <si>
    <t xml:space="preserve">101724-Santibáñez el Bajo</t>
  </si>
  <si>
    <t xml:space="preserve">390762-Santillana del Mar</t>
  </si>
  <si>
    <t xml:space="preserve">410896-Santiponce</t>
  </si>
  <si>
    <t xml:space="preserve">330637-San Tirso de Abres</t>
  </si>
  <si>
    <t xml:space="preserve">081939-Sant Iscle de Vallalta</t>
  </si>
  <si>
    <t xml:space="preserve">150793-Santiso</t>
  </si>
  <si>
    <t xml:space="preserve">230793-Santisteban del Puerto</t>
  </si>
  <si>
    <t xml:space="preserve">390778-Santiurde de Reinosa</t>
  </si>
  <si>
    <t xml:space="preserve">390784-Santiurde de Toranzo</t>
  </si>
  <si>
    <t xml:space="preserve">192509-Santiuste</t>
  </si>
  <si>
    <t xml:space="preserve">401885-Santiuste de Pedraza</t>
  </si>
  <si>
    <t xml:space="preserve">401898-Santiuste de San Juan Bautista</t>
  </si>
  <si>
    <t xml:space="preserve">372992-Santiz</t>
  </si>
  <si>
    <t xml:space="preserve">082166-Sant Jaume de Frontanyà</t>
  </si>
  <si>
    <t xml:space="preserve">171655-Sant Jaume de Llierca</t>
  </si>
  <si>
    <t xml:space="preserve">431378-Sant Jaume dels Domenys</t>
  </si>
  <si>
    <t xml:space="preserve">439023-Sant Jaume d'Enveja</t>
  </si>
  <si>
    <t xml:space="preserve">070491-Sant Joan</t>
  </si>
  <si>
    <t xml:space="preserve">031199-Sant Joan d'Alacant</t>
  </si>
  <si>
    <t xml:space="preserve">070504-Sant Joan de Labritja</t>
  </si>
  <si>
    <t xml:space="preserve">171674-Sant Joan de les Abadesses</t>
  </si>
  <si>
    <t xml:space="preserve">171680-Sant Joan de Mollet</t>
  </si>
  <si>
    <t xml:space="preserve">129023-Sant Joan de Moró</t>
  </si>
  <si>
    <t xml:space="preserve">082172-Sant Joan Despí</t>
  </si>
  <si>
    <t xml:space="preserve">082188-Sant Joan de Vilatorrada</t>
  </si>
  <si>
    <t xml:space="preserve">171851-Sant Joan les Fonts</t>
  </si>
  <si>
    <t xml:space="preserve">171668-Sant Jordi Desvalls</t>
  </si>
  <si>
    <t xml:space="preserve">089030-Sant Julià de Cerdanyola</t>
  </si>
  <si>
    <t xml:space="preserve">179032-Sant Julià del Llor i Bonmatí</t>
  </si>
  <si>
    <t xml:space="preserve">171693-Sant Julià de Ramis</t>
  </si>
  <si>
    <t xml:space="preserve">082205-Sant Julià de Vilatorta</t>
  </si>
  <si>
    <t xml:space="preserve">082212-Sant Just Desvern</t>
  </si>
  <si>
    <t xml:space="preserve">171714-Sant Llorenç de la Muga</t>
  </si>
  <si>
    <t xml:space="preserve">251930-Sant Llorenç de Morunys</t>
  </si>
  <si>
    <t xml:space="preserve">070511-Sant Llorenç des Cardassar</t>
  </si>
  <si>
    <t xml:space="preserve">082227-Sant Llorenç d'Hortons</t>
  </si>
  <si>
    <t xml:space="preserve">082233-Sant Llorenç Savall</t>
  </si>
  <si>
    <t xml:space="preserve">070526-Sant Lluís</t>
  </si>
  <si>
    <t xml:space="preserve">082251-Sant Martí d'Albars</t>
  </si>
  <si>
    <t xml:space="preserve">082248-Sant Martí de Centelles</t>
  </si>
  <si>
    <t xml:space="preserve">171729-Sant Martí de Llémena</t>
  </si>
  <si>
    <t xml:space="preserve">259025-Sant Martí de Riucorb</t>
  </si>
  <si>
    <t xml:space="preserve">082264-Sant Martí de Tous</t>
  </si>
  <si>
    <t xml:space="preserve">082270-Sant Martí Sarroca</t>
  </si>
  <si>
    <t xml:space="preserve">082286-Sant Martí Sesgueioles</t>
  </si>
  <si>
    <t xml:space="preserve">171735-Sant Martí Vell</t>
  </si>
  <si>
    <t xml:space="preserve">121009-Sant Mateu</t>
  </si>
  <si>
    <t xml:space="preserve">082299-Sant Mateu de Bages</t>
  </si>
  <si>
    <t xml:space="preserve">171740-Sant Miquel de Campmajor</t>
  </si>
  <si>
    <t xml:space="preserve">171753-Sant Miquel de Fluvià</t>
  </si>
  <si>
    <t xml:space="preserve">171766-Sant Mori</t>
  </si>
  <si>
    <t xml:space="preserve">330642-Santo Adriano</t>
  </si>
  <si>
    <t xml:space="preserve">459016-Santo Domingo-Caudilla</t>
  </si>
  <si>
    <t xml:space="preserve">261389-Santo Domingo de la Calzada</t>
  </si>
  <si>
    <t xml:space="preserve">052294-Santo Domingo de las Posadas</t>
  </si>
  <si>
    <t xml:space="preserve">401902-Santo Domingo de Pirón</t>
  </si>
  <si>
    <t xml:space="preserve">093581-Santo Domingo de Silos</t>
  </si>
  <si>
    <t xml:space="preserve">309012-Santomera</t>
  </si>
  <si>
    <t xml:space="preserve">390797-Santoña</t>
  </si>
  <si>
    <t xml:space="preserve">281369-Santorcaz</t>
  </si>
  <si>
    <t xml:space="preserve">261392-San Torcuato</t>
  </si>
  <si>
    <t xml:space="preserve">281375-Santos de la Humosa, Los</t>
  </si>
  <si>
    <t xml:space="preserve">061226-Santos de Maimona, Los</t>
  </si>
  <si>
    <t xml:space="preserve">373006-Santos, Los</t>
  </si>
  <si>
    <t xml:space="preserve">230807-Santo Tomé</t>
  </si>
  <si>
    <t xml:space="preserve">401919-Santo Tomé del Puerto</t>
  </si>
  <si>
    <t xml:space="preserve">052308-Santo Tomé de Zabarcos</t>
  </si>
  <si>
    <t xml:space="preserve">492079-Santovenia</t>
  </si>
  <si>
    <t xml:space="preserve">241627-Santovenia de la Valdoncina</t>
  </si>
  <si>
    <t xml:space="preserve">471551-Santovenia de Pisuerga</t>
  </si>
  <si>
    <t xml:space="preserve">341744-Santoyo</t>
  </si>
  <si>
    <t xml:space="preserve">171772-Sant Pau de Segúries</t>
  </si>
  <si>
    <t xml:space="preserve">081923-Santpedor</t>
  </si>
  <si>
    <t xml:space="preserve">082310-Sant Pere de Ribes</t>
  </si>
  <si>
    <t xml:space="preserve">082325-Sant Pere de Riudebitlles</t>
  </si>
  <si>
    <t xml:space="preserve">082331-Sant Pere de Torelló</t>
  </si>
  <si>
    <t xml:space="preserve">082346-Sant Pere de Vilamajor</t>
  </si>
  <si>
    <t xml:space="preserve">171788-Sant Pere Pescador</t>
  </si>
  <si>
    <t xml:space="preserve">081897-Sant Pere Sallavinera</t>
  </si>
  <si>
    <t xml:space="preserve">082359-Sant Pol de Mar</t>
  </si>
  <si>
    <t xml:space="preserve">082362-Sant Quintí de Mediona</t>
  </si>
  <si>
    <t xml:space="preserve">082378-Sant Quirze de Besora</t>
  </si>
  <si>
    <t xml:space="preserve">082384-Sant Quirze del Vallès</t>
  </si>
  <si>
    <t xml:space="preserve">082397-Sant Quirze Safaja</t>
  </si>
  <si>
    <t xml:space="preserve">251945-Sant Ramon</t>
  </si>
  <si>
    <t xml:space="preserve">082401-Sant Sadurní d'Anoia</t>
  </si>
  <si>
    <t xml:space="preserve">082418-Sant Sadurní d'Osormort</t>
  </si>
  <si>
    <t xml:space="preserve">080983-Sant Salvador de Guardiola</t>
  </si>
  <si>
    <t xml:space="preserve">261406-Santurde de Rioja</t>
  </si>
  <si>
    <t xml:space="preserve">261413-Santurdejo</t>
  </si>
  <si>
    <t xml:space="preserve">480828-Santurtzi</t>
  </si>
  <si>
    <t xml:space="preserve">082628-Sant Vicenç de Castellet</t>
  </si>
  <si>
    <t xml:space="preserve">082634-Sant Vicenç dels Horts</t>
  </si>
  <si>
    <t xml:space="preserve">082649-Sant Vicenç de Montalt</t>
  </si>
  <si>
    <t xml:space="preserve">082652-Sant Vicenç de Torelló</t>
  </si>
  <si>
    <t xml:space="preserve">061232-San Vicente de Alcántara</t>
  </si>
  <si>
    <t xml:space="preserve">052315-San Vicente de Arévalo</t>
  </si>
  <si>
    <t xml:space="preserve">390801-San Vicente de la Barquera</t>
  </si>
  <si>
    <t xml:space="preserve">492085-San Vicente de la Cabeza</t>
  </si>
  <si>
    <t xml:space="preserve">261428-San Vicente de la Sonsierra</t>
  </si>
  <si>
    <t xml:space="preserve">471564-San Vicente del Palacio</t>
  </si>
  <si>
    <t xml:space="preserve">031225-San Vicente del Raspeig/Sant Vicent del Raspeig</t>
  </si>
  <si>
    <t xml:space="preserve">093608-San Vicente del Valle</t>
  </si>
  <si>
    <t xml:space="preserve">492098-San Vitero</t>
  </si>
  <si>
    <t xml:space="preserve">360519-Sanxenxo</t>
  </si>
  <si>
    <t xml:space="preserve">320701-San Xoán de Río</t>
  </si>
  <si>
    <t xml:space="preserve">492102-Sanzoles</t>
  </si>
  <si>
    <t xml:space="preserve">471570-Sardón de Duero</t>
  </si>
  <si>
    <t xml:space="preserve">373013-Sardón de los Frailes</t>
  </si>
  <si>
    <t xml:space="preserve">093615-Sargentes de la Lora</t>
  </si>
  <si>
    <t xml:space="preserve">330655-Sariego</t>
  </si>
  <si>
    <t xml:space="preserve">241633-Sariegos</t>
  </si>
  <si>
    <t xml:space="preserve">222132-Sariñena</t>
  </si>
  <si>
    <t xml:space="preserve">390818-Saro</t>
  </si>
  <si>
    <t xml:space="preserve">093620-Sarracín</t>
  </si>
  <si>
    <t xml:space="preserve">431423-Sarral</t>
  </si>
  <si>
    <t xml:space="preserve">1001967-Sarratella</t>
  </si>
  <si>
    <t xml:space="preserve">320782-Sarreaus</t>
  </si>
  <si>
    <t xml:space="preserve">270575-Sarria</t>
  </si>
  <si>
    <t xml:space="preserve">171864-Sarrià de Ter</t>
  </si>
  <si>
    <t xml:space="preserve">312227-Sarriés/Sartze</t>
  </si>
  <si>
    <t xml:space="preserve">442101-Sarrión</t>
  </si>
  <si>
    <t xml:space="preserve">252017-Sarroca de Bellera</t>
  </si>
  <si>
    <t xml:space="preserve">252000-Sarroca de Lleida</t>
  </si>
  <si>
    <t xml:space="preserve">312233-Sartaguda</t>
  </si>
  <si>
    <t xml:space="preserve">451590-Sartajada</t>
  </si>
  <si>
    <t xml:space="preserve">093636-Sasamón</t>
  </si>
  <si>
    <t xml:space="preserve">502409-Sástago</t>
  </si>
  <si>
    <t xml:space="preserve">192516-Saúca</t>
  </si>
  <si>
    <t xml:space="preserve">101730-Saucedilla</t>
  </si>
  <si>
    <t xml:space="preserve">410900-Saucejo, El</t>
  </si>
  <si>
    <t xml:space="preserve">373028-Saucelle</t>
  </si>
  <si>
    <t xml:space="preserve">401924-Sauquillo de Cabezas</t>
  </si>
  <si>
    <t xml:space="preserve">171870-Saus, Camallera i Llampaies</t>
  </si>
  <si>
    <t xml:space="preserve">380414-Sauzal, El</t>
  </si>
  <si>
    <t xml:space="preserve">431439-Savallà del Comtat</t>
  </si>
  <si>
    <t xml:space="preserve">270581-Saviñao, O</t>
  </si>
  <si>
    <t xml:space="preserve">031231-Sax</t>
  </si>
  <si>
    <t xml:space="preserve">290862-Sayalonga</t>
  </si>
  <si>
    <t xml:space="preserve">192521-Sayatón</t>
  </si>
  <si>
    <t xml:space="preserve">401930-Sebúlcor</t>
  </si>
  <si>
    <t xml:space="preserve">471586-Seca, La</t>
  </si>
  <si>
    <t xml:space="preserve">222147-Secastilla</t>
  </si>
  <si>
    <t xml:space="preserve">431444-Secuita, la</t>
  </si>
  <si>
    <t xml:space="preserve">462233-Sedaví</t>
  </si>
  <si>
    <t xml:space="preserve">290878-Sedella</t>
  </si>
  <si>
    <t xml:space="preserve">502421-Sediles</t>
  </si>
  <si>
    <t xml:space="preserve">462248-Segart</t>
  </si>
  <si>
    <t xml:space="preserve">121042-Segorbe</t>
  </si>
  <si>
    <t xml:space="preserve">401945-Segovia</t>
  </si>
  <si>
    <t xml:space="preserve">200701-Segura</t>
  </si>
  <si>
    <t xml:space="preserve">230814-Segura de la Sierra</t>
  </si>
  <si>
    <t xml:space="preserve">061247-Segura de León</t>
  </si>
  <si>
    <t xml:space="preserve">442118-Segura de los Baños</t>
  </si>
  <si>
    <t xml:space="preserve">101745-Segura de Toro</t>
  </si>
  <si>
    <t xml:space="preserve">451604-Segurilla</t>
  </si>
  <si>
    <t xml:space="preserve">222150-Seira</t>
  </si>
  <si>
    <t xml:space="preserve">192542-Selas</t>
  </si>
  <si>
    <t xml:space="preserve">390823-Selaya</t>
  </si>
  <si>
    <t xml:space="preserve">031246-Sella</t>
  </si>
  <si>
    <t xml:space="preserve">462251-Sellent</t>
  </si>
  <si>
    <t xml:space="preserve">070585-Selva</t>
  </si>
  <si>
    <t xml:space="preserve">431457-Selva del Camp, la</t>
  </si>
  <si>
    <t xml:space="preserve">171886-Selva de Mar, la</t>
  </si>
  <si>
    <t xml:space="preserve">199010-Semillas</t>
  </si>
  <si>
    <t xml:space="preserve">462264-Sempere</t>
  </si>
  <si>
    <t xml:space="preserve">222179-Sena</t>
  </si>
  <si>
    <t xml:space="preserve">241648-Sena de Luna</t>
  </si>
  <si>
    <t xml:space="preserve">431460-Senan</t>
  </si>
  <si>
    <t xml:space="preserve">070472-Sencelles</t>
  </si>
  <si>
    <t xml:space="preserve">040828-Senés</t>
  </si>
  <si>
    <t xml:space="preserve">222185-Senés de Alcubierre</t>
  </si>
  <si>
    <t xml:space="preserve">430445-Sénia, la</t>
  </si>
  <si>
    <t xml:space="preserve">031259-Senija</t>
  </si>
  <si>
    <t xml:space="preserve">442123-Seno</t>
  </si>
  <si>
    <t xml:space="preserve">252022-Senterada</t>
  </si>
  <si>
    <t xml:space="preserve">250352-Sentiu de Sió, la</t>
  </si>
  <si>
    <t xml:space="preserve">082671-Sentmenat</t>
  </si>
  <si>
    <t xml:space="preserve">462270-Senyera</t>
  </si>
  <si>
    <t xml:space="preserve">373049-Sepulcro-Hilario</t>
  </si>
  <si>
    <t xml:space="preserve">401958-Sepúlveda</t>
  </si>
  <si>
    <t xml:space="preserve">401961-Sequera de Fresno</t>
  </si>
  <si>
    <t xml:space="preserve">093654-Sequera de Haza, La</t>
  </si>
  <si>
    <t xml:space="preserve">373052-Sequeros</t>
  </si>
  <si>
    <t xml:space="preserve">171903-Serinyà</t>
  </si>
  <si>
    <t xml:space="preserve">281381-Serna del Monte, La</t>
  </si>
  <si>
    <t xml:space="preserve">341757-Serna, La</t>
  </si>
  <si>
    <t xml:space="preserve">040834-Serón</t>
  </si>
  <si>
    <t xml:space="preserve">421715-Serón de Nágima</t>
  </si>
  <si>
    <t xml:space="preserve">252043-Seròs</t>
  </si>
  <si>
    <t xml:space="preserve">462286-Serra</t>
  </si>
  <si>
    <t xml:space="preserve">471599-Serrada</t>
  </si>
  <si>
    <t xml:space="preserve">052320-Serrada, La</t>
  </si>
  <si>
    <t xml:space="preserve">171910-Serra de Daró</t>
  </si>
  <si>
    <t xml:space="preserve">101758-Serradilla</t>
  </si>
  <si>
    <t xml:space="preserve">373065-Serradilla del Arroyo</t>
  </si>
  <si>
    <t xml:space="preserve">373071-Serradilla del Llano</t>
  </si>
  <si>
    <t xml:space="preserve">052336-Serranillos</t>
  </si>
  <si>
    <t xml:space="preserve">281408-Serranillos del Valle</t>
  </si>
  <si>
    <t xml:space="preserve">101761-Serrejón</t>
  </si>
  <si>
    <t xml:space="preserve">222202-Sesa</t>
  </si>
  <si>
    <t xml:space="preserve">451611-Seseña</t>
  </si>
  <si>
    <t xml:space="preserve">312248-Sesma</t>
  </si>
  <si>
    <t xml:space="preserve">480849-Sestao</t>
  </si>
  <si>
    <t xml:space="preserve">502437-Sestrica</t>
  </si>
  <si>
    <t xml:space="preserve">222219-Sesué</t>
  </si>
  <si>
    <t xml:space="preserve">171925-Setcases</t>
  </si>
  <si>
    <t xml:space="preserve">110342-Setenil de las Bodegas</t>
  </si>
  <si>
    <t xml:space="preserve">192555-Setiles</t>
  </si>
  <si>
    <t xml:space="preserve">252038-Seu d'Urgell, la</t>
  </si>
  <si>
    <t xml:space="preserve">082690-Seva</t>
  </si>
  <si>
    <t xml:space="preserve">410917-Sevilla</t>
  </si>
  <si>
    <t xml:space="preserve">281415-Sevilla la Nueva</t>
  </si>
  <si>
    <t xml:space="preserve">451626-Sevilleja de la Jara</t>
  </si>
  <si>
    <t xml:space="preserve">252056-Sidamon</t>
  </si>
  <si>
    <t xml:space="preserve">192568-Sienes</t>
  </si>
  <si>
    <t xml:space="preserve">330668-Siero</t>
  </si>
  <si>
    <t xml:space="preserve">373090-Sierpe, La</t>
  </si>
  <si>
    <t xml:space="preserve">101777-Sierra de Fuentes</t>
  </si>
  <si>
    <t xml:space="preserve">502442-Sierra de Luna</t>
  </si>
  <si>
    <t xml:space="preserve">290884-Sierra de Yeguas</t>
  </si>
  <si>
    <t xml:space="preserve">121055-Sierra Engarcerán</t>
  </si>
  <si>
    <t xml:space="preserve">040849-Sierro</t>
  </si>
  <si>
    <t xml:space="preserve">222224-Siétamo</t>
  </si>
  <si>
    <t xml:space="preserve">462299-Siete Aguas</t>
  </si>
  <si>
    <t xml:space="preserve">373104-Sieteiglesias de Tormes</t>
  </si>
  <si>
    <t xml:space="preserve">471603-Siete Iglesias de Trabancos</t>
  </si>
  <si>
    <t xml:space="preserve">052341-Sigeres</t>
  </si>
  <si>
    <t xml:space="preserve">192574-Sigüenza</t>
  </si>
  <si>
    <t xml:space="preserve">502455-Sigüés</t>
  </si>
  <si>
    <t xml:space="preserve">230829-Siles</t>
  </si>
  <si>
    <t xml:space="preserve">462303-Silla</t>
  </si>
  <si>
    <t xml:space="preserve">360524-Silleda</t>
  </si>
  <si>
    <t xml:space="preserve">380429-Silos, Los</t>
  </si>
  <si>
    <t xml:space="preserve">171931-Sils</t>
  </si>
  <si>
    <t xml:space="preserve">471610-Simancas</t>
  </si>
  <si>
    <t xml:space="preserve">462310-Simat de la Valldigna</t>
  </si>
  <si>
    <t xml:space="preserve">462325-Sinarcas</t>
  </si>
  <si>
    <t xml:space="preserve">070602-Sineu</t>
  </si>
  <si>
    <t xml:space="preserve">442139-Singra</t>
  </si>
  <si>
    <t xml:space="preserve">052354-Sinlabajos</t>
  </si>
  <si>
    <t xml:space="preserve">061250-Siruela</t>
  </si>
  <si>
    <t xml:space="preserve">502468-Sisamón</t>
  </si>
  <si>
    <t xml:space="preserve">161988-Sisante</t>
  </si>
  <si>
    <t xml:space="preserve">082704-Sitges</t>
  </si>
  <si>
    <t xml:space="preserve">170524-Siurana</t>
  </si>
  <si>
    <t xml:space="preserve">390839-Soba</t>
  </si>
  <si>
    <t xml:space="preserve">270594-Sober</t>
  </si>
  <si>
    <t xml:space="preserve">502474-Sobradiel</t>
  </si>
  <si>
    <t xml:space="preserve">373111-Sobradillo</t>
  </si>
  <si>
    <t xml:space="preserve">150807-Sobrado</t>
  </si>
  <si>
    <t xml:space="preserve">241651-Sobrado</t>
  </si>
  <si>
    <t xml:space="preserve">082711-Sobremunt</t>
  </si>
  <si>
    <t xml:space="preserve">330674-Sobrescobio</t>
  </si>
  <si>
    <t xml:space="preserve">020729-Socovos</t>
  </si>
  <si>
    <t xml:space="preserve">130782-Socuéllamos</t>
  </si>
  <si>
    <t xml:space="preserve">261434-Sojuela</t>
  </si>
  <si>
    <t xml:space="preserve">052367-Solana de Ávila</t>
  </si>
  <si>
    <t xml:space="preserve">061263-Solana de los Barros</t>
  </si>
  <si>
    <t xml:space="preserve">130809-Solana del Pino</t>
  </si>
  <si>
    <t xml:space="preserve">052373-Solana de Rioalmar</t>
  </si>
  <si>
    <t xml:space="preserve">130795-Solana, La</t>
  </si>
  <si>
    <t xml:space="preserve">192580-Solanillos del Extremo</t>
  </si>
  <si>
    <t xml:space="preserve">093667-Solarana</t>
  </si>
  <si>
    <t xml:space="preserve">161991-Solera de Gabaldón</t>
  </si>
  <si>
    <t xml:space="preserve">252069-Soleràs, el</t>
  </si>
  <si>
    <t xml:space="preserve">421720-Soliedra</t>
  </si>
  <si>
    <t xml:space="preserve">431476-Solivella</t>
  </si>
  <si>
    <t xml:space="preserve">462331-Sollana</t>
  </si>
  <si>
    <t xml:space="preserve">070619-Sóller</t>
  </si>
  <si>
    <t xml:space="preserve">390844-Solórzano</t>
  </si>
  <si>
    <t xml:space="preserve">052389-Solosancho</t>
  </si>
  <si>
    <t xml:space="preserve">252075-Solsona</t>
  </si>
  <si>
    <t xml:space="preserve">330680-Somiedo</t>
  </si>
  <si>
    <t xml:space="preserve">192593-Somolinos</t>
  </si>
  <si>
    <t xml:space="preserve">040852-Somontín</t>
  </si>
  <si>
    <t xml:space="preserve">281436-Somosierra</t>
  </si>
  <si>
    <t xml:space="preserve">150814-Somozas, As</t>
  </si>
  <si>
    <t xml:space="preserve">489047-Sondika</t>
  </si>
  <si>
    <t xml:space="preserve">121068-Soneja</t>
  </si>
  <si>
    <t xml:space="preserve">451632-Sonseca</t>
  </si>
  <si>
    <t xml:space="preserve">070624-Son Servera</t>
  </si>
  <si>
    <t xml:space="preserve">222230-Sopeira</t>
  </si>
  <si>
    <t xml:space="preserve">480852-Sopela</t>
  </si>
  <si>
    <t xml:space="preserve">181762-Soportújar</t>
  </si>
  <si>
    <t xml:space="preserve">480865-Sopuerta</t>
  </si>
  <si>
    <t xml:space="preserve">082726-Sora</t>
  </si>
  <si>
    <t xml:space="preserve">200659-Soraluze-Placencia de las Armas</t>
  </si>
  <si>
    <t xml:space="preserve">040865-Sorbas</t>
  </si>
  <si>
    <t xml:space="preserve">093689-Sordillos</t>
  </si>
  <si>
    <t xml:space="preserve">421736-Soria</t>
  </si>
  <si>
    <t xml:space="preserve">252081-Soriguera</t>
  </si>
  <si>
    <t xml:space="preserve">373126-Sorihuela</t>
  </si>
  <si>
    <t xml:space="preserve">230840-Sorihuela del Guadalimar</t>
  </si>
  <si>
    <t xml:space="preserve">312251-Sorlada</t>
  </si>
  <si>
    <t xml:space="preserve">252094-Sort</t>
  </si>
  <si>
    <t xml:space="preserve">181778-Sorvilán</t>
  </si>
  <si>
    <t xml:space="preserve">261449-Sorzano</t>
  </si>
  <si>
    <t xml:space="preserve">502480-Sos del Rey Católico</t>
  </si>
  <si>
    <t xml:space="preserve">252108-Soses</t>
  </si>
  <si>
    <t xml:space="preserve">052392-Sotalbo</t>
  </si>
  <si>
    <t xml:space="preserve">462346-Sot de Chera</t>
  </si>
  <si>
    <t xml:space="preserve">121074-Sot de Ferrer</t>
  </si>
  <si>
    <t xml:space="preserve">261452-Sotés</t>
  </si>
  <si>
    <t xml:space="preserve">401983-Sotillo</t>
  </si>
  <si>
    <t xml:space="preserve">052406-Sotillo de la Adrada</t>
  </si>
  <si>
    <t xml:space="preserve">093692-Sotillo de la Ribera</t>
  </si>
  <si>
    <t xml:space="preserve">451647-Sotillo de las Palomas</t>
  </si>
  <si>
    <t xml:space="preserve">421741-Sotillo del Rincón</t>
  </si>
  <si>
    <t xml:space="preserve">192607-Sotillo, El</t>
  </si>
  <si>
    <t xml:space="preserve">341760-Sotobañado y Priorato</t>
  </si>
  <si>
    <t xml:space="preserve">341776-Soto de Cerrato</t>
  </si>
  <si>
    <t xml:space="preserve">241664-Soto de la Vega</t>
  </si>
  <si>
    <t xml:space="preserve">330693-Soto del Barco</t>
  </si>
  <si>
    <t xml:space="preserve">281441-Soto del Real</t>
  </si>
  <si>
    <t xml:space="preserve">192614-Sotodosos</t>
  </si>
  <si>
    <t xml:space="preserve">261465-Soto en Cameros</t>
  </si>
  <si>
    <t xml:space="preserve">229042-Sotonera, La</t>
  </si>
  <si>
    <t xml:space="preserve">169092-Sotorribas</t>
  </si>
  <si>
    <t xml:space="preserve">401996-Sotosalbos</t>
  </si>
  <si>
    <t xml:space="preserve">373132-Sotoserrano</t>
  </si>
  <si>
    <t xml:space="preserve">241670-Soto y Amío</t>
  </si>
  <si>
    <t xml:space="preserve">093728-Sotragero</t>
  </si>
  <si>
    <t xml:space="preserve">093734-Sotresgudo</t>
  </si>
  <si>
    <t xml:space="preserve">360530-Soutomaior</t>
  </si>
  <si>
    <t xml:space="preserve">390857-Suances</t>
  </si>
  <si>
    <t xml:space="preserve">082732-Subirats</t>
  </si>
  <si>
    <t xml:space="preserve">252115-Sudanell</t>
  </si>
  <si>
    <t xml:space="preserve">462359-Sueca</t>
  </si>
  <si>
    <t xml:space="preserve">421754-Suellacabras</t>
  </si>
  <si>
    <t xml:space="preserve">121080-Sueras/Suera</t>
  </si>
  <si>
    <t xml:space="preserve">040871-Suflí</t>
  </si>
  <si>
    <t xml:space="preserve">480767-Sukarrieta</t>
  </si>
  <si>
    <t xml:space="preserve">462362-Sumacàrcer</t>
  </si>
  <si>
    <t xml:space="preserve">312264-Sunbilla</t>
  </si>
  <si>
    <t xml:space="preserve">252120-Sunyer</t>
  </si>
  <si>
    <t xml:space="preserve">082747-Súria</t>
  </si>
  <si>
    <t xml:space="preserve">093749-Susinos del Páramo</t>
  </si>
  <si>
    <t xml:space="preserve">171946-Susqueda</t>
  </si>
  <si>
    <t xml:space="preserve">341782-Tabanera de Cerrato</t>
  </si>
  <si>
    <t xml:space="preserve">341795-Tabanera de Valdavia</t>
  </si>
  <si>
    <t xml:space="preserve">402000-Tabanera la Luenga</t>
  </si>
  <si>
    <t xml:space="preserve">492145-Tábara</t>
  </si>
  <si>
    <t xml:space="preserve">373147-Tabera de Abajo</t>
  </si>
  <si>
    <t xml:space="preserve">040887-Tabernas</t>
  </si>
  <si>
    <t xml:space="preserve">040890-Taberno</t>
  </si>
  <si>
    <t xml:space="preserve">270608-Taboada</t>
  </si>
  <si>
    <t xml:space="preserve">320795-Taboadela</t>
  </si>
  <si>
    <t xml:space="preserve">502493-Tabuenca</t>
  </si>
  <si>
    <t xml:space="preserve">380435-Tacoronte</t>
  </si>
  <si>
    <t xml:space="preserve">312270-Tafalla</t>
  </si>
  <si>
    <t xml:space="preserve">082763-Tagamanent</t>
  </si>
  <si>
    <t xml:space="preserve">040904-Tahal</t>
  </si>
  <si>
    <t xml:space="preserve">189017-Taha, La</t>
  </si>
  <si>
    <t xml:space="preserve">421767-Tajahuerce</t>
  </si>
  <si>
    <t xml:space="preserve">421773-Tajueco</t>
  </si>
  <si>
    <t xml:space="preserve">373150-Tala, La</t>
  </si>
  <si>
    <t xml:space="preserve">082779-Talamanca</t>
  </si>
  <si>
    <t xml:space="preserve">281454-Talamanca de Jarama</t>
  </si>
  <si>
    <t xml:space="preserve">502506-Talamantes</t>
  </si>
  <si>
    <t xml:space="preserve">252154-Talarn</t>
  </si>
  <si>
    <t xml:space="preserve">061279-Talarrubias</t>
  </si>
  <si>
    <t xml:space="preserve">101783-Talaván</t>
  </si>
  <si>
    <t xml:space="preserve">252167-Talavera</t>
  </si>
  <si>
    <t xml:space="preserve">451650-Talavera de la Reina</t>
  </si>
  <si>
    <t xml:space="preserve">061285-Talavera la Real</t>
  </si>
  <si>
    <t xml:space="preserve">101796-Talaveruela de la Vera</t>
  </si>
  <si>
    <t xml:space="preserve">101800-Talayuela</t>
  </si>
  <si>
    <t xml:space="preserve">162027-Talayuelas</t>
  </si>
  <si>
    <t xml:space="preserve">121093-Tales</t>
  </si>
  <si>
    <t xml:space="preserve">061298-Táliga</t>
  </si>
  <si>
    <t xml:space="preserve">171959-Tallada d'Empordà, la</t>
  </si>
  <si>
    <t xml:space="preserve">421789-Talveila</t>
  </si>
  <si>
    <t xml:space="preserve">192629-Tamajón</t>
  </si>
  <si>
    <t xml:space="preserve">373163-Tamames</t>
  </si>
  <si>
    <t xml:space="preserve">341809-Támara de Campos</t>
  </si>
  <si>
    <t xml:space="preserve">222258-Tamarite de Litera</t>
  </si>
  <si>
    <t xml:space="preserve">471625-Tamariz de Campos</t>
  </si>
  <si>
    <t xml:space="preserve">093752-Tamarón</t>
  </si>
  <si>
    <t xml:space="preserve">061302-Tamurejo</t>
  </si>
  <si>
    <t xml:space="preserve">380440-Tanque, El</t>
  </si>
  <si>
    <t xml:space="preserve">330707-Tapia de Casariego</t>
  </si>
  <si>
    <t xml:space="preserve">492161-Tapioles</t>
  </si>
  <si>
    <t xml:space="preserve">082785-Taradell</t>
  </si>
  <si>
    <t xml:space="preserve">192635-Taragudo</t>
  </si>
  <si>
    <t xml:space="preserve">330714-Taramundi</t>
  </si>
  <si>
    <t xml:space="preserve">162033-Tarancón</t>
  </si>
  <si>
    <t xml:space="preserve">192640-Taravilla</t>
  </si>
  <si>
    <t xml:space="preserve">502513-Tarazona</t>
  </si>
  <si>
    <t xml:space="preserve">373179-Tarazona de Guareña</t>
  </si>
  <si>
    <t xml:space="preserve">020735-Tarazona de la Mancha</t>
  </si>
  <si>
    <t xml:space="preserve">031278-Tàrbena</t>
  </si>
  <si>
    <t xml:space="preserve">373185-Tardáguila</t>
  </si>
  <si>
    <t xml:space="preserve">093771-Tardajos</t>
  </si>
  <si>
    <t xml:space="preserve">421813-Tardelcuende</t>
  </si>
  <si>
    <t xml:space="preserve">222261-Tardienta</t>
  </si>
  <si>
    <t xml:space="preserve">341816-Tariego de Cerrato</t>
  </si>
  <si>
    <t xml:space="preserve">110355-Tarifa</t>
  </si>
  <si>
    <t xml:space="preserve">421828-Taroda</t>
  </si>
  <si>
    <t xml:space="preserve">431482-Tarragona</t>
  </si>
  <si>
    <t xml:space="preserve">252173-Tàrrega</t>
  </si>
  <si>
    <t xml:space="preserve">252189-Tarrés</t>
  </si>
  <si>
    <t xml:space="preserve">252192-Tarroja de Segarra</t>
  </si>
  <si>
    <t xml:space="preserve">192653-Tartanedo</t>
  </si>
  <si>
    <t xml:space="preserve">502528-Tauste</t>
  </si>
  <si>
    <t xml:space="preserve">462378-Tavernes Blanques</t>
  </si>
  <si>
    <t xml:space="preserve">462384-Tavernes de la Valldigna</t>
  </si>
  <si>
    <t xml:space="preserve">082750-Tavèrnoles</t>
  </si>
  <si>
    <t xml:space="preserve">082802-Tavertet</t>
  </si>
  <si>
    <t xml:space="preserve">380453-Tazacorte</t>
  </si>
  <si>
    <t xml:space="preserve">290897-Teba</t>
  </si>
  <si>
    <t xml:space="preserve">162048-Tébar</t>
  </si>
  <si>
    <t xml:space="preserve">380466-Tegueste</t>
  </si>
  <si>
    <t xml:space="preserve">350249-Teguise</t>
  </si>
  <si>
    <t xml:space="preserve">082819-Teià</t>
  </si>
  <si>
    <t xml:space="preserve">320809-Teixeira, A</t>
  </si>
  <si>
    <t xml:space="preserve">093787-Tejada</t>
  </si>
  <si>
    <t xml:space="preserve">162051-Tejadillos</t>
  </si>
  <si>
    <t xml:space="preserve">421834-Tejado</t>
  </si>
  <si>
    <t xml:space="preserve">373198-Tejado, El</t>
  </si>
  <si>
    <t xml:space="preserve">350252-Tejeda</t>
  </si>
  <si>
    <t xml:space="preserve">101817-Tejeda de Tiétar</t>
  </si>
  <si>
    <t xml:space="preserve">373202-Tejeda y Segoyuela</t>
  </si>
  <si>
    <t xml:space="preserve">350265-Telde</t>
  </si>
  <si>
    <t xml:space="preserve">222277-Tella-Sin</t>
  </si>
  <si>
    <t xml:space="preserve">451663-Tembleque</t>
  </si>
  <si>
    <t xml:space="preserve">192666-Tendilla</t>
  </si>
  <si>
    <t xml:space="preserve">373219-Tenebrón</t>
  </si>
  <si>
    <t xml:space="preserve">150829-Teo</t>
  </si>
  <si>
    <t xml:space="preserve">121107-Teresa</t>
  </si>
  <si>
    <t xml:space="preserve">462397-Teresa de Cofrentes</t>
  </si>
  <si>
    <t xml:space="preserve">252206-Térmens</t>
  </si>
  <si>
    <t xml:space="preserve">350271-Teror</t>
  </si>
  <si>
    <t xml:space="preserve">040911-Terque</t>
  </si>
  <si>
    <t xml:space="preserve">171962-Terrades</t>
  </si>
  <si>
    <t xml:space="preserve">373224-Terradillos</t>
  </si>
  <si>
    <t xml:space="preserve">093804-Terradillos de Esgueva</t>
  </si>
  <si>
    <t xml:space="preserve">082798-Terrassa</t>
  </si>
  <si>
    <t xml:space="preserve">462401-Terrateig</t>
  </si>
  <si>
    <t xml:space="preserve">502534-Terrer</t>
  </si>
  <si>
    <t xml:space="preserve">442157-Terriente</t>
  </si>
  <si>
    <t xml:space="preserve">130816-Terrinches</t>
  </si>
  <si>
    <t xml:space="preserve">261471-Terroba</t>
  </si>
  <si>
    <t xml:space="preserve">442160-Teruel</t>
  </si>
  <si>
    <t xml:space="preserve">192672-Terzaga</t>
  </si>
  <si>
    <t xml:space="preserve">031284-Teulada</t>
  </si>
  <si>
    <t xml:space="preserve">330729-Teverga</t>
  </si>
  <si>
    <t xml:space="preserve">082824-Tiana</t>
  </si>
  <si>
    <t xml:space="preserve">350287-Tías</t>
  </si>
  <si>
    <t xml:space="preserve">031297-Tibi</t>
  </si>
  <si>
    <t xml:space="preserve">312286-Tiebas-Muruarte de Reta</t>
  </si>
  <si>
    <t xml:space="preserve">471631-Tiedra</t>
  </si>
  <si>
    <t xml:space="preserve">281467-Tielmes</t>
  </si>
  <si>
    <t xml:space="preserve">052413-Tiemblo, El</t>
  </si>
  <si>
    <t xml:space="preserve">502549-Tierga</t>
  </si>
  <si>
    <t xml:space="preserve">222283-Tierz</t>
  </si>
  <si>
    <t xml:space="preserve">192688-Tierzo</t>
  </si>
  <si>
    <t xml:space="preserve">380472-Tijarafe</t>
  </si>
  <si>
    <t xml:space="preserve">040926-Tíjola</t>
  </si>
  <si>
    <t xml:space="preserve">162064-Tinajas</t>
  </si>
  <si>
    <t xml:space="preserve">350290-Tinajo</t>
  </si>
  <si>
    <t xml:space="preserve">330735-Tineo</t>
  </si>
  <si>
    <t xml:space="preserve">093811-Tinieblas de la Sierra</t>
  </si>
  <si>
    <t xml:space="preserve">052428-Tiñosillos</t>
  </si>
  <si>
    <t xml:space="preserve">312299-Tirapu</t>
  </si>
  <si>
    <t xml:space="preserve">261487-Tirgo</t>
  </si>
  <si>
    <t xml:space="preserve">121114-Tírig</t>
  </si>
  <si>
    <t xml:space="preserve">252213-Tírvia</t>
  </si>
  <si>
    <t xml:space="preserve">462418-Titaguas</t>
  </si>
  <si>
    <t xml:space="preserve">281473-Titulcia</t>
  </si>
  <si>
    <t xml:space="preserve">252228-Tiurana</t>
  </si>
  <si>
    <t xml:space="preserve">431495-Tivenys</t>
  </si>
  <si>
    <t xml:space="preserve">431508-Tivissa</t>
  </si>
  <si>
    <t xml:space="preserve">192691-Toba, La</t>
  </si>
  <si>
    <t xml:space="preserve">093826-Tobar</t>
  </si>
  <si>
    <t xml:space="preserve">020740-Tobarra</t>
  </si>
  <si>
    <t xml:space="preserve">502552-Tobed</t>
  </si>
  <si>
    <t xml:space="preserve">261490-Tobía</t>
  </si>
  <si>
    <t xml:space="preserve">451679-Toboso, El</t>
  </si>
  <si>
    <t xml:space="preserve">410922-Tocina</t>
  </si>
  <si>
    <t xml:space="preserve">121129-Todolella</t>
  </si>
  <si>
    <t xml:space="preserve">320816-Toén</t>
  </si>
  <si>
    <t xml:space="preserve">121135-Toga</t>
  </si>
  <si>
    <t xml:space="preserve">390860-Tojos, Los</t>
  </si>
  <si>
    <t xml:space="preserve">052434-Tolbaños</t>
  </si>
  <si>
    <t xml:space="preserve">451685-Toledo</t>
  </si>
  <si>
    <t xml:space="preserve">031301-Tollos</t>
  </si>
  <si>
    <t xml:space="preserve">402017-Tolocirio</t>
  </si>
  <si>
    <t xml:space="preserve">200718-Tolosa</t>
  </si>
  <si>
    <t xml:space="preserve">290901-Tolox</t>
  </si>
  <si>
    <t xml:space="preserve">222296-Tolva</t>
  </si>
  <si>
    <t xml:space="preserve">410938-Tomares</t>
  </si>
  <si>
    <t xml:space="preserve">130821-Tomelloso</t>
  </si>
  <si>
    <t xml:space="preserve">360545-Tomiño</t>
  </si>
  <si>
    <t xml:space="preserve">082830-Tona</t>
  </si>
  <si>
    <t xml:space="preserve">373230-Topas</t>
  </si>
  <si>
    <t xml:space="preserve">150835-Toques</t>
  </si>
  <si>
    <t xml:space="preserve">252234-Torà</t>
  </si>
  <si>
    <t xml:space="preserve">241686-Toral de los Guzmanes</t>
  </si>
  <si>
    <t xml:space="preserve">121140-Torás</t>
  </si>
  <si>
    <t xml:space="preserve">471646-Tordehumos</t>
  </si>
  <si>
    <t xml:space="preserve">192712-Tordellego</t>
  </si>
  <si>
    <t xml:space="preserve">192705-Tordelrábano</t>
  </si>
  <si>
    <t xml:space="preserve">082845-Tordera</t>
  </si>
  <si>
    <t xml:space="preserve">471659-Tordesillas</t>
  </si>
  <si>
    <t xml:space="preserve">192727-Tordesilos</t>
  </si>
  <si>
    <t xml:space="preserve">373245-Tordillos</t>
  </si>
  <si>
    <t xml:space="preserve">150840-Tordoia</t>
  </si>
  <si>
    <t xml:space="preserve">093847-Tordómar</t>
  </si>
  <si>
    <t xml:space="preserve">082858-Torelló</t>
  </si>
  <si>
    <t xml:space="preserve">241699-Toreno</t>
  </si>
  <si>
    <t xml:space="preserve">192748-Torija</t>
  </si>
  <si>
    <t xml:space="preserve">101822-Toril</t>
  </si>
  <si>
    <t xml:space="preserve">442176-Toril y Masegoso</t>
  </si>
  <si>
    <t xml:space="preserve">222300-Torla-Ordesa</t>
  </si>
  <si>
    <t xml:space="preserve">421849-Torlengua</t>
  </si>
  <si>
    <t xml:space="preserve">261503-Tormantos</t>
  </si>
  <si>
    <t xml:space="preserve">052449-Tormellas</t>
  </si>
  <si>
    <t xml:space="preserve">442182-Tormón</t>
  </si>
  <si>
    <t xml:space="preserve">031318-Tormos</t>
  </si>
  <si>
    <t xml:space="preserve">252249-Torms, els</t>
  </si>
  <si>
    <t xml:space="preserve">252252-Tornabous</t>
  </si>
  <si>
    <t xml:space="preserve">373258-Tornadizo, El</t>
  </si>
  <si>
    <t xml:space="preserve">052452-Tornadizos de Ávila</t>
  </si>
  <si>
    <t xml:space="preserve">101838-Tornavacas</t>
  </si>
  <si>
    <t xml:space="preserve">101843-Torno, El</t>
  </si>
  <si>
    <t xml:space="preserve">442195-Tornos</t>
  </si>
  <si>
    <t xml:space="preserve">492196-Toro</t>
  </si>
  <si>
    <t xml:space="preserve">121153-Toro, El</t>
  </si>
  <si>
    <t xml:space="preserve">341821-Torquemada</t>
  </si>
  <si>
    <t xml:space="preserve">162099-Torralba</t>
  </si>
  <si>
    <t xml:space="preserve">222322-Torralba de Aragón</t>
  </si>
  <si>
    <t xml:space="preserve">130837-Torralba de Calatrava</t>
  </si>
  <si>
    <t xml:space="preserve">502565-Torralba de los Frailes</t>
  </si>
  <si>
    <t xml:space="preserve">442209-Torralba de los Sisones</t>
  </si>
  <si>
    <t xml:space="preserve">121166-Torralba del Pinar</t>
  </si>
  <si>
    <t xml:space="preserve">312303-Torralba del Río</t>
  </si>
  <si>
    <t xml:space="preserve">451698-Torralba de Oropesa</t>
  </si>
  <si>
    <t xml:space="preserve">502571-Torralba de Ribota</t>
  </si>
  <si>
    <t xml:space="preserve">502587-Torralbilla</t>
  </si>
  <si>
    <t xml:space="preserve">402022-Torreadrada</t>
  </si>
  <si>
    <t xml:space="preserve">110368-Torre Alháquime</t>
  </si>
  <si>
    <t xml:space="preserve">462423-Torrebaja</t>
  </si>
  <si>
    <t xml:space="preserve">252265-Torrebesses</t>
  </si>
  <si>
    <t xml:space="preserve">421852-Torreblacos</t>
  </si>
  <si>
    <t xml:space="preserve">121172-Torreblanca</t>
  </si>
  <si>
    <t xml:space="preserve">230853-Torreblascopedro</t>
  </si>
  <si>
    <t xml:space="preserve">402038-Torrecaballeros</t>
  </si>
  <si>
    <t xml:space="preserve">140620-Torrecampo</t>
  </si>
  <si>
    <t xml:space="preserve">181784-Torre-Cardela</t>
  </si>
  <si>
    <t xml:space="preserve">121188-Torrechiva</t>
  </si>
  <si>
    <t xml:space="preserve">442216-Torrecilla de Alcañiz</t>
  </si>
  <si>
    <t xml:space="preserve">471662-Torrecilla de la Abadesa</t>
  </si>
  <si>
    <t xml:space="preserve">451702-Torrecilla de la Jara</t>
  </si>
  <si>
    <t xml:space="preserve">471678-Torrecilla de la Orden</t>
  </si>
  <si>
    <t xml:space="preserve">471684-Torrecilla de la Torre</t>
  </si>
  <si>
    <t xml:space="preserve">093863-Torrecilla del Monte</t>
  </si>
  <si>
    <t xml:space="preserve">101856-Torrecilla de los Ángeles</t>
  </si>
  <si>
    <t xml:space="preserve">402043-Torrecilla del Pinar</t>
  </si>
  <si>
    <t xml:space="preserve">442221-Torrecilla del Rebollar</t>
  </si>
  <si>
    <t xml:space="preserve">261510-Torrecilla en Cameros</t>
  </si>
  <si>
    <t xml:space="preserve">101869-Torrecillas de la Tiesa</t>
  </si>
  <si>
    <t xml:space="preserve">261525-Torrecilla sobre Alesanco</t>
  </si>
  <si>
    <t xml:space="preserve">192770-Torrecuadrada de Molina</t>
  </si>
  <si>
    <t xml:space="preserve">192786-Torrecuadradilla</t>
  </si>
  <si>
    <t xml:space="preserve">442237-Torre de Arcas</t>
  </si>
  <si>
    <t xml:space="preserve">252271-Torre de Cabdella, la</t>
  </si>
  <si>
    <t xml:space="preserve">082861-Torre de Claramunt, la</t>
  </si>
  <si>
    <t xml:space="preserve">101875-Torre de Don Miguel</t>
  </si>
  <si>
    <t xml:space="preserve">471697-Torre de Esgueva</t>
  </si>
  <si>
    <t xml:space="preserve">451719-Torre de Esteban Hambrán, La</t>
  </si>
  <si>
    <t xml:space="preserve">431515-Torre de Fontaubella, la</t>
  </si>
  <si>
    <t xml:space="preserve">130842-Torre de Juan Abad</t>
  </si>
  <si>
    <t xml:space="preserve">442242-Torre de las Arcas</t>
  </si>
  <si>
    <t xml:space="preserve">241703-Torre del Bierzo</t>
  </si>
  <si>
    <t xml:space="preserve">192799-Torre del Burgo</t>
  </si>
  <si>
    <t xml:space="preserve">1003639-Torre del Campo</t>
  </si>
  <si>
    <t xml:space="preserve">442255-Torre del Compte</t>
  </si>
  <si>
    <t xml:space="preserve">431520-Torre de l'Espanyol, la</t>
  </si>
  <si>
    <t xml:space="preserve">492200-Torre del Valle, La</t>
  </si>
  <si>
    <t xml:space="preserve">431536-Torredembarra</t>
  </si>
  <si>
    <t xml:space="preserve">061319-Torre de Miguel Sesmero</t>
  </si>
  <si>
    <t xml:space="preserve">121191-Torre d'En Besora, la</t>
  </si>
  <si>
    <t xml:space="preserve">121205-Torre d'en Doménec, la</t>
  </si>
  <si>
    <t xml:space="preserve">471701-Torre de Peñafiel</t>
  </si>
  <si>
    <t xml:space="preserve">101881-Torre de Santa María</t>
  </si>
  <si>
    <t xml:space="preserve">230872-Torredonjimeno</t>
  </si>
  <si>
    <t xml:space="preserve">261531-Torre en Cameros</t>
  </si>
  <si>
    <t xml:space="preserve">252287-Torrefarrera</t>
  </si>
  <si>
    <t xml:space="preserve">259078-Torrefeta i Florejacs</t>
  </si>
  <si>
    <t xml:space="preserve">093879-Torregalindo</t>
  </si>
  <si>
    <t xml:space="preserve">492217-Torregamones</t>
  </si>
  <si>
    <t xml:space="preserve">252304-Torregrossa</t>
  </si>
  <si>
    <t xml:space="preserve">502590-Torrehermosa</t>
  </si>
  <si>
    <t xml:space="preserve">402056-Torreiglesias</t>
  </si>
  <si>
    <t xml:space="preserve">101894-Torrejoncillo</t>
  </si>
  <si>
    <t xml:space="preserve">162110-Torrejoncillo del Rey</t>
  </si>
  <si>
    <t xml:space="preserve">281489-Torrejón de Ardoz</t>
  </si>
  <si>
    <t xml:space="preserve">281492-Torrejón de la Calzada</t>
  </si>
  <si>
    <t xml:space="preserve">192803-Torrejón del Rey</t>
  </si>
  <si>
    <t xml:space="preserve">281505-Torrejón de Velasco</t>
  </si>
  <si>
    <t xml:space="preserve">101908-Torrejón el Rubio</t>
  </si>
  <si>
    <t xml:space="preserve">052471-Torre, La</t>
  </si>
  <si>
    <t xml:space="preserve">442268-Torrelacárcel</t>
  </si>
  <si>
    <t xml:space="preserve">281512-Torrelaguna</t>
  </si>
  <si>
    <t xml:space="preserve">252311-Torrelameu</t>
  </si>
  <si>
    <t xml:space="preserve">502604-Torrelapaja</t>
  </si>
  <si>
    <t xml:space="preserve">093885-Torrelara</t>
  </si>
  <si>
    <t xml:space="preserve">222338-Torre la Ribera</t>
  </si>
  <si>
    <t xml:space="preserve">390876-Torrelavega</t>
  </si>
  <si>
    <t xml:space="preserve">082877-Torrelavit</t>
  </si>
  <si>
    <t xml:space="preserve">462439-Torrella</t>
  </si>
  <si>
    <t xml:space="preserve">502611-Torrellas</t>
  </si>
  <si>
    <t xml:space="preserve">082883-Torrelles de Foix</t>
  </si>
  <si>
    <t xml:space="preserve">082896-Torrelles de Llobregat</t>
  </si>
  <si>
    <t xml:space="preserve">471718-Torrelobatón</t>
  </si>
  <si>
    <t xml:space="preserve">281527-Torrelodones</t>
  </si>
  <si>
    <t xml:space="preserve">442274-Torre los Negros</t>
  </si>
  <si>
    <t xml:space="preserve">031323-Torremanzanas/Torre de les Maçanes, la</t>
  </si>
  <si>
    <t xml:space="preserve">061324-Torremayor</t>
  </si>
  <si>
    <t xml:space="preserve">061330-Torremejía</t>
  </si>
  <si>
    <t xml:space="preserve">101915-Torremenga</t>
  </si>
  <si>
    <t xml:space="preserve">101920-Torremocha</t>
  </si>
  <si>
    <t xml:space="preserve">192810-Torremocha de Jadraque</t>
  </si>
  <si>
    <t xml:space="preserve">281533-Torremocha de Jarama</t>
  </si>
  <si>
    <t xml:space="preserve">442280-Torremocha de Jiloca</t>
  </si>
  <si>
    <t xml:space="preserve">192825-Torremocha del Campo</t>
  </si>
  <si>
    <t xml:space="preserve">192831-Torremocha del Pinar</t>
  </si>
  <si>
    <t xml:space="preserve">192846-Torremochuela</t>
  </si>
  <si>
    <t xml:space="preserve">299018-Torremolinos</t>
  </si>
  <si>
    <t xml:space="preserve">261546-Torremontalbo</t>
  </si>
  <si>
    <t xml:space="preserve">341842-Torremormojón</t>
  </si>
  <si>
    <t xml:space="preserve">171978-Torrent</t>
  </si>
  <si>
    <t xml:space="preserve">462444-Torrent</t>
  </si>
  <si>
    <t xml:space="preserve">222343-Torrente de Cinca</t>
  </si>
  <si>
    <t xml:space="preserve">130855-Torrenueva</t>
  </si>
  <si>
    <t xml:space="preserve">101936-Torreorgaz</t>
  </si>
  <si>
    <t xml:space="preserve">300373-Torre-Pacheco</t>
  </si>
  <si>
    <t xml:space="preserve">093898-Torrepadre</t>
  </si>
  <si>
    <t xml:space="preserve">230888-Torreperogil</t>
  </si>
  <si>
    <t xml:space="preserve">101941-Torrequemada</t>
  </si>
  <si>
    <t xml:space="preserve">230905-Torres</t>
  </si>
  <si>
    <t xml:space="preserve">093902-Torresandino</t>
  </si>
  <si>
    <t xml:space="preserve">471723-Torrescárcela</t>
  </si>
  <si>
    <t xml:space="preserve">230912-Torres de Albánchez</t>
  </si>
  <si>
    <t xml:space="preserve">442293-Torres de Albarracín</t>
  </si>
  <si>
    <t xml:space="preserve">222356-Torres de Alcanadre</t>
  </si>
  <si>
    <t xml:space="preserve">222369-Torres de Barbués</t>
  </si>
  <si>
    <t xml:space="preserve">502626-Torres de Berrellén</t>
  </si>
  <si>
    <t xml:space="preserve">300389-Torres de Cotillas, Las</t>
  </si>
  <si>
    <t xml:space="preserve">281548-Torres de la Alameda</t>
  </si>
  <si>
    <t xml:space="preserve">492222-Torres del Carrizal</t>
  </si>
  <si>
    <t xml:space="preserve">312310-Torres del Río</t>
  </si>
  <si>
    <t xml:space="preserve">252326-Torres de Segre</t>
  </si>
  <si>
    <t xml:space="preserve">252332-Torre-serona</t>
  </si>
  <si>
    <t xml:space="preserve">373277-Torresmenudas</t>
  </si>
  <si>
    <t xml:space="preserve">462457-Torres Torres</t>
  </si>
  <si>
    <t xml:space="preserve">402069-Torre Val de San Pedro</t>
  </si>
  <si>
    <t xml:space="preserve">442307-Torrevelilla</t>
  </si>
  <si>
    <t xml:space="preserve">031339-Torrevieja</t>
  </si>
  <si>
    <t xml:space="preserve">451724-Torrico</t>
  </si>
  <si>
    <t xml:space="preserve">442314-Torrijas</t>
  </si>
  <si>
    <t xml:space="preserve">502632-Torrijo de la Cañada</t>
  </si>
  <si>
    <t xml:space="preserve">442329-Torrijo del Campo</t>
  </si>
  <si>
    <t xml:space="preserve">451730-Torrijos</t>
  </si>
  <si>
    <t xml:space="preserve">171984-Torroella de Fluvià</t>
  </si>
  <si>
    <t xml:space="preserve">171997-Torroella de Montgrí</t>
  </si>
  <si>
    <t xml:space="preserve">431541-Torroja del Priorat</t>
  </si>
  <si>
    <t xml:space="preserve">290918-Torrox</t>
  </si>
  <si>
    <t xml:space="preserve">192859-Torrubia</t>
  </si>
  <si>
    <t xml:space="preserve">162125-Torrubia del Campo</t>
  </si>
  <si>
    <t xml:space="preserve">162131-Torrubia del Castillo</t>
  </si>
  <si>
    <t xml:space="preserve">421871-Torrubia de Soria</t>
  </si>
  <si>
    <t xml:space="preserve">172001-Tortellà</t>
  </si>
  <si>
    <t xml:space="preserve">192862-Tórtola de Henares</t>
  </si>
  <si>
    <t xml:space="preserve">052465-Tórtoles</t>
  </si>
  <si>
    <t xml:space="preserve">093919-Tórtoles de Esgueva</t>
  </si>
  <si>
    <t xml:space="preserve">431554-Tortosa</t>
  </si>
  <si>
    <t xml:space="preserve">192878-Tortuera</t>
  </si>
  <si>
    <t xml:space="preserve">192884-Tortuero</t>
  </si>
  <si>
    <t xml:space="preserve">181797-Torvizcón</t>
  </si>
  <si>
    <t xml:space="preserve">093924-Tosantos</t>
  </si>
  <si>
    <t xml:space="preserve">172018-Toses</t>
  </si>
  <si>
    <t xml:space="preserve">502647-Tosos</t>
  </si>
  <si>
    <t xml:space="preserve">172023-Tossa de Mar</t>
  </si>
  <si>
    <t xml:space="preserve">290923-Totalán</t>
  </si>
  <si>
    <t xml:space="preserve">300392-Totana</t>
  </si>
  <si>
    <t xml:space="preserve">451745-Totanés</t>
  </si>
  <si>
    <t xml:space="preserve">150853-Touro</t>
  </si>
  <si>
    <t xml:space="preserve">462460-Tous</t>
  </si>
  <si>
    <t xml:space="preserve">270615-Trabada</t>
  </si>
  <si>
    <t xml:space="preserve">241710-Trabadelo</t>
  </si>
  <si>
    <t xml:space="preserve">373283-Trabanca</t>
  </si>
  <si>
    <t xml:space="preserve">492238-Trabazos</t>
  </si>
  <si>
    <t xml:space="preserve">162159-Tragacete</t>
  </si>
  <si>
    <t xml:space="preserve">192897-Traíd</t>
  </si>
  <si>
    <t xml:space="preserve">121212-Traiguera</t>
  </si>
  <si>
    <t xml:space="preserve">442340-Tramacastiel</t>
  </si>
  <si>
    <t xml:space="preserve">442353-Tramacastilla</t>
  </si>
  <si>
    <t xml:space="preserve">222394-Tramaced</t>
  </si>
  <si>
    <t xml:space="preserve">061345-Trasierra</t>
  </si>
  <si>
    <t xml:space="preserve">320821-Trasmiras</t>
  </si>
  <si>
    <t xml:space="preserve">502650-Trasmoz</t>
  </si>
  <si>
    <t xml:space="preserve">502663-Trasobares</t>
  </si>
  <si>
    <t xml:space="preserve">471739-Traspinedo</t>
  </si>
  <si>
    <t xml:space="preserve">150866-Trazo</t>
  </si>
  <si>
    <t xml:space="preserve">110374-Trebujena</t>
  </si>
  <si>
    <t xml:space="preserve">492243-Trefacio</t>
  </si>
  <si>
    <t xml:space="preserve">373296-Tremedal de Tormes</t>
  </si>
  <si>
    <t xml:space="preserve">252347-Tremp</t>
  </si>
  <si>
    <t xml:space="preserve">289036-Tres Cantos</t>
  </si>
  <si>
    <t xml:space="preserve">402075-Trescasas</t>
  </si>
  <si>
    <t xml:space="preserve">162162-Tresjuncos</t>
  </si>
  <si>
    <t xml:space="preserve">093945-Trespaderne</t>
  </si>
  <si>
    <t xml:space="preserve">049011-Tres Villas, Las</t>
  </si>
  <si>
    <t xml:space="preserve">390882-Tresviso</t>
  </si>
  <si>
    <t xml:space="preserve">421887-Trévago</t>
  </si>
  <si>
    <t xml:space="preserve">181801-Trevélez</t>
  </si>
  <si>
    <t xml:space="preserve">261559-Treviana</t>
  </si>
  <si>
    <t xml:space="preserve">270620-Triacastela</t>
  </si>
  <si>
    <t xml:space="preserve">162178-Tribaldos</t>
  </si>
  <si>
    <t xml:space="preserve">261578-Tricio</t>
  </si>
  <si>
    <t xml:space="preserve">210708-Trigueros</t>
  </si>
  <si>
    <t xml:space="preserve">471744-Trigueros del Valle</t>
  </si>
  <si>
    <t xml:space="preserve">192901-Trijueque</t>
  </si>
  <si>
    <t xml:space="preserve">192918-Trillo</t>
  </si>
  <si>
    <t xml:space="preserve">341855-Triollo</t>
  </si>
  <si>
    <t xml:space="preserve">442366-Tronchón</t>
  </si>
  <si>
    <t xml:space="preserve">241725-Truchas</t>
  </si>
  <si>
    <t xml:space="preserve">480871-Trucios-Turtzioz</t>
  </si>
  <si>
    <t xml:space="preserve">061358-Trujillanos</t>
  </si>
  <si>
    <t xml:space="preserve">101954-Trujillo</t>
  </si>
  <si>
    <t xml:space="preserve">093958-Tubilla del Agua</t>
  </si>
  <si>
    <t xml:space="preserve">093961-Tubilla del Lago</t>
  </si>
  <si>
    <t xml:space="preserve">390895-Tudanca</t>
  </si>
  <si>
    <t xml:space="preserve">312325-Tudela</t>
  </si>
  <si>
    <t xml:space="preserve">471757-Tudela de Duero</t>
  </si>
  <si>
    <t xml:space="preserve">261584-Tudelilla</t>
  </si>
  <si>
    <t xml:space="preserve">462476-Tuéjar</t>
  </si>
  <si>
    <t xml:space="preserve">360558-Tui</t>
  </si>
  <si>
    <t xml:space="preserve">350304-Tuineje</t>
  </si>
  <si>
    <t xml:space="preserve">312331-Tulebras</t>
  </si>
  <si>
    <t xml:space="preserve">241731-Turcia</t>
  </si>
  <si>
    <t xml:space="preserve">402081-Turégano</t>
  </si>
  <si>
    <t xml:space="preserve">462482-Turís</t>
  </si>
  <si>
    <t xml:space="preserve">451758-Turleque</t>
  </si>
  <si>
    <t xml:space="preserve">181818-Turón</t>
  </si>
  <si>
    <t xml:space="preserve">040932-Turre</t>
  </si>
  <si>
    <t xml:space="preserve">040947-Turrillas</t>
  </si>
  <si>
    <t xml:space="preserve">230927-Úbeda</t>
  </si>
  <si>
    <t xml:space="preserve">480887-Ubide</t>
  </si>
  <si>
    <t xml:space="preserve">110380-Ubrique</t>
  </si>
  <si>
    <t xml:space="preserve">312346-Ucar</t>
  </si>
  <si>
    <t xml:space="preserve">192939-Uceda</t>
  </si>
  <si>
    <t xml:space="preserve">421890-Ucero</t>
  </si>
  <si>
    <t xml:space="preserve">162184-Uclés</t>
  </si>
  <si>
    <t xml:space="preserve">390909-Udías</t>
  </si>
  <si>
    <t xml:space="preserve">480656-Ugao-Miraballes</t>
  </si>
  <si>
    <t xml:space="preserve">451761-Ugena</t>
  </si>
  <si>
    <t xml:space="preserve">181823-Ugíjar</t>
  </si>
  <si>
    <t xml:space="preserve">311234-Uharte Arakil</t>
  </si>
  <si>
    <t xml:space="preserve">192944-Ujados</t>
  </si>
  <si>
    <t xml:space="preserve">312359-Ujué/Uxue</t>
  </si>
  <si>
    <t xml:space="preserve">300406-Ulea</t>
  </si>
  <si>
    <t xml:space="preserve">040950-Uleila del Campo</t>
  </si>
  <si>
    <t xml:space="preserve">172044-Ullà</t>
  </si>
  <si>
    <t xml:space="preserve">082900-Ullastrell</t>
  </si>
  <si>
    <t xml:space="preserve">172057-Ullastret</t>
  </si>
  <si>
    <t xml:space="preserve">431567-Ulldecona</t>
  </si>
  <si>
    <t xml:space="preserve">431573-Ulldemolins</t>
  </si>
  <si>
    <t xml:space="preserve">172039-Ultramort</t>
  </si>
  <si>
    <t xml:space="preserve">312362-Ultzama</t>
  </si>
  <si>
    <t xml:space="preserve">410943-Umbrete</t>
  </si>
  <si>
    <t xml:space="preserve">052490-Umbrías</t>
  </si>
  <si>
    <t xml:space="preserve">162197-Uña</t>
  </si>
  <si>
    <t xml:space="preserve">492256-Uña de Quintana</t>
  </si>
  <si>
    <t xml:space="preserve">502679-Uncastillo</t>
  </si>
  <si>
    <t xml:space="preserve">312378-Unciti</t>
  </si>
  <si>
    <t xml:space="preserve">502685-Undués de Lerda</t>
  </si>
  <si>
    <t xml:space="preserve">471760-Unión de Campos, La</t>
  </si>
  <si>
    <t xml:space="preserve">300413-Unión, La</t>
  </si>
  <si>
    <t xml:space="preserve">312384-Unzué/Untzue</t>
  </si>
  <si>
    <t xml:space="preserve">093983-Úrbel del Castillo</t>
  </si>
  <si>
    <t xml:space="preserve">451777-Urda</t>
  </si>
  <si>
    <t xml:space="preserve">312397-Urdazubi/Urdax</t>
  </si>
  <si>
    <t xml:space="preserve">312401-Urdiain</t>
  </si>
  <si>
    <t xml:space="preserve">241746-Urdiales del Páramo</t>
  </si>
  <si>
    <t xml:space="preserve">480890-Urduliz</t>
  </si>
  <si>
    <t xml:space="preserve">480741-Urduña/Orduña</t>
  </si>
  <si>
    <t xml:space="preserve">010549-Urkabustaiz</t>
  </si>
  <si>
    <t xml:space="preserve">200723-Urnieta</t>
  </si>
  <si>
    <t xml:space="preserve">471776-Urones de Castroponce</t>
  </si>
  <si>
    <t xml:space="preserve">040963-Urrácal</t>
  </si>
  <si>
    <t xml:space="preserve">312418-Urraul Alto</t>
  </si>
  <si>
    <t xml:space="preserve">312423-Urraul Bajo</t>
  </si>
  <si>
    <t xml:space="preserve">442372-Urrea de Gaén</t>
  </si>
  <si>
    <t xml:space="preserve">502698-Urrea de Jalón</t>
  </si>
  <si>
    <t xml:space="preserve">200776-Urretxu</t>
  </si>
  <si>
    <t xml:space="preserve">502702-Urriés</t>
  </si>
  <si>
    <t xml:space="preserve">312444-Urroz</t>
  </si>
  <si>
    <t xml:space="preserve">312439-Urroz-Villa</t>
  </si>
  <si>
    <t xml:space="preserve">471782-Urueña</t>
  </si>
  <si>
    <t xml:space="preserve">402108-Urueñas</t>
  </si>
  <si>
    <t xml:space="preserve">261601-Uruñuela</t>
  </si>
  <si>
    <t xml:space="preserve">172060-Urús</t>
  </si>
  <si>
    <t xml:space="preserve">312457-Urzainqui/Urzainki</t>
  </si>
  <si>
    <t xml:space="preserve">061361-Usagre</t>
  </si>
  <si>
    <t xml:space="preserve">502719-Used</t>
  </si>
  <si>
    <t xml:space="preserve">121227-Useras/Useres, les</t>
  </si>
  <si>
    <t xml:space="preserve">200739-Usurbil</t>
  </si>
  <si>
    <t xml:space="preserve">192960-Utande</t>
  </si>
  <si>
    <t xml:space="preserve">502724-Utebo</t>
  </si>
  <si>
    <t xml:space="preserve">312460-Uterga</t>
  </si>
  <si>
    <t xml:space="preserve">462495-Utiel</t>
  </si>
  <si>
    <t xml:space="preserve">410956-Utrera</t>
  </si>
  <si>
    <t xml:space="preserve">442388-Utrillas</t>
  </si>
  <si>
    <t xml:space="preserve">312476-Uztárroz/Uztarroze</t>
  </si>
  <si>
    <t xml:space="preserve">082917-Vacarisses</t>
  </si>
  <si>
    <t xml:space="preserve">421904-Vadillo</t>
  </si>
  <si>
    <t xml:space="preserve">492269-Vadillo de la Guareña</t>
  </si>
  <si>
    <t xml:space="preserve">052510-Vadillo de la Sierra</t>
  </si>
  <si>
    <t xml:space="preserve">094000-Vadocondes</t>
  </si>
  <si>
    <t xml:space="preserve">170144-Vajol, la</t>
  </si>
  <si>
    <t xml:space="preserve">442391-Valacloche</t>
  </si>
  <si>
    <t xml:space="preserve">270636-Valadouro, O</t>
  </si>
  <si>
    <t xml:space="preserve">442405-Valbona</t>
  </si>
  <si>
    <t xml:space="preserve">471795-Valbuena de Duero</t>
  </si>
  <si>
    <t xml:space="preserve">341868-Valbuena de Pisuerga</t>
  </si>
  <si>
    <t xml:space="preserve">492275-Valcabado</t>
  </si>
  <si>
    <t xml:space="preserve">390916-Valdáliga</t>
  </si>
  <si>
    <t xml:space="preserve">281551-Valdaracete</t>
  </si>
  <si>
    <t xml:space="preserve">192976-Valdarachas</t>
  </si>
  <si>
    <t xml:space="preserve">101967-Valdastillas</t>
  </si>
  <si>
    <t xml:space="preserve">442412-Valdealgorfa</t>
  </si>
  <si>
    <t xml:space="preserve">094038-Valdeande</t>
  </si>
  <si>
    <t xml:space="preserve">471809-Valdearcos de la Vega</t>
  </si>
  <si>
    <t xml:space="preserve">192982-Valdearenas</t>
  </si>
  <si>
    <t xml:space="preserve">192995-Valdeavellano</t>
  </si>
  <si>
    <t xml:space="preserve">421911-Valdeavellano de Tera</t>
  </si>
  <si>
    <t xml:space="preserve">281564-Valdeavero</t>
  </si>
  <si>
    <t xml:space="preserve">193009-Valdeaveruelo</t>
  </si>
  <si>
    <t xml:space="preserve">061377-Valdecaballeros</t>
  </si>
  <si>
    <t xml:space="preserve">101973-Valdecañas de Tajo</t>
  </si>
  <si>
    <t xml:space="preserve">373300-Valdecarros</t>
  </si>
  <si>
    <t xml:space="preserve">052525-Valdecasa</t>
  </si>
  <si>
    <t xml:space="preserve">169067-Valdecolmenas, Los</t>
  </si>
  <si>
    <t xml:space="preserve">193016-Valdeconcha</t>
  </si>
  <si>
    <t xml:space="preserve">442433-Valdecuenca</t>
  </si>
  <si>
    <t xml:space="preserve">492281-Valdefinjas</t>
  </si>
  <si>
    <t xml:space="preserve">241759-Valdefresno</t>
  </si>
  <si>
    <t xml:space="preserve">101989-Valdefuentes</t>
  </si>
  <si>
    <t xml:space="preserve">241762-Valdefuentes del Páramo</t>
  </si>
  <si>
    <t xml:space="preserve">373317-Valdefuentes de Sangusín</t>
  </si>
  <si>
    <t xml:space="preserve">020753-Valdeganga</t>
  </si>
  <si>
    <t xml:space="preserve">421926-Valdegeña</t>
  </si>
  <si>
    <t xml:space="preserve">010552-Valdegovía/Gaubea</t>
  </si>
  <si>
    <t xml:space="preserve">193021-Valdegrudas</t>
  </si>
  <si>
    <t xml:space="preserve">373322-Valdehijaderos</t>
  </si>
  <si>
    <t xml:space="preserve">502730-Valdehorna</t>
  </si>
  <si>
    <t xml:space="preserve">101992-Valdehúncar</t>
  </si>
  <si>
    <t xml:space="preserve">069017-Valdelacalzada</t>
  </si>
  <si>
    <t xml:space="preserve">373338-Valdelacasa</t>
  </si>
  <si>
    <t xml:space="preserve">102006-Valdelacasa de Tajo</t>
  </si>
  <si>
    <t xml:space="preserve">373343-Valdelageve</t>
  </si>
  <si>
    <t xml:space="preserve">421932-Valdelagua del Cerro</t>
  </si>
  <si>
    <t xml:space="preserve">281570-Valdelaguna</t>
  </si>
  <si>
    <t xml:space="preserve">210715-Valdelarco</t>
  </si>
  <si>
    <t xml:space="preserve">193037-Valdelcubo</t>
  </si>
  <si>
    <t xml:space="preserve">442448-Valdelinares</t>
  </si>
  <si>
    <t xml:space="preserve">373356-Valdelosa</t>
  </si>
  <si>
    <t xml:space="preserve">442451-Valdeltormo</t>
  </si>
  <si>
    <t xml:space="preserve">241778-Valdelugueros</t>
  </si>
  <si>
    <t xml:space="preserve">261618-Valdemadera</t>
  </si>
  <si>
    <t xml:space="preserve">421947-Valdemaluque</t>
  </si>
  <si>
    <t xml:space="preserve">281586-Valdemanco</t>
  </si>
  <si>
    <t xml:space="preserve">130868-Valdemanco del Esteras</t>
  </si>
  <si>
    <t xml:space="preserve">281599-Valdemaqueda</t>
  </si>
  <si>
    <t xml:space="preserve">162244-Valdemeca</t>
  </si>
  <si>
    <t xml:space="preserve">373369-Valdemierque</t>
  </si>
  <si>
    <t xml:space="preserve">241784-Valdemora</t>
  </si>
  <si>
    <t xml:space="preserve">102013-Valdemorales</t>
  </si>
  <si>
    <t xml:space="preserve">281603-Valdemorillo</t>
  </si>
  <si>
    <t xml:space="preserve">162257-Valdemorillo de la Sierra</t>
  </si>
  <si>
    <t xml:space="preserve">281610-Valdemoro</t>
  </si>
  <si>
    <t xml:space="preserve">162276-Valdemoro-Sierra</t>
  </si>
  <si>
    <t xml:space="preserve">421950-Valdenebro</t>
  </si>
  <si>
    <t xml:space="preserve">471816-Valdenebro de los Valles</t>
  </si>
  <si>
    <t xml:space="preserve">193042-Valdenuño Fernández</t>
  </si>
  <si>
    <t xml:space="preserve">102028-Valdeobispo</t>
  </si>
  <si>
    <t xml:space="preserve">390921-Valdeolea</t>
  </si>
  <si>
    <t xml:space="preserve">162282-Valdeolivas</t>
  </si>
  <si>
    <t xml:space="preserve">341893-Valdeolmillos</t>
  </si>
  <si>
    <t xml:space="preserve">281625-Valdeolmos-Alalpardo</t>
  </si>
  <si>
    <t xml:space="preserve">130874-Valdepeñas</t>
  </si>
  <si>
    <t xml:space="preserve">230933-Valdepeñas de Jaén</t>
  </si>
  <si>
    <t xml:space="preserve">193055-Valdepeñas de la Sierra</t>
  </si>
  <si>
    <t xml:space="preserve">241797-Valdepiélago</t>
  </si>
  <si>
    <t xml:space="preserve">281631-Valdepiélagos</t>
  </si>
  <si>
    <t xml:space="preserve">241801-Valdepolo</t>
  </si>
  <si>
    <t xml:space="preserve">421963-Valdeprado</t>
  </si>
  <si>
    <t xml:space="preserve">390937-Valdeprado del Río</t>
  </si>
  <si>
    <t xml:space="preserve">402115-Valdeprados</t>
  </si>
  <si>
    <t xml:space="preserve">241818-Valderas</t>
  </si>
  <si>
    <t xml:space="preserve">341907-Valderrábano</t>
  </si>
  <si>
    <t xml:space="preserve">193068-Valderrebollo</t>
  </si>
  <si>
    <t xml:space="preserve">390942-Valderredible</t>
  </si>
  <si>
    <t xml:space="preserve">241823-Valderrey</t>
  </si>
  <si>
    <t xml:space="preserve">442464-Valderrobres</t>
  </si>
  <si>
    <t xml:space="preserve">421979-Valderrodilla</t>
  </si>
  <si>
    <t xml:space="preserve">373375-Valderrodrigo</t>
  </si>
  <si>
    <t xml:space="preserve">241839-Valderrueda</t>
  </si>
  <si>
    <t xml:space="preserve">330349-Valdés</t>
  </si>
  <si>
    <t xml:space="preserve">241844-Valdesamario</t>
  </si>
  <si>
    <t xml:space="preserve">241857-Val de San Lorenzo</t>
  </si>
  <si>
    <t xml:space="preserve">502745-Val de San Martín</t>
  </si>
  <si>
    <t xml:space="preserve">390955-Val de San Vicente</t>
  </si>
  <si>
    <t xml:space="preserve">492294-Valdescorriel</t>
  </si>
  <si>
    <t xml:space="preserve">193074-Valdesotos</t>
  </si>
  <si>
    <t xml:space="preserve">471821-Valdestillas</t>
  </si>
  <si>
    <t xml:space="preserve">061383-Valdetorres</t>
  </si>
  <si>
    <t xml:space="preserve">281646-Valdetorres de Jarama</t>
  </si>
  <si>
    <t xml:space="preserve">169020-Valdetórtola</t>
  </si>
  <si>
    <t xml:space="preserve">341929-Valde-Ucieza</t>
  </si>
  <si>
    <t xml:space="preserve">402120-Valdevacas de Montejo</t>
  </si>
  <si>
    <t xml:space="preserve">402136-Valdevacas y Guijar</t>
  </si>
  <si>
    <t xml:space="preserve">451796-Valdeverdeja</t>
  </si>
  <si>
    <t xml:space="preserve">241876-Valdevimbre</t>
  </si>
  <si>
    <t xml:space="preserve">094056-Valdezate</t>
  </si>
  <si>
    <t xml:space="preserve">281659-Valdilecha</t>
  </si>
  <si>
    <t xml:space="preserve">150888-Val do Dubra</t>
  </si>
  <si>
    <t xml:space="preserve">094069-Valdorros</t>
  </si>
  <si>
    <t xml:space="preserve">150872-Valdoviño</t>
  </si>
  <si>
    <t xml:space="preserve">373381-Valdunciel</t>
  </si>
  <si>
    <t xml:space="preserve">471837-Valdunquillo</t>
  </si>
  <si>
    <t xml:space="preserve">462508-València</t>
  </si>
  <si>
    <t xml:space="preserve">102034-Valencia de Alcántara</t>
  </si>
  <si>
    <t xml:space="preserve">241882-Valencia de Don Juan</t>
  </si>
  <si>
    <t xml:space="preserve">061396-Valencia de las Torres</t>
  </si>
  <si>
    <t xml:space="preserve">061400-Valencia del Mombuey</t>
  </si>
  <si>
    <t xml:space="preserve">061417-Valencia del Ventoso</t>
  </si>
  <si>
    <t xml:space="preserve">410969-Valencina de la Concepción</t>
  </si>
  <si>
    <t xml:space="preserve">140636-Valenzuela</t>
  </si>
  <si>
    <t xml:space="preserve">130880-Valenzuela de Calatrava</t>
  </si>
  <si>
    <t xml:space="preserve">169036-Valeras, Las</t>
  </si>
  <si>
    <t xml:space="preserve">373394-Valero</t>
  </si>
  <si>
    <t xml:space="preserve">222420-Valfarta</t>
  </si>
  <si>
    <t xml:space="preserve">193080-Valfermoso de Tajuña</t>
  </si>
  <si>
    <t xml:space="preserve">360561-Valga</t>
  </si>
  <si>
    <t xml:space="preserve">261623-Valgañón</t>
  </si>
  <si>
    <t xml:space="preserve">193093-Valhermoso</t>
  </si>
  <si>
    <t xml:space="preserve">162316-Valhermoso de la Fuente</t>
  </si>
  <si>
    <t xml:space="preserve">442470-Valjunquera</t>
  </si>
  <si>
    <t xml:space="preserve">462515-Vallada</t>
  </si>
  <si>
    <t xml:space="preserve">471868-Valladolid</t>
  </si>
  <si>
    <t xml:space="preserve">462520-Vallanca</t>
  </si>
  <si>
    <t xml:space="preserve">094081-Vallarta de Bureba</t>
  </si>
  <si>
    <t xml:space="preserve">121233-Vallat</t>
  </si>
  <si>
    <t xml:space="preserve">082922-Vallbona d'Anoia</t>
  </si>
  <si>
    <t xml:space="preserve">252385-Vallbona de les Monges</t>
  </si>
  <si>
    <t xml:space="preserve">082938-Vallcebre</t>
  </si>
  <si>
    <t xml:space="preserve">431589-Vallclara</t>
  </si>
  <si>
    <t xml:space="preserve">121248-Vall d'Alba</t>
  </si>
  <si>
    <t xml:space="preserve">031344-Vall d'Alcalà, la</t>
  </si>
  <si>
    <t xml:space="preserve">121251-Vall de Almonacid</t>
  </si>
  <si>
    <t xml:space="preserve">172082-Vall de Bianya, la</t>
  </si>
  <si>
    <t xml:space="preserve">250432-Vall de Boí, la</t>
  </si>
  <si>
    <t xml:space="preserve">031357-Vall d'Ebo, la</t>
  </si>
  <si>
    <t xml:space="preserve">259010-Vall de Cardós</t>
  </si>
  <si>
    <t xml:space="preserve">031360-Vall de Gallinera</t>
  </si>
  <si>
    <t xml:space="preserve">031376-Vall de Laguar, la</t>
  </si>
  <si>
    <t xml:space="preserve">070630-Valldemossa</t>
  </si>
  <si>
    <t xml:space="preserve">172076-Vall d'en Bas, la</t>
  </si>
  <si>
    <t xml:space="preserve">121264-Vall d'Uixó, la</t>
  </si>
  <si>
    <t xml:space="preserve">241916-Vallecillo</t>
  </si>
  <si>
    <t xml:space="preserve">442499-Vallecillo, El</t>
  </si>
  <si>
    <t xml:space="preserve">290939-Valle de Abdalajís</t>
  </si>
  <si>
    <t xml:space="preserve">222436-Valle de Bardají</t>
  </si>
  <si>
    <t xml:space="preserve">341966-Valle de Cerrato</t>
  </si>
  <si>
    <t xml:space="preserve">310863-Valle de Egüés/Eguesibar</t>
  </si>
  <si>
    <t xml:space="preserve">229016-Valle de Hecho</t>
  </si>
  <si>
    <t xml:space="preserve">061469-Valle de la Serena</t>
  </si>
  <si>
    <t xml:space="preserve">099048-Valle de las Navas</t>
  </si>
  <si>
    <t xml:space="preserve">222441-Valle de Lierp</t>
  </si>
  <si>
    <t xml:space="preserve">099086-Valle de Losa</t>
  </si>
  <si>
    <t xml:space="preserve">349020-Valle del Retortillo</t>
  </si>
  <si>
    <t xml:space="preserve">189075-Valle del Zalabí</t>
  </si>
  <si>
    <t xml:space="preserve">094094-Valle de Manzanedo</t>
  </si>
  <si>
    <t xml:space="preserve">061475-Valle de Matamoros</t>
  </si>
  <si>
    <t xml:space="preserve">094108-Valle de Mena</t>
  </si>
  <si>
    <t xml:space="preserve">094115-Valle de Oca</t>
  </si>
  <si>
    <t xml:space="preserve">061481-Valle de Santa Ana</t>
  </si>
  <si>
    <t xml:space="preserve">099027-Valle de Santibáñez</t>
  </si>
  <si>
    <t xml:space="preserve">099051-Valle de Sedano</t>
  </si>
  <si>
    <t xml:space="preserve">402189-Valle de Tabladillo</t>
  </si>
  <si>
    <t xml:space="preserve">094120-Valle de Tobalina</t>
  </si>
  <si>
    <t xml:space="preserve">480806-Valle de Trápaga-Trapagaran</t>
  </si>
  <si>
    <t xml:space="preserve">094136-Valle de Valdebezana</t>
  </si>
  <si>
    <t xml:space="preserve">094141-Valle de Valdelaguna</t>
  </si>
  <si>
    <t xml:space="preserve">094154-Valle de Valdelucio</t>
  </si>
  <si>
    <t xml:space="preserve">094167-Valle de Zamanzas</t>
  </si>
  <si>
    <t xml:space="preserve">189022-Valle, El</t>
  </si>
  <si>
    <t xml:space="preserve">380491-Valle Gran Rey</t>
  </si>
  <si>
    <t xml:space="preserve">380504-Vallehermoso</t>
  </si>
  <si>
    <t xml:space="preserve">094173-Vallejera</t>
  </si>
  <si>
    <t xml:space="preserve">373436-Vallejera de Riofrío</t>
  </si>
  <si>
    <t xml:space="preserve">402192-Vallelado</t>
  </si>
  <si>
    <t xml:space="preserve">402206-Valleruela de Pedraza</t>
  </si>
  <si>
    <t xml:space="preserve">402213-Valleruela de Sepúlveda</t>
  </si>
  <si>
    <t xml:space="preserve">462536-Vallés</t>
  </si>
  <si>
    <t xml:space="preserve">492308-Vallesa de la Guareña</t>
  </si>
  <si>
    <t xml:space="preserve">094189-Valles de Palenzuela</t>
  </si>
  <si>
    <t xml:space="preserve">350326-Valleseco</t>
  </si>
  <si>
    <t xml:space="preserve">252402-Vallfogona de Balaguer</t>
  </si>
  <si>
    <t xml:space="preserve">171707-Vallfogona de Ripollès</t>
  </si>
  <si>
    <t xml:space="preserve">431592-Vallfogona de Riucorb</t>
  </si>
  <si>
    <t xml:space="preserve">082943-Vallgorguina</t>
  </si>
  <si>
    <t xml:space="preserve">121270-Vallibona</t>
  </si>
  <si>
    <t xml:space="preserve">082956-Vallirana</t>
  </si>
  <si>
    <t xml:space="preserve">172095-Vall-llobrega</t>
  </si>
  <si>
    <t xml:space="preserve">431606-Vallmoll</t>
  </si>
  <si>
    <t xml:space="preserve">082969-Vallromanes</t>
  </si>
  <si>
    <t xml:space="preserve">431613-Valls</t>
  </si>
  <si>
    <t xml:space="preserve">259062-Valls d'Aguilar, les</t>
  </si>
  <si>
    <t xml:space="preserve">252398-Valls de Valira, les</t>
  </si>
  <si>
    <t xml:space="preserve">094192-Valluércanes</t>
  </si>
  <si>
    <t xml:space="preserve">502758-Valmadrid</t>
  </si>
  <si>
    <t xml:space="preserve">094075-Valmala</t>
  </si>
  <si>
    <t xml:space="preserve">451800-Valmojado</t>
  </si>
  <si>
    <t xml:space="preserve">181839-Válor</t>
  </si>
  <si>
    <t xml:space="preserve">471842-Valoria la Buena</t>
  </si>
  <si>
    <t xml:space="preserve">502761-Valpalmas</t>
  </si>
  <si>
    <t xml:space="preserve">373408-Valsalabroso</t>
  </si>
  <si>
    <t xml:space="preserve">162342-Valsalobre</t>
  </si>
  <si>
    <t xml:space="preserve">402141-Valseca</t>
  </si>
  <si>
    <t xml:space="preserve">140641-Valsequillo</t>
  </si>
  <si>
    <t xml:space="preserve">350311-Valsequillo de Gran Canaria</t>
  </si>
  <si>
    <t xml:space="preserve">193107-Valtablado del Río</t>
  </si>
  <si>
    <t xml:space="preserve">421985-Valtajeros</t>
  </si>
  <si>
    <t xml:space="preserve">402154-Valtiendas</t>
  </si>
  <si>
    <t xml:space="preserve">312495-Valtierra</t>
  </si>
  <si>
    <t xml:space="preserve">502777-Valtorres</t>
  </si>
  <si>
    <t xml:space="preserve">380488-Valverde</t>
  </si>
  <si>
    <t xml:space="preserve">281662-Valverde de Alcalá</t>
  </si>
  <si>
    <t xml:space="preserve">061422-Valverde de Burguillos</t>
  </si>
  <si>
    <t xml:space="preserve">471855-Valverde de Campos</t>
  </si>
  <si>
    <t xml:space="preserve">162368-Valverde de Júcar</t>
  </si>
  <si>
    <t xml:space="preserve">102049-Valverde de la Vera</t>
  </si>
  <si>
    <t xml:space="preserve">241895-Valverde de la Virgen</t>
  </si>
  <si>
    <t xml:space="preserve">210720-Valverde del Camino</t>
  </si>
  <si>
    <t xml:space="preserve">061438-Valverde de Leganés</t>
  </si>
  <si>
    <t xml:space="preserve">102052-Valverde del Fresno</t>
  </si>
  <si>
    <t xml:space="preserve">061443-Valverde de Llerena</t>
  </si>
  <si>
    <t xml:space="preserve">402167-Valverde del Majano</t>
  </si>
  <si>
    <t xml:space="preserve">193114-Valverde de los Arroyos</t>
  </si>
  <si>
    <t xml:space="preserve">061456-Valverde de Mérida</t>
  </si>
  <si>
    <t xml:space="preserve">373415-Valverde de Valdelacasa</t>
  </si>
  <si>
    <t xml:space="preserve">241909-Valverde-Enrique</t>
  </si>
  <si>
    <t xml:space="preserve">162374-Valverdejo</t>
  </si>
  <si>
    <t xml:space="preserve">373420-Valverdón</t>
  </si>
  <si>
    <t xml:space="preserve">431628-Vandellòs i l'Hospitalet de l'Infant</t>
  </si>
  <si>
    <t xml:space="preserve">259097-Vansa i Fórnols, la</t>
  </si>
  <si>
    <t xml:space="preserve">162380-Vara de Rey</t>
  </si>
  <si>
    <t xml:space="preserve">082975-Veciana</t>
  </si>
  <si>
    <t xml:space="preserve">241937-Vecilla, La</t>
  </si>
  <si>
    <t xml:space="preserve">373441-Vecinos</t>
  </si>
  <si>
    <t xml:space="preserve">150891-Vedra</t>
  </si>
  <si>
    <t xml:space="preserve">241942-Vegacervera</t>
  </si>
  <si>
    <t xml:space="preserve">241968-Vega de Espinareda</t>
  </si>
  <si>
    <t xml:space="preserve">241974-Vega de Infanzones</t>
  </si>
  <si>
    <t xml:space="preserve">162393-Vega del Codorno</t>
  </si>
  <si>
    <t xml:space="preserve">390968-Vega de Liébana</t>
  </si>
  <si>
    <t xml:space="preserve">330740-Vegadeo</t>
  </si>
  <si>
    <t xml:space="preserve">390974-Vega de Pas</t>
  </si>
  <si>
    <t xml:space="preserve">471874-Vega de Ruiponce</t>
  </si>
  <si>
    <t xml:space="preserve">350332-Vega de San Mateo</t>
  </si>
  <si>
    <t xml:space="preserve">052531-Vega de Santa María</t>
  </si>
  <si>
    <t xml:space="preserve">492315-Vega de Tera</t>
  </si>
  <si>
    <t xml:space="preserve">373454-Vega de Tirados</t>
  </si>
  <si>
    <t xml:space="preserve">241980-Vega de Valcarce</t>
  </si>
  <si>
    <t xml:space="preserve">471880-Vega de Valdetronco</t>
  </si>
  <si>
    <t xml:space="preserve">492320-Vega de Villalobos</t>
  </si>
  <si>
    <t xml:space="preserve">492336-Vegalatrave</t>
  </si>
  <si>
    <t xml:space="preserve">402228-Veganzones</t>
  </si>
  <si>
    <t xml:space="preserve">241993-Vegaquemada</t>
  </si>
  <si>
    <t xml:space="preserve">242014-Vegas del Condado</t>
  </si>
  <si>
    <t xml:space="preserve">189115-Vegas del Genil</t>
  </si>
  <si>
    <t xml:space="preserve">402234-Vegas de Matute</t>
  </si>
  <si>
    <t xml:space="preserve">442502-Veguillas de la Sierra</t>
  </si>
  <si>
    <t xml:space="preserve">373467-Veguillas, Las</t>
  </si>
  <si>
    <t xml:space="preserve">320837-Veiga, A</t>
  </si>
  <si>
    <t xml:space="preserve">110393-Vejer de la Frontera</t>
  </si>
  <si>
    <t xml:space="preserve">451817-Velada</t>
  </si>
  <si>
    <t xml:space="preserve">422002-Velamazán</t>
  </si>
  <si>
    <t xml:space="preserve">471893-Velascálvaro</t>
  </si>
  <si>
    <t xml:space="preserve">052546-Velayos</t>
  </si>
  <si>
    <t xml:space="preserve">040979-Velefique</t>
  </si>
  <si>
    <t xml:space="preserve">040985-Vélez-Blanco</t>
  </si>
  <si>
    <t xml:space="preserve">181844-Vélez de Benaudalla</t>
  </si>
  <si>
    <t xml:space="preserve">290944-Vélez-Málaga</t>
  </si>
  <si>
    <t xml:space="preserve">040998-Vélez-Rubio</t>
  </si>
  <si>
    <t xml:space="preserve">471907-Velilla</t>
  </si>
  <si>
    <t xml:space="preserve">222454-Velilla de Cinca</t>
  </si>
  <si>
    <t xml:space="preserve">502783-Velilla de Ebro</t>
  </si>
  <si>
    <t xml:space="preserve">502796-Velilla de Jiloca</t>
  </si>
  <si>
    <t xml:space="preserve">422019-Velilla de la Sierra</t>
  </si>
  <si>
    <t xml:space="preserve">422024-Velilla de los Ajos</t>
  </si>
  <si>
    <t xml:space="preserve">341991-Velilla del Río Carrión</t>
  </si>
  <si>
    <t xml:space="preserve">281678-Velilla de San Antonio</t>
  </si>
  <si>
    <t xml:space="preserve">373473-Vellés, La</t>
  </si>
  <si>
    <t xml:space="preserve">162407-Vellisca</t>
  </si>
  <si>
    <t xml:space="preserve">471914-Velliza</t>
  </si>
  <si>
    <t xml:space="preserve">281684-Vellón, El</t>
  </si>
  <si>
    <t xml:space="preserve">229093-Vencillón</t>
  </si>
  <si>
    <t xml:space="preserve">431634-Vendrell, el</t>
  </si>
  <si>
    <t xml:space="preserve">492341-Venialbo</t>
  </si>
  <si>
    <t xml:space="preserve">340231-Venta de Baños</t>
  </si>
  <si>
    <t xml:space="preserve">462541-Venta del Moro</t>
  </si>
  <si>
    <t xml:space="preserve">172109-Ventalló</t>
  </si>
  <si>
    <t xml:space="preserve">451822-Ventas con Peña Aguilera, Las</t>
  </si>
  <si>
    <t xml:space="preserve">181857-Ventas de Huelma</t>
  </si>
  <si>
    <t xml:space="preserve">451838-Ventas de Retamosa, Las</t>
  </si>
  <si>
    <t xml:space="preserve">451843-Ventas de San Julián, Las</t>
  </si>
  <si>
    <t xml:space="preserve">261639-Ventosa</t>
  </si>
  <si>
    <t xml:space="preserve">471929-Ventosa de la Cuesta</t>
  </si>
  <si>
    <t xml:space="preserve">373489-Ventosa del Río Almar</t>
  </si>
  <si>
    <t xml:space="preserve">402249-Ventosilla y Tejadilla</t>
  </si>
  <si>
    <t xml:space="preserve">261644-Ventrosa</t>
  </si>
  <si>
    <t xml:space="preserve">281697-Venturada</t>
  </si>
  <si>
    <t xml:space="preserve">041002-Vera</t>
  </si>
  <si>
    <t xml:space="preserve">1003543-Veracruz</t>
  </si>
  <si>
    <t xml:space="preserve">502800-Vera de Moncayo</t>
  </si>
  <si>
    <t xml:space="preserve">252424-Verdú</t>
  </si>
  <si>
    <t xml:space="preserve">320842-Verea</t>
  </si>
  <si>
    <t xml:space="preserve">031382-Verger, el</t>
  </si>
  <si>
    <t xml:space="preserve">172116-Verges</t>
  </si>
  <si>
    <t xml:space="preserve">320855-Verín</t>
  </si>
  <si>
    <t xml:space="preserve">342012-Vertavillo</t>
  </si>
  <si>
    <t xml:space="preserve">431649-Vespella de Gaià</t>
  </si>
  <si>
    <t xml:space="preserve">492354-Vezdemarbán</t>
  </si>
  <si>
    <t xml:space="preserve">222473-Viacamp y Litera</t>
  </si>
  <si>
    <t xml:space="preserve">312515-Viana</t>
  </si>
  <si>
    <t xml:space="preserve">471935-Viana de Cega</t>
  </si>
  <si>
    <t xml:space="preserve">422045-Viana de Duero</t>
  </si>
  <si>
    <t xml:space="preserve">193140-Viana de Jadraque</t>
  </si>
  <si>
    <t xml:space="preserve">320868-Viana do Bolo</t>
  </si>
  <si>
    <t xml:space="preserve">102065-Viandar de la Vera</t>
  </si>
  <si>
    <t xml:space="preserve">020766-Vianos</t>
  </si>
  <si>
    <t xml:space="preserve">041019-Viator</t>
  </si>
  <si>
    <t xml:space="preserve">082981-Vic</t>
  </si>
  <si>
    <t xml:space="preserve">041024-Vícar</t>
  </si>
  <si>
    <t xml:space="preserve">270641-Vicedo, O</t>
  </si>
  <si>
    <t xml:space="preserve">222489-Vicién</t>
  </si>
  <si>
    <t xml:space="preserve">380511-Victoria de Acentejo, La</t>
  </si>
  <si>
    <t xml:space="preserve">140654-Victoria, La</t>
  </si>
  <si>
    <t xml:space="preserve">312520-Vidángoz/Bidankoze</t>
  </si>
  <si>
    <t xml:space="preserve">1004914-Vidaurreta</t>
  </si>
  <si>
    <t xml:space="preserve">492367-Vidayanes</t>
  </si>
  <si>
    <t xml:space="preserve">094228-Vid de Bureba, La</t>
  </si>
  <si>
    <t xml:space="preserve">340936-Vid de Ojeda, La</t>
  </si>
  <si>
    <t xml:space="preserve">492373-Videmala</t>
  </si>
  <si>
    <t xml:space="preserve">373492-Vídola, La</t>
  </si>
  <si>
    <t xml:space="preserve">172121-Vidrà</t>
  </si>
  <si>
    <t xml:space="preserve">172137-Vidreres</t>
  </si>
  <si>
    <t xml:space="preserve">094213-Vid y Barrios, La</t>
  </si>
  <si>
    <t xml:space="preserve">252430-Vielha e Mijaran</t>
  </si>
  <si>
    <t xml:space="preserve">502817-Vierlas</t>
  </si>
  <si>
    <t xml:space="preserve">360577-Vigo</t>
  </si>
  <si>
    <t xml:space="preserve">261657-Viguera</t>
  </si>
  <si>
    <t xml:space="preserve">431652-Vilabella</t>
  </si>
  <si>
    <t xml:space="preserve">172142-Vilabertran</t>
  </si>
  <si>
    <t xml:space="preserve">172155-Vilablareix</t>
  </si>
  <si>
    <t xml:space="preserve">360583-Vilaboa</t>
  </si>
  <si>
    <t xml:space="preserve">082994-Vilada</t>
  </si>
  <si>
    <t xml:space="preserve">172174-Viladamat</t>
  </si>
  <si>
    <t xml:space="preserve">172168-Viladasens</t>
  </si>
  <si>
    <t xml:space="preserve">083015-Viladecans</t>
  </si>
  <si>
    <t xml:space="preserve">083008-Viladecavalls</t>
  </si>
  <si>
    <t xml:space="preserve">360596-Vila de Cruces</t>
  </si>
  <si>
    <t xml:space="preserve">172180-Vilademuls</t>
  </si>
  <si>
    <t xml:space="preserve">172207-Viladrau</t>
  </si>
  <si>
    <t xml:space="preserve">121286-Vilafamés</t>
  </si>
  <si>
    <t xml:space="preserve">172214-Vilafant</t>
  </si>
  <si>
    <t xml:space="preserve">380526-Vilaflor de Chasna</t>
  </si>
  <si>
    <t xml:space="preserve">070658-Vilafranca de Bonany</t>
  </si>
  <si>
    <t xml:space="preserve">083054-Vilafranca del Penedès</t>
  </si>
  <si>
    <t xml:space="preserve">121299-Vilafranca/Villafranca del Cid</t>
  </si>
  <si>
    <t xml:space="preserve">360600-Vilagarcía de Arousa</t>
  </si>
  <si>
    <t xml:space="preserve">252445-Vilagrassa</t>
  </si>
  <si>
    <t xml:space="preserve">172235-Vilajuïga</t>
  </si>
  <si>
    <t xml:space="preserve">270654-Vilalba</t>
  </si>
  <si>
    <t xml:space="preserve">431750-Vilalba dels Arcs</t>
  </si>
  <si>
    <t xml:space="preserve">083067-Vilalba Sasserra</t>
  </si>
  <si>
    <t xml:space="preserve">252458-Vilaller</t>
  </si>
  <si>
    <t xml:space="preserve">431665-Vilallonga del Camp</t>
  </si>
  <si>
    <t xml:space="preserve">172240-Vilallonga de Ter</t>
  </si>
  <si>
    <t xml:space="preserve">172253-Vilamacolum</t>
  </si>
  <si>
    <t xml:space="preserve">172266-Vilamalla</t>
  </si>
  <si>
    <t xml:space="preserve">172272-Vilamaniscle</t>
  </si>
  <si>
    <t xml:space="preserve">320874-Vilamarín</t>
  </si>
  <si>
    <t xml:space="preserve">320880-Vilamartín de Valdeorras</t>
  </si>
  <si>
    <t xml:space="preserve">462567-Vilamarxant</t>
  </si>
  <si>
    <t xml:space="preserve">252477-Vilamòs</t>
  </si>
  <si>
    <t xml:space="preserve">172288-Vilanant</t>
  </si>
  <si>
    <t xml:space="preserve">121325-Vilanova d'Alcolea</t>
  </si>
  <si>
    <t xml:space="preserve">360617-Vilanova de Arousa</t>
  </si>
  <si>
    <t xml:space="preserve">252483-Vilanova de Bellpuig</t>
  </si>
  <si>
    <t xml:space="preserve">252542-Vilanova de la Barca</t>
  </si>
  <si>
    <t xml:space="preserve">252496-Vilanova de l'Aguda</t>
  </si>
  <si>
    <t xml:space="preserve">083020-Vilanova del Camí</t>
  </si>
  <si>
    <t xml:space="preserve">089024-Vilanova del Vallès</t>
  </si>
  <si>
    <t xml:space="preserve">252509-Vilanova de Meià</t>
  </si>
  <si>
    <t xml:space="preserve">431687-Vilanova de Prades</t>
  </si>
  <si>
    <t xml:space="preserve">083036-Vilanova de Sau</t>
  </si>
  <si>
    <t xml:space="preserve">431671-Vilanova d'Escornalbou</t>
  </si>
  <si>
    <t xml:space="preserve">252516-Vilanova de Segrià</t>
  </si>
  <si>
    <t xml:space="preserve">083073-Vilanova i la Geltrú</t>
  </si>
  <si>
    <t xml:space="preserve">431690-Vilaplana</t>
  </si>
  <si>
    <t xml:space="preserve">320893-Vilar de Barrio</t>
  </si>
  <si>
    <t xml:space="preserve">121346-Vilar de Canes</t>
  </si>
  <si>
    <t xml:space="preserve">320907-Vilar de Santos</t>
  </si>
  <si>
    <t xml:space="preserve">320914-Vilardevós</t>
  </si>
  <si>
    <t xml:space="preserve">121359-Vila-real</t>
  </si>
  <si>
    <t xml:space="preserve">320929-Vilariño de Conso</t>
  </si>
  <si>
    <t xml:space="preserve">150912-Vilarmaior</t>
  </si>
  <si>
    <t xml:space="preserve">431704-Vila-rodona</t>
  </si>
  <si>
    <t xml:space="preserve">172305-Vila-sacra</t>
  </si>
  <si>
    <t xml:space="preserve">252521-Vila-sana</t>
  </si>
  <si>
    <t xml:space="preserve">150905-Vilasantar</t>
  </si>
  <si>
    <t xml:space="preserve">431711-Vila-seca</t>
  </si>
  <si>
    <t xml:space="preserve">082140-Vilassar de Dalt</t>
  </si>
  <si>
    <t xml:space="preserve">082191-Vilassar de Mar</t>
  </si>
  <si>
    <t xml:space="preserve">172229-Vilaür</t>
  </si>
  <si>
    <t xml:space="preserve">121362-Vilavella, la</t>
  </si>
  <si>
    <t xml:space="preserve">431726-Vilaverd</t>
  </si>
  <si>
    <t xml:space="preserve">230948-Vilches</t>
  </si>
  <si>
    <t xml:space="preserve">431732-Vilella Alta, la</t>
  </si>
  <si>
    <t xml:space="preserve">431747-Vilella Baixa, la</t>
  </si>
  <si>
    <t xml:space="preserve">094234-Vileña</t>
  </si>
  <si>
    <t xml:space="preserve">471953-Villabáñez</t>
  </si>
  <si>
    <t xml:space="preserve">471966-Villabaruz de Campos</t>
  </si>
  <si>
    <t xml:space="preserve">342027-Villabasta de Valdavia</t>
  </si>
  <si>
    <t xml:space="preserve">210736-Villablanca</t>
  </si>
  <si>
    <t xml:space="preserve">242029-Villablino</t>
  </si>
  <si>
    <t xml:space="preserve">200757-Villabona</t>
  </si>
  <si>
    <t xml:space="preserve">471972-Villabrágima</t>
  </si>
  <si>
    <t xml:space="preserve">242035-Villabraz</t>
  </si>
  <si>
    <t xml:space="preserve">492389-Villabrázaro</t>
  </si>
  <si>
    <t xml:space="preserve">010571-Villabuena de Álava/Eskuernaga</t>
  </si>
  <si>
    <t xml:space="preserve">492392-Villabuena del Puente</t>
  </si>
  <si>
    <t xml:space="preserve">451856-Villacañas</t>
  </si>
  <si>
    <t xml:space="preserve">471988-Villacarralón</t>
  </si>
  <si>
    <t xml:space="preserve">390980-Villacarriedo</t>
  </si>
  <si>
    <t xml:space="preserve">230951-Villacarrillo</t>
  </si>
  <si>
    <t xml:space="preserve">402252-Villacastín</t>
  </si>
  <si>
    <t xml:space="preserve">342048-Villacidaler</t>
  </si>
  <si>
    <t xml:space="preserve">471991-Villacid de Campos</t>
  </si>
  <si>
    <t xml:space="preserve">422058-Villaciervos</t>
  </si>
  <si>
    <t xml:space="preserve">472005-Villaco</t>
  </si>
  <si>
    <t xml:space="preserve">342051-Villaconancio</t>
  </si>
  <si>
    <t xml:space="preserve">281701-Villaconejos</t>
  </si>
  <si>
    <t xml:space="preserve">162429-Villaconejos de Trabaque</t>
  </si>
  <si>
    <t xml:space="preserve">342064-Villada</t>
  </si>
  <si>
    <t xml:space="preserve">242053-Villadangos del Páramo</t>
  </si>
  <si>
    <t xml:space="preserve">1003843-Villadecanes</t>
  </si>
  <si>
    <t xml:space="preserve">451869-Villa de Don Fadrique, La</t>
  </si>
  <si>
    <t xml:space="preserve">102071-Villa del Campo</t>
  </si>
  <si>
    <t xml:space="preserve">281718-Villa del Prado</t>
  </si>
  <si>
    <t xml:space="preserve">102087-Villa del Rey</t>
  </si>
  <si>
    <t xml:space="preserve">140667-Villa del Río</t>
  </si>
  <si>
    <t xml:space="preserve">380532-Villa de Mazo</t>
  </si>
  <si>
    <t xml:space="preserve">242072-Villademor de la Vega</t>
  </si>
  <si>
    <t xml:space="preserve">181494-Villa de Otura</t>
  </si>
  <si>
    <t xml:space="preserve">492406-Villadepera</t>
  </si>
  <si>
    <t xml:space="preserve">020772-Villa de Ves</t>
  </si>
  <si>
    <t xml:space="preserve">094271-Villadiego</t>
  </si>
  <si>
    <t xml:space="preserve">502838-Villadoz</t>
  </si>
  <si>
    <t xml:space="preserve">342086-Villaeles de Valdavia</t>
  </si>
  <si>
    <t xml:space="preserve">390993-Villaescusa</t>
  </si>
  <si>
    <t xml:space="preserve">492413-Villaescusa</t>
  </si>
  <si>
    <t xml:space="preserve">162435-Villaescusa de Haro</t>
  </si>
  <si>
    <t xml:space="preserve">094287-Villaescusa de Roa</t>
  </si>
  <si>
    <t xml:space="preserve">094290-Villaescusa la Sombría</t>
  </si>
  <si>
    <t xml:space="preserve">094304-Villaespasa</t>
  </si>
  <si>
    <t xml:space="preserve">492428-Villafáfila</t>
  </si>
  <si>
    <t xml:space="preserve">502843-Villafeliche</t>
  </si>
  <si>
    <t xml:space="preserve">492434-Villaferrueña</t>
  </si>
  <si>
    <t xml:space="preserve">052562-Villaflor</t>
  </si>
  <si>
    <t xml:space="preserve">373512-Villaflores</t>
  </si>
  <si>
    <t xml:space="preserve">472033-Villafrades de Campos</t>
  </si>
  <si>
    <t xml:space="preserve">312541-Villafranca</t>
  </si>
  <si>
    <t xml:space="preserve">140673-Villafranca de Córdoba</t>
  </si>
  <si>
    <t xml:space="preserve">472048-Villafranca de Duero</t>
  </si>
  <si>
    <t xml:space="preserve">502856-Villafranca de Ebro</t>
  </si>
  <si>
    <t xml:space="preserve">052578-Villafranca de la Sierra</t>
  </si>
  <si>
    <t xml:space="preserve">242091-Villafranca del Bierzo</t>
  </si>
  <si>
    <t xml:space="preserve">442519-Villafranca del Campo</t>
  </si>
  <si>
    <t xml:space="preserve">061494-Villafranca de los Barros</t>
  </si>
  <si>
    <t xml:space="preserve">451875-Villafranca de los Caballeros</t>
  </si>
  <si>
    <t xml:space="preserve">094311-Villafranca Montes de Oca</t>
  </si>
  <si>
    <t xml:space="preserve">1006220-Villafranco del Guadalquivir</t>
  </si>
  <si>
    <t xml:space="preserve">472051-Villafrechós</t>
  </si>
  <si>
    <t xml:space="preserve">094326-Villafruela</t>
  </si>
  <si>
    <t xml:space="preserve">472064-Villafuerte</t>
  </si>
  <si>
    <t xml:space="preserve">391007-Villafufre</t>
  </si>
  <si>
    <t xml:space="preserve">094332-Villagalijo</t>
  </si>
  <si>
    <t xml:space="preserve">472070-Villagarcía de Campos</t>
  </si>
  <si>
    <t xml:space="preserve">061507-Villagarcía de la Torre</t>
  </si>
  <si>
    <t xml:space="preserve">162440-Villagarcía del Llano</t>
  </si>
  <si>
    <t xml:space="preserve">242105-Villagatón</t>
  </si>
  <si>
    <t xml:space="preserve">492449-Villageriz</t>
  </si>
  <si>
    <t xml:space="preserve">472086-Villagómez la Nueva</t>
  </si>
  <si>
    <t xml:space="preserve">061514-Villagonzalo</t>
  </si>
  <si>
    <t xml:space="preserve">373527-Villagonzalo de Tormes</t>
  </si>
  <si>
    <t xml:space="preserve">094347-Villagonzalo Pedernales</t>
  </si>
  <si>
    <t xml:space="preserve">342103-Villahán</t>
  </si>
  <si>
    <t xml:space="preserve">140689-Villaharta</t>
  </si>
  <si>
    <t xml:space="preserve">130893-Villahermosa</t>
  </si>
  <si>
    <t xml:space="preserve">442524-Villahermosa del Campo</t>
  </si>
  <si>
    <t xml:space="preserve">121303-Villahermosa del Río</t>
  </si>
  <si>
    <t xml:space="preserve">342110-Villaherreros</t>
  </si>
  <si>
    <t xml:space="preserve">094379-Villahoz</t>
  </si>
  <si>
    <t xml:space="preserve">031395-Villajoyosa/Vila Joiosa, la</t>
  </si>
  <si>
    <t xml:space="preserve">342131-Villalaco</t>
  </si>
  <si>
    <t xml:space="preserve">472099-Villalán de Campos</t>
  </si>
  <si>
    <t xml:space="preserve">472103-Villalar de los Comuneros</t>
  </si>
  <si>
    <t xml:space="preserve">492452-Villalazán</t>
  </si>
  <si>
    <t xml:space="preserve">094385-Villalba de Duero</t>
  </si>
  <si>
    <t xml:space="preserve">342146-Villalba de Guardo</t>
  </si>
  <si>
    <t xml:space="preserve">492465-Villalba de la Lampreana</t>
  </si>
  <si>
    <t xml:space="preserve">210741-Villalba del Alcor</t>
  </si>
  <si>
    <t xml:space="preserve">472110-Villalba de la Loma</t>
  </si>
  <si>
    <t xml:space="preserve">162453-Villalba de la Sierra</t>
  </si>
  <si>
    <t xml:space="preserve">472125-Villalba de los Alcores</t>
  </si>
  <si>
    <t xml:space="preserve">061529-Villalba de los Barros</t>
  </si>
  <si>
    <t xml:space="preserve">373533-Villalba de los Llanos</t>
  </si>
  <si>
    <t xml:space="preserve">162466-Villalba del Rey</t>
  </si>
  <si>
    <t xml:space="preserve">502869-Villalba de Perejil</t>
  </si>
  <si>
    <t xml:space="preserve">261660-Villalba de Rioja</t>
  </si>
  <si>
    <t xml:space="preserve">472131-Villalbarba</t>
  </si>
  <si>
    <t xml:space="preserve">281723-Villalbilla</t>
  </si>
  <si>
    <t xml:space="preserve">094398-Villalbilla de Burgos</t>
  </si>
  <si>
    <t xml:space="preserve">094402-Villalbilla de Gumiel</t>
  </si>
  <si>
    <t xml:space="preserve">492471-Villalcampo</t>
  </si>
  <si>
    <t xml:space="preserve">342159-Villalcázar de Sirga</t>
  </si>
  <si>
    <t xml:space="preserve">342162-Villalcón</t>
  </si>
  <si>
    <t xml:space="preserve">094419-Villaldemiro</t>
  </si>
  <si>
    <t xml:space="preserve">502875-Villalengua</t>
  </si>
  <si>
    <t xml:space="preserve">020788-Villalgordo del Júcar</t>
  </si>
  <si>
    <t xml:space="preserve">162472-Villalgordo del Marquesado</t>
  </si>
  <si>
    <t xml:space="preserve">094424-Villalmanzo</t>
  </si>
  <si>
    <t xml:space="preserve">261676-Villalobar de Rioja</t>
  </si>
  <si>
    <t xml:space="preserve">342178-Villalobón</t>
  </si>
  <si>
    <t xml:space="preserve">492487-Villalobos</t>
  </si>
  <si>
    <t xml:space="preserve">472146-Villalón de Campos</t>
  </si>
  <si>
    <t xml:space="preserve">1007282-Villalonga</t>
  </si>
  <si>
    <t xml:space="preserve">492490-Villalonso</t>
  </si>
  <si>
    <t xml:space="preserve">492503-Villalpando</t>
  </si>
  <si>
    <t xml:space="preserve">162488-Villalpardo</t>
  </si>
  <si>
    <t xml:space="preserve">492510-Villalube</t>
  </si>
  <si>
    <t xml:space="preserve">451881-Villaluenga de la Sagra</t>
  </si>
  <si>
    <t xml:space="preserve">342184-Villaluenga de la Vega</t>
  </si>
  <si>
    <t xml:space="preserve">110407-Villaluenga del Rosario</t>
  </si>
  <si>
    <t xml:space="preserve">020791-Villamalea</t>
  </si>
  <si>
    <t xml:space="preserve">121310-Villamalur</t>
  </si>
  <si>
    <t xml:space="preserve">242127-Villamañán</t>
  </si>
  <si>
    <t xml:space="preserve">242112-Villamandos</t>
  </si>
  <si>
    <t xml:space="preserve">249017-Villamanín</t>
  </si>
  <si>
    <t xml:space="preserve">130907-Villamanrique</t>
  </si>
  <si>
    <t xml:space="preserve">410975-Villamanrique de la Condesa</t>
  </si>
  <si>
    <t xml:space="preserve">281739-Villamanrique de Tajo</t>
  </si>
  <si>
    <t xml:space="preserve">281744-Villamanta</t>
  </si>
  <si>
    <t xml:space="preserve">281757-Villamantilla</t>
  </si>
  <si>
    <t xml:space="preserve">110414-Villamartín</t>
  </si>
  <si>
    <t xml:space="preserve">342201-Villamartín de Campos</t>
  </si>
  <si>
    <t xml:space="preserve">242133-Villamartín de Don Sancho</t>
  </si>
  <si>
    <t xml:space="preserve">373548-Villamayor</t>
  </si>
  <si>
    <t xml:space="preserve">130914-Villamayor de Calatrava</t>
  </si>
  <si>
    <t xml:space="preserve">492525-Villamayor de Campos</t>
  </si>
  <si>
    <t xml:space="preserve">094430-Villamayor de los Montes</t>
  </si>
  <si>
    <t xml:space="preserve">312554-Villamayor de Monjardín</t>
  </si>
  <si>
    <t xml:space="preserve">162491-Villamayor de Santiago</t>
  </si>
  <si>
    <t xml:space="preserve">094445-Villamayor de Treviño</t>
  </si>
  <si>
    <t xml:space="preserve">094458-Villambistia</t>
  </si>
  <si>
    <t xml:space="preserve">342218-Villamediana</t>
  </si>
  <si>
    <t xml:space="preserve">261682-Villamediana de Iregua</t>
  </si>
  <si>
    <t xml:space="preserve">094461-Villamedianilla</t>
  </si>
  <si>
    <t xml:space="preserve">242148-Villamejil</t>
  </si>
  <si>
    <t xml:space="preserve">189081-Villamena</t>
  </si>
  <si>
    <t xml:space="preserve">342223-Villameriel</t>
  </si>
  <si>
    <t xml:space="preserve">102090-Villamesías</t>
  </si>
  <si>
    <t xml:space="preserve">102104-Villamiel</t>
  </si>
  <si>
    <t xml:space="preserve">094477-Villamiel de la Sierra</t>
  </si>
  <si>
    <t xml:space="preserve">451894-Villamiel de Toledo</t>
  </si>
  <si>
    <t xml:space="preserve">451908-Villaminaya</t>
  </si>
  <si>
    <t xml:space="preserve">242151-Villamol</t>
  </si>
  <si>
    <t xml:space="preserve">242164-Villamontán de la Valduerna</t>
  </si>
  <si>
    <t xml:space="preserve">242170-Villamoratiel de las Matas</t>
  </si>
  <si>
    <t xml:space="preserve">492559-Villamor de los Escuderos</t>
  </si>
  <si>
    <t xml:space="preserve">342239-Villamoronta</t>
  </si>
  <si>
    <t xml:space="preserve">451915-Villamuelas</t>
  </si>
  <si>
    <t xml:space="preserve">342244-Villamuera de la Cueza</t>
  </si>
  <si>
    <t xml:space="preserve">472159-Villamuriel de Campos</t>
  </si>
  <si>
    <t xml:space="preserve">342257-Villamuriel de Cerrato</t>
  </si>
  <si>
    <t xml:space="preserve">492562-Villanázar</t>
  </si>
  <si>
    <t xml:space="preserve">472162-Villán de Tordesillas</t>
  </si>
  <si>
    <t xml:space="preserve">094483-Villangómez</t>
  </si>
  <si>
    <t xml:space="preserve">222492-Villanova</t>
  </si>
  <si>
    <t xml:space="preserve">222505-Villanúa</t>
  </si>
  <si>
    <t xml:space="preserve">472178-Villanubla</t>
  </si>
  <si>
    <t xml:space="preserve">451920-Villanueva de Alcardete</t>
  </si>
  <si>
    <t xml:space="preserve">193172-Villanueva de Alcorón</t>
  </si>
  <si>
    <t xml:space="preserve">290957-Villanueva de Algaidas</t>
  </si>
  <si>
    <t xml:space="preserve">094496-Villanueva de Argaño</t>
  </si>
  <si>
    <t xml:space="preserve">193188-Villanueva de Argecilla</t>
  </si>
  <si>
    <t xml:space="preserve">059053-Villanueva de Ávila</t>
  </si>
  <si>
    <t xml:space="preserve">492578-Villanueva de Azoague</t>
  </si>
  <si>
    <t xml:space="preserve">451936-Villanueva de Bogas</t>
  </si>
  <si>
    <t xml:space="preserve">261695-Villanueva de Cameros</t>
  </si>
  <si>
    <t xml:space="preserve">492584-Villanueva de Campeán</t>
  </si>
  <si>
    <t xml:space="preserve">094509-Villanueva de Carazo</t>
  </si>
  <si>
    <t xml:space="preserve">140692-Villanueva de Córdoba</t>
  </si>
  <si>
    <t xml:space="preserve">472184-Villanueva de Duero</t>
  </si>
  <si>
    <t xml:space="preserve">502881-Villanueva de Gállego</t>
  </si>
  <si>
    <t xml:space="preserve">052584-Villanueva de Gómez</t>
  </si>
  <si>
    <t xml:space="preserve">422061-Villanueva de Gormaz</t>
  </si>
  <si>
    <t xml:space="preserve">162504-Villanueva de Guadamejud</t>
  </si>
  <si>
    <t xml:space="preserve">094516-Villanueva de Gumiel</t>
  </si>
  <si>
    <t xml:space="preserve">502908-Villanueva de Huerva</t>
  </si>
  <si>
    <t xml:space="preserve">502894-Villanueva de Jiloca</t>
  </si>
  <si>
    <t xml:space="preserve">281760-Villanueva de la Cañada</t>
  </si>
  <si>
    <t xml:space="preserve">052597-Villanueva del Aceral</t>
  </si>
  <si>
    <t xml:space="preserve">472197-Villanueva de la Condesa</t>
  </si>
  <si>
    <t xml:space="preserve">130929-Villanueva de la Fuente</t>
  </si>
  <si>
    <t xml:space="preserve">162511-Villanueva de la Jara</t>
  </si>
  <si>
    <t xml:space="preserve">230964-Villanueva de la Reina</t>
  </si>
  <si>
    <t xml:space="preserve">410981-Villanueva del Ariscal</t>
  </si>
  <si>
    <t xml:space="preserve">230970-Villanueva del Arzobispo</t>
  </si>
  <si>
    <t xml:space="preserve">210754-Villanueva de las Cruces</t>
  </si>
  <si>
    <t xml:space="preserve">061535-Villanueva de la Serena</t>
  </si>
  <si>
    <t xml:space="preserve">102111-Villanueva de la Sierra</t>
  </si>
  <si>
    <t xml:space="preserve">242186-Villanueva de las Manzanas</t>
  </si>
  <si>
    <t xml:space="preserve">492597-Villanueva de las Peras</t>
  </si>
  <si>
    <t xml:space="preserve">181876-Villanueva de las Torres</t>
  </si>
  <si>
    <t xml:space="preserve">193191-Villanueva de la Torre</t>
  </si>
  <si>
    <t xml:space="preserve">102126-Villanueva de la Vera</t>
  </si>
  <si>
    <t xml:space="preserve">052601-Villanueva del Campillo</t>
  </si>
  <si>
    <t xml:space="preserve">492601-Villanueva del Campo</t>
  </si>
  <si>
    <t xml:space="preserve">373551-Villanueva del Conde</t>
  </si>
  <si>
    <t xml:space="preserve">140706-Villanueva del Duque</t>
  </si>
  <si>
    <t xml:space="preserve">061540-Villanueva del Fresno</t>
  </si>
  <si>
    <t xml:space="preserve">472201-Villanueva de los Caballeros</t>
  </si>
  <si>
    <t xml:space="preserve">210767-Villanueva de los Castillejos</t>
  </si>
  <si>
    <t xml:space="preserve">130935-Villanueva de los Infantes</t>
  </si>
  <si>
    <t xml:space="preserve">472218-Villanueva de los Infantes</t>
  </si>
  <si>
    <t xml:space="preserve">281776-Villanueva del Pardillo</t>
  </si>
  <si>
    <t xml:space="preserve">342276-Villanueva del Rebollar</t>
  </si>
  <si>
    <t xml:space="preserve">442561-Villanueva del Rebollar de la Sierra</t>
  </si>
  <si>
    <t xml:space="preserve">140713-Villanueva del Rey</t>
  </si>
  <si>
    <t xml:space="preserve">300428-Villanueva del Río Segura</t>
  </si>
  <si>
    <t xml:space="preserve">410994-Villanueva del Río y Minas</t>
  </si>
  <si>
    <t xml:space="preserve">290960-Villanueva del Rosario</t>
  </si>
  <si>
    <t xml:space="preserve">290976-Villanueva del Trabuco</t>
  </si>
  <si>
    <t xml:space="preserve">330753-Villanueva de Oscos</t>
  </si>
  <si>
    <t xml:space="preserve">281782-Villanueva de Perales</t>
  </si>
  <si>
    <t xml:space="preserve">130940-Villanueva de San Carlos</t>
  </si>
  <si>
    <t xml:space="preserve">411008-Villanueva de San Juan</t>
  </si>
  <si>
    <t xml:space="preserve">472223-Villanueva de San Mancio</t>
  </si>
  <si>
    <t xml:space="preserve">222512-Villanueva de Sigena</t>
  </si>
  <si>
    <t xml:space="preserve">290982-Villanueva de Tapia</t>
  </si>
  <si>
    <t xml:space="preserve">094542-Villanueva de Teba</t>
  </si>
  <si>
    <t xml:space="preserve">121331-Villanueva de Viver</t>
  </si>
  <si>
    <t xml:space="preserve">181882-Villanueva Mesía</t>
  </si>
  <si>
    <t xml:space="preserve">342282-Villanuño de Valdavia</t>
  </si>
  <si>
    <t xml:space="preserve">242199-Villaobispo de Otero</t>
  </si>
  <si>
    <t xml:space="preserve">249022-Villaornate y Castro</t>
  </si>
  <si>
    <t xml:space="preserve">020805-Villapalacios</t>
  </si>
  <si>
    <t xml:space="preserve">342295-Villaprovedo</t>
  </si>
  <si>
    <t xml:space="preserve">242210-Villaquejida</t>
  </si>
  <si>
    <t xml:space="preserve">242225-Villaquilambre</t>
  </si>
  <si>
    <t xml:space="preserve">094555-Villaquirán de la Puebla</t>
  </si>
  <si>
    <t xml:space="preserve">094568-Villaquirán de los Infantes</t>
  </si>
  <si>
    <t xml:space="preserve">492618-Villaralbo</t>
  </si>
  <si>
    <t xml:space="preserve">140728-Villaralto</t>
  </si>
  <si>
    <t xml:space="preserve">099033-Villarcayo de Merindad de Castilla la Vieja</t>
  </si>
  <si>
    <t xml:space="preserve">373564-Villar de Argañán</t>
  </si>
  <si>
    <t xml:space="preserve">261709-Villar de Arnedo, El</t>
  </si>
  <si>
    <t xml:space="preserve">162532-Villar de Cañas</t>
  </si>
  <si>
    <t xml:space="preserve">373570-Villar de Ciervo</t>
  </si>
  <si>
    <t xml:space="preserve">492623-Villardeciervos</t>
  </si>
  <si>
    <t xml:space="preserve">052618-Villar de Corneja</t>
  </si>
  <si>
    <t xml:space="preserve">162547-Villar de Domingo García</t>
  </si>
  <si>
    <t xml:space="preserve">492639-Villar de Fallaves</t>
  </si>
  <si>
    <t xml:space="preserve">472239-Villardefrades</t>
  </si>
  <si>
    <t xml:space="preserve">373586-Villar de Gallimazo</t>
  </si>
  <si>
    <t xml:space="preserve">162550-Villar de la Encina</t>
  </si>
  <si>
    <t xml:space="preserve">422077-Villar del Ala</t>
  </si>
  <si>
    <t xml:space="preserve">462589-Villar del Arzobispo</t>
  </si>
  <si>
    <t xml:space="preserve">373599-Villar de la Yegua</t>
  </si>
  <si>
    <t xml:space="preserve">492644-Villar del Buey</t>
  </si>
  <si>
    <t xml:space="preserve">422083-Villar del Campo</t>
  </si>
  <si>
    <t xml:space="preserve">442577-Villar del Cobo</t>
  </si>
  <si>
    <t xml:space="preserve">162585-Villar del Humo</t>
  </si>
  <si>
    <t xml:space="preserve">162598-Villar del Infantado</t>
  </si>
  <si>
    <t xml:space="preserve">281795-Villar del Olmo</t>
  </si>
  <si>
    <t xml:space="preserve">502915-Villar de los Navarros</t>
  </si>
  <si>
    <t xml:space="preserve">102132-Villar del Pedroso</t>
  </si>
  <si>
    <t xml:space="preserve">130953-Villar del Pozo</t>
  </si>
  <si>
    <t xml:space="preserve">061553-Villar del Rey</t>
  </si>
  <si>
    <t xml:space="preserve">422096-Villar del Río</t>
  </si>
  <si>
    <t xml:space="preserve">442583-Villar del Salz</t>
  </si>
  <si>
    <t xml:space="preserve">162630-Villar de Olalla</t>
  </si>
  <si>
    <t xml:space="preserve">373603-Villar de Peralonso</t>
  </si>
  <si>
    <t xml:space="preserve">102147-Villar de Plasencia</t>
  </si>
  <si>
    <t xml:space="preserve">061566-Villar de Rena</t>
  </si>
  <si>
    <t xml:space="preserve">373610-Villar de Samaniego</t>
  </si>
  <si>
    <t xml:space="preserve">261716-Villar de Torre</t>
  </si>
  <si>
    <t xml:space="preserve">492657-Villardiegua de la Ribera</t>
  </si>
  <si>
    <t xml:space="preserve">492660-Villárdiga</t>
  </si>
  <si>
    <t xml:space="preserve">230986-Villardompardo</t>
  </si>
  <si>
    <t xml:space="preserve">492676-Villardondiego</t>
  </si>
  <si>
    <t xml:space="preserve">261721-Villarejo</t>
  </si>
  <si>
    <t xml:space="preserve">162645-Villarejo de Fuentes</t>
  </si>
  <si>
    <t xml:space="preserve">162658-Villarejo de la Peñuela</t>
  </si>
  <si>
    <t xml:space="preserve">052623-Villarejo del Valle</t>
  </si>
  <si>
    <t xml:space="preserve">451941-Villarejo de Montalbán</t>
  </si>
  <si>
    <t xml:space="preserve">242231-Villarejo de Órbigo</t>
  </si>
  <si>
    <t xml:space="preserve">281809-Villarejo de Salvanés</t>
  </si>
  <si>
    <t xml:space="preserve">162661-Villarejo-Periesteban</t>
  </si>
  <si>
    <t xml:space="preserve">193212-Villares de Jadraque</t>
  </si>
  <si>
    <t xml:space="preserve">373625-Villares de la Reina</t>
  </si>
  <si>
    <t xml:space="preserve">162696-Villares del Saz</t>
  </si>
  <si>
    <t xml:space="preserve">242246-Villares de Órbigo</t>
  </si>
  <si>
    <t xml:space="preserve">422117-Villares de Soria, Los</t>
  </si>
  <si>
    <t xml:space="preserve">373631-Villares de Yeltes</t>
  </si>
  <si>
    <t xml:space="preserve">230999-Villares, Los</t>
  </si>
  <si>
    <t xml:space="preserve">462592-Villargordo del Cabriel</t>
  </si>
  <si>
    <t xml:space="preserve">094580-Villariezo</t>
  </si>
  <si>
    <t xml:space="preserve">373646-Villarino de los Aires</t>
  </si>
  <si>
    <t xml:space="preserve">442600-Villarluengo</t>
  </si>
  <si>
    <t xml:space="preserve">373659-Villarmayor</t>
  </si>
  <si>
    <t xml:space="preserve">342309-Villarmentero de Campos</t>
  </si>
  <si>
    <t xml:space="preserve">472244-Villarmentero de Esgueva</t>
  </si>
  <si>
    <t xml:space="preserve">373662-Villarmuerto</t>
  </si>
  <si>
    <t xml:space="preserve">442617-Villarquemado</t>
  </si>
  <si>
    <t xml:space="preserve">342316-Villarrabé</t>
  </si>
  <si>
    <t xml:space="preserve">342321-Villarramiel</t>
  </si>
  <si>
    <t xml:space="preserve">210773-Villarrasa</t>
  </si>
  <si>
    <t xml:space="preserve">502920-Villarreal de Huerva</t>
  </si>
  <si>
    <t xml:space="preserve">492682-Villarrín de Campos</t>
  </si>
  <si>
    <t xml:space="preserve">020812-Villarrobledo</t>
  </si>
  <si>
    <t xml:space="preserve">231010-Villarrodrigo</t>
  </si>
  <si>
    <t xml:space="preserve">261737-Villarroya</t>
  </si>
  <si>
    <t xml:space="preserve">502936-Villarroya de la Sierra</t>
  </si>
  <si>
    <t xml:space="preserve">502941-Villarroya del Campo</t>
  </si>
  <si>
    <t xml:space="preserve">442622-Villarroya de los Pinares</t>
  </si>
  <si>
    <t xml:space="preserve">130966-Villarrubia de los Ojos</t>
  </si>
  <si>
    <t xml:space="preserve">451954-Villarrubia de Santiago</t>
  </si>
  <si>
    <t xml:space="preserve">162700-Villarrubio</t>
  </si>
  <si>
    <t xml:space="preserve">162717-Villarta</t>
  </si>
  <si>
    <t xml:space="preserve">061572-Villarta de los Montes</t>
  </si>
  <si>
    <t xml:space="preserve">130972-Villarta de San Juan</t>
  </si>
  <si>
    <t xml:space="preserve">261742-Villarta-Quintana</t>
  </si>
  <si>
    <t xml:space="preserve">169106-Villar y Velasco</t>
  </si>
  <si>
    <t xml:space="preserve">242259-Villasabariego</t>
  </si>
  <si>
    <t xml:space="preserve">094607-Villasandino</t>
  </si>
  <si>
    <t xml:space="preserve">342337-Villasarracino</t>
  </si>
  <si>
    <t xml:space="preserve">422122-Villasayas</t>
  </si>
  <si>
    <t xml:space="preserve">373678-Villasbuenas</t>
  </si>
  <si>
    <t xml:space="preserve">102150-Villasbuenas de Gata</t>
  </si>
  <si>
    <t xml:space="preserve">373684-Villasdardo</t>
  </si>
  <si>
    <t xml:space="preserve">162722-Villas de la Ventosa</t>
  </si>
  <si>
    <t xml:space="preserve">422138-Villaseca de Arciel</t>
  </si>
  <si>
    <t xml:space="preserve">193227-Villaseca de Henares</t>
  </si>
  <si>
    <t xml:space="preserve">451967-Villaseca de la Sagra</t>
  </si>
  <si>
    <t xml:space="preserve">193233-Villaseca de Uceda</t>
  </si>
  <si>
    <t xml:space="preserve">373697-Villaseco de los Gamitos</t>
  </si>
  <si>
    <t xml:space="preserve">373701-Villaseco de los Reyes</t>
  </si>
  <si>
    <t xml:space="preserve">492695-Villaseco del Pan</t>
  </si>
  <si>
    <t xml:space="preserve">242262-Villaselán</t>
  </si>
  <si>
    <t xml:space="preserve">451973-Villasequilla</t>
  </si>
  <si>
    <t xml:space="preserve">472257-Villasexmir</t>
  </si>
  <si>
    <t xml:space="preserve">342342-Villasila de Valdavia</t>
  </si>
  <si>
    <t xml:space="preserve">373718-Villasrubias</t>
  </si>
  <si>
    <t xml:space="preserve">442638-Villastar</t>
  </si>
  <si>
    <t xml:space="preserve">094635-Villasur de Herreros</t>
  </si>
  <si>
    <t xml:space="preserve">451989-Villatobas</t>
  </si>
  <si>
    <t xml:space="preserve">052639-Villatoro</t>
  </si>
  <si>
    <t xml:space="preserve">239033-Villatorres</t>
  </si>
  <si>
    <t xml:space="preserve">020827-Villatoya</t>
  </si>
  <si>
    <t xml:space="preserve">094640-Villatuelda</t>
  </si>
  <si>
    <t xml:space="preserve">312573-Villatuerta</t>
  </si>
  <si>
    <t xml:space="preserve">342368-Villaturde</t>
  </si>
  <si>
    <t xml:space="preserve">242278-Villaturiel</t>
  </si>
  <si>
    <t xml:space="preserve">342374-Villaumbrales</t>
  </si>
  <si>
    <t xml:space="preserve">312589-Villava/Atarrabia</t>
  </si>
  <si>
    <t xml:space="preserve">020833-Villavaliente</t>
  </si>
  <si>
    <t xml:space="preserve">472260-Villavaquerín</t>
  </si>
  <si>
    <t xml:space="preserve">261755-Villavelayo</t>
  </si>
  <si>
    <t xml:space="preserve">472276-Villavellid</t>
  </si>
  <si>
    <t xml:space="preserve">492709-Villavendimio</t>
  </si>
  <si>
    <t xml:space="preserve">020848-Villaverde de Guadalimar</t>
  </si>
  <si>
    <t xml:space="preserve">373723-Villaverde de Guareña</t>
  </si>
  <si>
    <t xml:space="preserve">402287-Villaverde de Íscar</t>
  </si>
  <si>
    <t xml:space="preserve">094666-Villaverde del Monte</t>
  </si>
  <si>
    <t xml:space="preserve">411015-Villaverde del Río</t>
  </si>
  <si>
    <t xml:space="preserve">472282-Villaverde de Medina</t>
  </si>
  <si>
    <t xml:space="preserve">402290-Villaverde de Montejo</t>
  </si>
  <si>
    <t xml:space="preserve">261768-Villaverde de Rioja</t>
  </si>
  <si>
    <t xml:space="preserve">1005907-Villaverde de Trucíos</t>
  </si>
  <si>
    <t xml:space="preserve">094672-Villaverde-Mogina</t>
  </si>
  <si>
    <t xml:space="preserve">162738-Villaverde y Pasaconsol</t>
  </si>
  <si>
    <t xml:space="preserve">492716-Villaveza del Agua</t>
  </si>
  <si>
    <t xml:space="preserve">492721-Villaveza de Valverde</t>
  </si>
  <si>
    <t xml:space="preserve">472295-Villavicencio de los Caballeros</t>
  </si>
  <si>
    <t xml:space="preserve">330766-Villaviciosa</t>
  </si>
  <si>
    <t xml:space="preserve">140734-Villaviciosa de Córdoba</t>
  </si>
  <si>
    <t xml:space="preserve">281816-Villaviciosa de Odón</t>
  </si>
  <si>
    <t xml:space="preserve">281821-Villavieja del Lozoya</t>
  </si>
  <si>
    <t xml:space="preserve">373739-Villavieja de Yeltes</t>
  </si>
  <si>
    <t xml:space="preserve">342380-Villaviudas</t>
  </si>
  <si>
    <t xml:space="preserve">094712-Villayerno Morquillas</t>
  </si>
  <si>
    <t xml:space="preserve">330772-Villayón</t>
  </si>
  <si>
    <t xml:space="preserve">242284-Villazala</t>
  </si>
  <si>
    <t xml:space="preserve">242297-Villazanzo de Valderaduey</t>
  </si>
  <si>
    <t xml:space="preserve">094727-Villazopeque</t>
  </si>
  <si>
    <t xml:space="preserve">094733-Villegas</t>
  </si>
  <si>
    <t xml:space="preserve">402304-Villeguillo</t>
  </si>
  <si>
    <t xml:space="preserve">442643-Villel</t>
  </si>
  <si>
    <t xml:space="preserve">193248-Villel de Mesa</t>
  </si>
  <si>
    <t xml:space="preserve">031409-Villena</t>
  </si>
  <si>
    <t xml:space="preserve">342407-Villerías de Campos</t>
  </si>
  <si>
    <t xml:space="preserve">342414-Villodre</t>
  </si>
  <si>
    <t xml:space="preserve">342429-Villodrigo</t>
  </si>
  <si>
    <t xml:space="preserve">342435-Villoldo</t>
  </si>
  <si>
    <t xml:space="preserve">162743-Víllora</t>
  </si>
  <si>
    <t xml:space="preserve">121378-Villores</t>
  </si>
  <si>
    <t xml:space="preserve">373744-Villoria</t>
  </si>
  <si>
    <t xml:space="preserve">094764-Villoruebo</t>
  </si>
  <si>
    <t xml:space="preserve">373757-Villoruela</t>
  </si>
  <si>
    <t xml:space="preserve">261774-Villoslada de Cameros</t>
  </si>
  <si>
    <t xml:space="preserve">342453-Villota del Páramo</t>
  </si>
  <si>
    <t xml:space="preserve">342466-Villovieco</t>
  </si>
  <si>
    <t xml:space="preserve">083041-Vilobí del Penedès</t>
  </si>
  <si>
    <t xml:space="preserve">172333-Vilobí d'Onyar</t>
  </si>
  <si>
    <t xml:space="preserve">172327-Vilopriu</t>
  </si>
  <si>
    <t xml:space="preserve">471940-Viloria</t>
  </si>
  <si>
    <t xml:space="preserve">094249-Viloria de Rioja</t>
  </si>
  <si>
    <t xml:space="preserve">252537-Vilosell, el</t>
  </si>
  <si>
    <t xml:space="preserve">502822-Vilueña, La</t>
  </si>
  <si>
    <t xml:space="preserve">373505-Vilvestre</t>
  </si>
  <si>
    <t xml:space="preserve">094252-Vilviestre del Pinar</t>
  </si>
  <si>
    <t xml:space="preserve">431763-Vimbodí i Poblet</t>
  </si>
  <si>
    <t xml:space="preserve">150927-Vimianzo</t>
  </si>
  <si>
    <t xml:space="preserve">442656-Vinaceite</t>
  </si>
  <si>
    <t xml:space="preserve">252555-Vinaixa</t>
  </si>
  <si>
    <t xml:space="preserve">462606-Vinalesa</t>
  </si>
  <si>
    <t xml:space="preserve">121384-Vinaròs</t>
  </si>
  <si>
    <t xml:space="preserve">492737-Viñas</t>
  </si>
  <si>
    <t xml:space="preserve">162756-Vindel</t>
  </si>
  <si>
    <t xml:space="preserve">431779-Vinebre</t>
  </si>
  <si>
    <t xml:space="preserve">052644-Viñegra de Moraña</t>
  </si>
  <si>
    <t xml:space="preserve">261780-Viniegra de Abajo</t>
  </si>
  <si>
    <t xml:space="preserve">261793-Viniegra de Arriba</t>
  </si>
  <si>
    <t xml:space="preserve">290995-Viñuela</t>
  </si>
  <si>
    <t xml:space="preserve">193251-Viñuelas</t>
  </si>
  <si>
    <t xml:space="preserve">422156-Vinuesa</t>
  </si>
  <si>
    <t xml:space="preserve">431785-Vinyols i els Arcs</t>
  </si>
  <si>
    <t xml:space="preserve">442669-Visiedo</t>
  </si>
  <si>
    <t xml:space="preserve">411020-Viso del Alcor, El</t>
  </si>
  <si>
    <t xml:space="preserve">130988-Viso del Marqués</t>
  </si>
  <si>
    <t xml:space="preserve">451992-Viso de San Juan, El</t>
  </si>
  <si>
    <t xml:space="preserve">140749-Viso, El</t>
  </si>
  <si>
    <t xml:space="preserve">502954-Vistabella</t>
  </si>
  <si>
    <t xml:space="preserve">121397-Vistabella del Maestrat</t>
  </si>
  <si>
    <t xml:space="preserve">052657-Vita</t>
  </si>
  <si>
    <t xml:space="preserve">373760-Vitigudino</t>
  </si>
  <si>
    <t xml:space="preserve">010590-Vitoria-Gasteiz</t>
  </si>
  <si>
    <t xml:space="preserve">270667-Viveiro</t>
  </si>
  <si>
    <t xml:space="preserve">442675-Vivel del Río Martín</t>
  </si>
  <si>
    <t xml:space="preserve">121401-Viver</t>
  </si>
  <si>
    <t xml:space="preserve">083089-Viver i Serrateix</t>
  </si>
  <si>
    <t xml:space="preserve">020851-Viveros</t>
  </si>
  <si>
    <t xml:space="preserve">094786-Vizcaínos</t>
  </si>
  <si>
    <t xml:space="preserve">422169-Vizmanos</t>
  </si>
  <si>
    <t xml:space="preserve">181895-Víznar</t>
  </si>
  <si>
    <t xml:space="preserve">391029-Voto</t>
  </si>
  <si>
    <t xml:space="preserve">422175-Vozmediano</t>
  </si>
  <si>
    <t xml:space="preserve">472309-Wamba</t>
  </si>
  <si>
    <t xml:space="preserve">030818-Xaló</t>
  </si>
  <si>
    <t xml:space="preserve">461458-Xàtiva</t>
  </si>
  <si>
    <t xml:space="preserve">461430-Xeraco</t>
  </si>
  <si>
    <t xml:space="preserve">461461-Xeresa</t>
  </si>
  <si>
    <t xml:space="preserve">270214-Xermade</t>
  </si>
  <si>
    <t xml:space="preserve">120521-Xert</t>
  </si>
  <si>
    <t xml:space="preserve">430521-Xerta</t>
  </si>
  <si>
    <t xml:space="preserve">320322-Xinzo de Limia</t>
  </si>
  <si>
    <t xml:space="preserve">461108-Xirivella</t>
  </si>
  <si>
    <t xml:space="preserve">270253-Xove</t>
  </si>
  <si>
    <t xml:space="preserve">320369-Xunqueira de Ambía</t>
  </si>
  <si>
    <t xml:space="preserve">320375-Xunqueira de Espadanedo</t>
  </si>
  <si>
    <t xml:space="preserve">350347-Yaiza</t>
  </si>
  <si>
    <t xml:space="preserve">422181-Yanguas</t>
  </si>
  <si>
    <t xml:space="preserve">402311-Yanguas de Eresma</t>
  </si>
  <si>
    <t xml:space="preserve">462613-Yátova</t>
  </si>
  <si>
    <t xml:space="preserve">452006-Yébenes, Los</t>
  </si>
  <si>
    <t xml:space="preserve">193264-Yebes</t>
  </si>
  <si>
    <t xml:space="preserve">193270-Yebra</t>
  </si>
  <si>
    <t xml:space="preserve">222527-Yebra de Basa</t>
  </si>
  <si>
    <t xml:space="preserve">300434-Yecla</t>
  </si>
  <si>
    <t xml:space="preserve">373776-Yecla de Yeltes</t>
  </si>
  <si>
    <t xml:space="preserve">010604-Yécora/Iekora</t>
  </si>
  <si>
    <t xml:space="preserve">193299-Yélamos de Abajo</t>
  </si>
  <si>
    <t xml:space="preserve">193303-Yélamos de Arriba</t>
  </si>
  <si>
    <t xml:space="preserve">452013-Yeles</t>
  </si>
  <si>
    <t xml:space="preserve">422194-Yelo</t>
  </si>
  <si>
    <t xml:space="preserve">162769-Yémeda</t>
  </si>
  <si>
    <t xml:space="preserve">452028-Yepes</t>
  </si>
  <si>
    <t xml:space="preserve">330788-Yernes y Tameza</t>
  </si>
  <si>
    <t xml:space="preserve">1004921-Yerri</t>
  </si>
  <si>
    <t xml:space="preserve">312613-Yesa</t>
  </si>
  <si>
    <t xml:space="preserve">462628-Yesa, La</t>
  </si>
  <si>
    <t xml:space="preserve">222533-Yésero</t>
  </si>
  <si>
    <t xml:space="preserve">020864-Yeste</t>
  </si>
  <si>
    <t xml:space="preserve">452034-Yuncler</t>
  </si>
  <si>
    <t xml:space="preserve">452049-Yunclillos</t>
  </si>
  <si>
    <t xml:space="preserve">452052-Yuncos</t>
  </si>
  <si>
    <t xml:space="preserve">291009-Yunquera</t>
  </si>
  <si>
    <t xml:space="preserve">193310-Yunquera de Henares</t>
  </si>
  <si>
    <t xml:space="preserve">193325-Yunta, La</t>
  </si>
  <si>
    <t xml:space="preserve">312628-Zabalza/Zabaltza</t>
  </si>
  <si>
    <t xml:space="preserve">094803-Zael</t>
  </si>
  <si>
    <t xml:space="preserve">181921-Zafarraya</t>
  </si>
  <si>
    <t xml:space="preserve">061588-Zafra</t>
  </si>
  <si>
    <t xml:space="preserve">162775-Zafra de Záncara</t>
  </si>
  <si>
    <t xml:space="preserve">162781-Zafrilla</t>
  </si>
  <si>
    <t xml:space="preserve">189136-Zagra</t>
  </si>
  <si>
    <t xml:space="preserve">110429-Zahara</t>
  </si>
  <si>
    <t xml:space="preserve">061591-Zahínos</t>
  </si>
  <si>
    <t xml:space="preserve">502967-Zaida, La</t>
  </si>
  <si>
    <t xml:space="preserve">222548-Zaidín</t>
  </si>
  <si>
    <t xml:space="preserve">061605-Zalamea de la Serena</t>
  </si>
  <si>
    <t xml:space="preserve">210789-Zalamea la Real</t>
  </si>
  <si>
    <t xml:space="preserve">480950-Zaldibar</t>
  </si>
  <si>
    <t xml:space="preserve">200782-Zaldibia</t>
  </si>
  <si>
    <t xml:space="preserve">010611-Zalduondo</t>
  </si>
  <si>
    <t xml:space="preserve">480963-Zalla</t>
  </si>
  <si>
    <t xml:space="preserve">373782-Zamarra</t>
  </si>
  <si>
    <t xml:space="preserve">373795-Zamayón</t>
  </si>
  <si>
    <t xml:space="preserve">010626-Zambrana</t>
  </si>
  <si>
    <t xml:space="preserve">492755-Zamora</t>
  </si>
  <si>
    <t xml:space="preserve">489050-Zamudio</t>
  </si>
  <si>
    <t xml:space="preserve">193331-Zaorejas</t>
  </si>
  <si>
    <t xml:space="preserve">052660-Zapardiel de la Cañada</t>
  </si>
  <si>
    <t xml:space="preserve">052676-Zapardiel de la Ribera</t>
  </si>
  <si>
    <t xml:space="preserve">502973-Zaragoza</t>
  </si>
  <si>
    <t xml:space="preserve">373809-Zarapicos</t>
  </si>
  <si>
    <t xml:space="preserve">480979-Zaratamo</t>
  </si>
  <si>
    <t xml:space="preserve">472316-Zaratán</t>
  </si>
  <si>
    <t xml:space="preserve">200795-Zarautz</t>
  </si>
  <si>
    <t xml:space="preserve">462634-Zarra</t>
  </si>
  <si>
    <t xml:space="preserve">261807-Zarratón</t>
  </si>
  <si>
    <t xml:space="preserve">061612-Zarza-Capilla</t>
  </si>
  <si>
    <t xml:space="preserve">102163-Zarza de Granadilla</t>
  </si>
  <si>
    <t xml:space="preserve">102179-Zarza de Montánchez</t>
  </si>
  <si>
    <t xml:space="preserve">373816-Zarza de Pumareda, La</t>
  </si>
  <si>
    <t xml:space="preserve">162794-Zarza de Tajo</t>
  </si>
  <si>
    <t xml:space="preserve">472321-Zarza, La</t>
  </si>
  <si>
    <t xml:space="preserve">061627-Zarza, La</t>
  </si>
  <si>
    <t xml:space="preserve">102185-Zarza la Mayor</t>
  </si>
  <si>
    <t xml:space="preserve">281837-Zarzalejo</t>
  </si>
  <si>
    <t xml:space="preserve">261814-Zarzosa</t>
  </si>
  <si>
    <t xml:space="preserve">094825-Zarzosa de Río Pisuerga</t>
  </si>
  <si>
    <t xml:space="preserve">162808-Zarzuela</t>
  </si>
  <si>
    <t xml:space="preserve">193346-Zarzuela de Jadraque</t>
  </si>
  <si>
    <t xml:space="preserve">402332-Zarzuela del Monte</t>
  </si>
  <si>
    <t xml:space="preserve">402347-Zarzuela del Pinar</t>
  </si>
  <si>
    <t xml:space="preserve">150933-Zas</t>
  </si>
  <si>
    <t xml:space="preserve">094831-Zazuar</t>
  </si>
  <si>
    <t xml:space="preserve">480242-Zeanuri</t>
  </si>
  <si>
    <t xml:space="preserve">480255-Zeberio</t>
  </si>
  <si>
    <t xml:space="preserve">200258-Zegama</t>
  </si>
  <si>
    <t xml:space="preserve">200261-Zerain</t>
  </si>
  <si>
    <t xml:space="preserve">200277-Zestoa</t>
  </si>
  <si>
    <t xml:space="preserve">489130-Zierbena</t>
  </si>
  <si>
    <t xml:space="preserve">010186-Zigoitia</t>
  </si>
  <si>
    <t xml:space="preserve">310734-Ziordia</t>
  </si>
  <si>
    <t xml:space="preserve">200283-Zizurkil</t>
  </si>
  <si>
    <t xml:space="preserve">319077-Zizur Mayor/Zizur Nagusia</t>
  </si>
  <si>
    <t xml:space="preserve">442681-Zoma, La</t>
  </si>
  <si>
    <t xml:space="preserve">102198-Zorita</t>
  </si>
  <si>
    <t xml:space="preserve">373821-Zorita de la Frontera</t>
  </si>
  <si>
    <t xml:space="preserve">121418-Zorita del Maestrazgo</t>
  </si>
  <si>
    <t xml:space="preserve">193359-Zorita de los Canes</t>
  </si>
  <si>
    <t xml:space="preserve">261835-Zorraquín</t>
  </si>
  <si>
    <t xml:space="preserve">242301-Zotes del Páramo</t>
  </si>
  <si>
    <t xml:space="preserve">181937-Zubia, La</t>
  </si>
  <si>
    <t xml:space="preserve">312634-Zubieta</t>
  </si>
  <si>
    <t xml:space="preserve">121423-Zucaina</t>
  </si>
  <si>
    <t xml:space="preserve">502989-Zuera</t>
  </si>
  <si>
    <t xml:space="preserve">210792-Zufre</t>
  </si>
  <si>
    <t xml:space="preserve">312649-Zugarramurdi</t>
  </si>
  <si>
    <t xml:space="preserve">140752-Zuheros</t>
  </si>
  <si>
    <t xml:space="preserve">010632-Zuia</t>
  </si>
  <si>
    <t xml:space="preserve">181942-Zújar</t>
  </si>
  <si>
    <t xml:space="preserve">200816-Zumaia</t>
  </si>
  <si>
    <t xml:space="preserve">200809-Zumarraga</t>
  </si>
  <si>
    <t xml:space="preserve">094859-Zuñeda</t>
  </si>
  <si>
    <t xml:space="preserve">312652-Zúñiga</t>
  </si>
  <si>
    <t xml:space="preserve">041030-Zurg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_€"/>
    <numFmt numFmtId="167" formatCode="@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"/>
    </sheetView>
  </sheetViews>
  <sheetFormatPr defaultColWidth="20.72265625" defaultRowHeight="14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22.44"/>
    <col collapsed="false" customWidth="false" hidden="false" outlineLevel="0" max="5" min="3" style="1" width="20.72"/>
    <col collapsed="false" customWidth="true" hidden="false" outlineLevel="0" max="6" min="6" style="1" width="30.44"/>
    <col collapsed="false" customWidth="false" hidden="false" outlineLevel="0" max="30" min="7" style="1" width="20.72"/>
    <col collapsed="false" customWidth="false" hidden="false" outlineLevel="0" max="31" min="31" style="2" width="20.72"/>
    <col collapsed="false" customWidth="false" hidden="false" outlineLevel="0" max="257" min="32" style="1" width="20.72"/>
  </cols>
  <sheetData>
    <row r="1" s="7" customFormat="true" ht="59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5" t="s">
        <v>16</v>
      </c>
      <c r="R1" s="4" t="s">
        <v>17</v>
      </c>
      <c r="S1" s="3" t="s">
        <v>18</v>
      </c>
      <c r="T1" s="4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3" t="s">
        <v>26</v>
      </c>
      <c r="AB1" s="5" t="s">
        <v>27</v>
      </c>
      <c r="AC1" s="5" t="s">
        <v>28</v>
      </c>
      <c r="AD1" s="3" t="s">
        <v>29</v>
      </c>
      <c r="AE1" s="6" t="s">
        <v>30</v>
      </c>
      <c r="AF1" s="1"/>
    </row>
    <row r="2" customFormat="false" ht="14.5" hidden="false" customHeight="false" outlineLevel="0" collapsed="false">
      <c r="A2" s="8"/>
      <c r="B2" s="9"/>
      <c r="C2" s="10"/>
      <c r="D2" s="10"/>
      <c r="E2" s="9"/>
      <c r="F2" s="9"/>
      <c r="G2" s="9"/>
      <c r="H2" s="11"/>
      <c r="I2" s="11"/>
      <c r="J2" s="11"/>
      <c r="K2" s="9"/>
      <c r="L2" s="9"/>
      <c r="M2" s="9"/>
      <c r="N2" s="9"/>
      <c r="O2" s="12"/>
      <c r="P2" s="9"/>
      <c r="Q2" s="13"/>
      <c r="R2" s="14"/>
      <c r="S2" s="15"/>
      <c r="T2" s="15"/>
      <c r="U2" s="15"/>
      <c r="V2" s="10"/>
      <c r="W2" s="10"/>
      <c r="X2" s="10"/>
      <c r="Y2" s="11"/>
      <c r="Z2" s="11"/>
      <c r="AA2" s="9"/>
      <c r="AB2" s="9"/>
      <c r="AC2" s="9"/>
      <c r="AD2" s="15"/>
      <c r="AE2" s="11"/>
    </row>
    <row r="3" customFormat="false" ht="14.5" hidden="false" customHeight="false" outlineLevel="0" collapsed="false">
      <c r="A3" s="8"/>
      <c r="B3" s="8"/>
      <c r="C3" s="16"/>
      <c r="D3" s="16"/>
      <c r="E3" s="8"/>
      <c r="F3" s="8"/>
      <c r="G3" s="9"/>
      <c r="H3" s="17"/>
      <c r="I3" s="17"/>
      <c r="J3" s="17"/>
      <c r="K3" s="9"/>
      <c r="L3" s="8"/>
      <c r="M3" s="8"/>
      <c r="N3" s="9"/>
      <c r="O3" s="18"/>
      <c r="P3" s="9"/>
      <c r="Q3" s="8"/>
      <c r="R3" s="14"/>
      <c r="S3" s="14"/>
      <c r="T3" s="14"/>
      <c r="U3" s="14"/>
      <c r="V3" s="16"/>
      <c r="W3" s="16"/>
      <c r="X3" s="16"/>
      <c r="Y3" s="17"/>
      <c r="Z3" s="17"/>
      <c r="AA3" s="8"/>
      <c r="AB3" s="8"/>
      <c r="AC3" s="8"/>
      <c r="AD3" s="14"/>
      <c r="AE3" s="11"/>
    </row>
    <row r="4" customFormat="false" ht="14.5" hidden="false" customHeight="false" outlineLevel="0" collapsed="false">
      <c r="A4" s="8"/>
      <c r="B4" s="8"/>
      <c r="C4" s="16"/>
      <c r="D4" s="16"/>
      <c r="E4" s="8"/>
      <c r="F4" s="8"/>
      <c r="G4" s="9"/>
      <c r="H4" s="17"/>
      <c r="I4" s="17"/>
      <c r="J4" s="17"/>
      <c r="K4" s="9"/>
      <c r="L4" s="8"/>
      <c r="M4" s="8"/>
      <c r="N4" s="9"/>
      <c r="O4" s="18"/>
      <c r="P4" s="9"/>
      <c r="Q4" s="8"/>
      <c r="R4" s="14"/>
      <c r="S4" s="14"/>
      <c r="T4" s="14"/>
      <c r="U4" s="14"/>
      <c r="V4" s="16"/>
      <c r="W4" s="16"/>
      <c r="X4" s="16"/>
      <c r="Y4" s="17"/>
      <c r="Z4" s="17"/>
      <c r="AA4" s="8"/>
      <c r="AB4" s="8"/>
      <c r="AC4" s="8"/>
      <c r="AD4" s="14"/>
      <c r="AE4" s="17"/>
    </row>
    <row r="5" customFormat="false" ht="14.5" hidden="false" customHeight="false" outlineLevel="0" collapsed="false">
      <c r="A5" s="8"/>
      <c r="B5" s="8"/>
      <c r="C5" s="16"/>
      <c r="D5" s="16"/>
      <c r="E5" s="8"/>
      <c r="F5" s="8"/>
      <c r="G5" s="9"/>
      <c r="H5" s="17"/>
      <c r="I5" s="17"/>
      <c r="J5" s="17"/>
      <c r="K5" s="9"/>
      <c r="L5" s="8"/>
      <c r="M5" s="8"/>
      <c r="N5" s="9"/>
      <c r="O5" s="18"/>
      <c r="P5" s="9"/>
      <c r="Q5" s="8"/>
      <c r="R5" s="14"/>
      <c r="S5" s="14"/>
      <c r="T5" s="14"/>
      <c r="U5" s="14"/>
      <c r="V5" s="16"/>
      <c r="W5" s="16"/>
      <c r="X5" s="16"/>
      <c r="Y5" s="17"/>
      <c r="Z5" s="17"/>
      <c r="AA5" s="8"/>
      <c r="AB5" s="8"/>
      <c r="AC5" s="8"/>
      <c r="AD5" s="14"/>
      <c r="AE5" s="17"/>
    </row>
    <row r="6" customFormat="false" ht="14.5" hidden="false" customHeight="false" outlineLevel="0" collapsed="false">
      <c r="A6" s="8"/>
      <c r="B6" s="8"/>
      <c r="C6" s="16"/>
      <c r="D6" s="16"/>
      <c r="E6" s="8"/>
      <c r="F6" s="8"/>
      <c r="G6" s="9"/>
      <c r="H6" s="17"/>
      <c r="I6" s="17"/>
      <c r="J6" s="17"/>
      <c r="K6" s="9"/>
      <c r="L6" s="8"/>
      <c r="M6" s="8"/>
      <c r="N6" s="9"/>
      <c r="O6" s="18"/>
      <c r="P6" s="9"/>
      <c r="Q6" s="8"/>
      <c r="R6" s="14"/>
      <c r="S6" s="14"/>
      <c r="T6" s="14"/>
      <c r="U6" s="14"/>
      <c r="V6" s="16"/>
      <c r="W6" s="16"/>
      <c r="X6" s="16"/>
      <c r="Y6" s="17"/>
      <c r="Z6" s="17"/>
      <c r="AA6" s="8"/>
      <c r="AB6" s="8"/>
      <c r="AC6" s="8"/>
      <c r="AD6" s="14"/>
      <c r="AE6" s="17"/>
    </row>
    <row r="7" customFormat="false" ht="14.5" hidden="false" customHeight="false" outlineLevel="0" collapsed="false">
      <c r="A7" s="8"/>
      <c r="B7" s="8"/>
      <c r="C7" s="16"/>
      <c r="D7" s="16"/>
      <c r="E7" s="8"/>
      <c r="F7" s="8"/>
      <c r="G7" s="9"/>
      <c r="H7" s="17"/>
      <c r="I7" s="17"/>
      <c r="J7" s="17"/>
      <c r="K7" s="9"/>
      <c r="L7" s="8"/>
      <c r="M7" s="8"/>
      <c r="N7" s="9"/>
      <c r="O7" s="18"/>
      <c r="P7" s="9"/>
      <c r="Q7" s="8"/>
      <c r="R7" s="14"/>
      <c r="S7" s="14"/>
      <c r="T7" s="14"/>
      <c r="U7" s="14"/>
      <c r="V7" s="16"/>
      <c r="W7" s="16"/>
      <c r="X7" s="16"/>
      <c r="Y7" s="17"/>
      <c r="Z7" s="17"/>
      <c r="AA7" s="8"/>
      <c r="AB7" s="8"/>
      <c r="AC7" s="8"/>
      <c r="AD7" s="14"/>
      <c r="AE7" s="17"/>
    </row>
    <row r="8" customFormat="false" ht="14.5" hidden="false" customHeight="false" outlineLevel="0" collapsed="false">
      <c r="A8" s="8"/>
      <c r="B8" s="8"/>
      <c r="C8" s="16"/>
      <c r="D8" s="16"/>
      <c r="E8" s="8"/>
      <c r="F8" s="8"/>
      <c r="G8" s="9"/>
      <c r="H8" s="17"/>
      <c r="I8" s="17"/>
      <c r="J8" s="17"/>
      <c r="K8" s="9"/>
      <c r="L8" s="8"/>
      <c r="M8" s="8"/>
      <c r="N8" s="9"/>
      <c r="O8" s="18"/>
      <c r="P8" s="9"/>
      <c r="Q8" s="8"/>
      <c r="R8" s="14"/>
      <c r="S8" s="14"/>
      <c r="T8" s="14"/>
      <c r="U8" s="14"/>
      <c r="V8" s="16"/>
      <c r="W8" s="16"/>
      <c r="X8" s="16"/>
      <c r="Y8" s="17"/>
      <c r="Z8" s="17"/>
      <c r="AA8" s="8"/>
      <c r="AB8" s="8"/>
      <c r="AC8" s="8"/>
      <c r="AD8" s="14"/>
      <c r="AE8" s="17"/>
    </row>
    <row r="9" customFormat="false" ht="14.5" hidden="false" customHeight="false" outlineLevel="0" collapsed="false">
      <c r="A9" s="8"/>
      <c r="B9" s="8"/>
      <c r="C9" s="16"/>
      <c r="D9" s="16"/>
      <c r="E9" s="8"/>
      <c r="F9" s="8"/>
      <c r="G9" s="9"/>
      <c r="H9" s="17"/>
      <c r="I9" s="17"/>
      <c r="J9" s="17"/>
      <c r="K9" s="9"/>
      <c r="L9" s="8"/>
      <c r="M9" s="8"/>
      <c r="N9" s="9"/>
      <c r="O9" s="18"/>
      <c r="P9" s="9"/>
      <c r="Q9" s="8"/>
      <c r="R9" s="14"/>
      <c r="S9" s="14"/>
      <c r="T9" s="14"/>
      <c r="U9" s="14"/>
      <c r="V9" s="16"/>
      <c r="W9" s="16"/>
      <c r="X9" s="16"/>
      <c r="Y9" s="17"/>
      <c r="Z9" s="17"/>
      <c r="AA9" s="8"/>
      <c r="AB9" s="8"/>
      <c r="AC9" s="8"/>
      <c r="AD9" s="14"/>
      <c r="AE9" s="17"/>
    </row>
    <row r="10" customFormat="false" ht="14.5" hidden="false" customHeight="false" outlineLevel="0" collapsed="false">
      <c r="A10" s="8"/>
      <c r="B10" s="8"/>
      <c r="C10" s="16"/>
      <c r="D10" s="16"/>
      <c r="E10" s="8"/>
      <c r="F10" s="8"/>
      <c r="G10" s="9"/>
      <c r="H10" s="17"/>
      <c r="I10" s="17"/>
      <c r="J10" s="17"/>
      <c r="K10" s="9"/>
      <c r="L10" s="8"/>
      <c r="M10" s="8"/>
      <c r="N10" s="9"/>
      <c r="O10" s="18"/>
      <c r="P10" s="9"/>
      <c r="Q10" s="8"/>
      <c r="R10" s="14"/>
      <c r="S10" s="14"/>
      <c r="T10" s="14"/>
      <c r="U10" s="14"/>
      <c r="V10" s="16"/>
      <c r="W10" s="16"/>
      <c r="X10" s="16"/>
      <c r="Y10" s="17"/>
      <c r="Z10" s="17"/>
      <c r="AA10" s="8"/>
      <c r="AB10" s="8"/>
      <c r="AC10" s="8"/>
      <c r="AD10" s="14"/>
      <c r="AE10" s="17"/>
    </row>
    <row r="11" customFormat="false" ht="14.5" hidden="false" customHeight="false" outlineLevel="0" collapsed="false">
      <c r="A11" s="8"/>
      <c r="B11" s="8"/>
      <c r="C11" s="16"/>
      <c r="D11" s="16"/>
      <c r="E11" s="8"/>
      <c r="F11" s="8"/>
      <c r="G11" s="9"/>
      <c r="H11" s="17"/>
      <c r="I11" s="17"/>
      <c r="J11" s="17"/>
      <c r="K11" s="9"/>
      <c r="L11" s="8"/>
      <c r="M11" s="8"/>
      <c r="N11" s="9"/>
      <c r="O11" s="18"/>
      <c r="P11" s="9"/>
      <c r="Q11" s="8"/>
      <c r="R11" s="14"/>
      <c r="S11" s="14"/>
      <c r="T11" s="14"/>
      <c r="U11" s="14"/>
      <c r="V11" s="16"/>
      <c r="W11" s="16"/>
      <c r="X11" s="16"/>
      <c r="Y11" s="17"/>
      <c r="Z11" s="17"/>
      <c r="AA11" s="8"/>
      <c r="AB11" s="8"/>
      <c r="AC11" s="8"/>
      <c r="AD11" s="14"/>
      <c r="AE11" s="17"/>
    </row>
    <row r="12" customFormat="false" ht="14.5" hidden="false" customHeight="false" outlineLevel="0" collapsed="false">
      <c r="A12" s="8"/>
      <c r="B12" s="8"/>
      <c r="C12" s="16"/>
      <c r="D12" s="16"/>
      <c r="E12" s="8"/>
      <c r="F12" s="8"/>
      <c r="G12" s="9"/>
      <c r="H12" s="17"/>
      <c r="I12" s="17"/>
      <c r="J12" s="17"/>
      <c r="K12" s="9"/>
      <c r="L12" s="8"/>
      <c r="M12" s="8"/>
      <c r="N12" s="9"/>
      <c r="O12" s="18"/>
      <c r="P12" s="9"/>
      <c r="Q12" s="8"/>
      <c r="R12" s="14"/>
      <c r="S12" s="14"/>
      <c r="T12" s="14"/>
      <c r="U12" s="14"/>
      <c r="V12" s="16"/>
      <c r="W12" s="16"/>
      <c r="X12" s="16"/>
      <c r="Y12" s="17"/>
      <c r="Z12" s="17"/>
      <c r="AA12" s="8"/>
      <c r="AB12" s="8"/>
      <c r="AC12" s="8"/>
      <c r="AD12" s="14"/>
      <c r="AE12" s="17"/>
    </row>
    <row r="13" customFormat="false" ht="14.5" hidden="false" customHeight="false" outlineLevel="0" collapsed="false">
      <c r="A13" s="8"/>
      <c r="B13" s="8"/>
      <c r="C13" s="16"/>
      <c r="D13" s="16"/>
      <c r="E13" s="8"/>
      <c r="F13" s="8"/>
      <c r="G13" s="9"/>
      <c r="H13" s="17"/>
      <c r="I13" s="17"/>
      <c r="J13" s="17"/>
      <c r="K13" s="9"/>
      <c r="L13" s="8"/>
      <c r="M13" s="8"/>
      <c r="N13" s="9"/>
      <c r="O13" s="18"/>
      <c r="P13" s="9"/>
      <c r="Q13" s="8"/>
      <c r="R13" s="14"/>
      <c r="S13" s="14"/>
      <c r="T13" s="14"/>
      <c r="U13" s="14"/>
      <c r="V13" s="16"/>
      <c r="W13" s="16"/>
      <c r="X13" s="16"/>
      <c r="Y13" s="17"/>
      <c r="Z13" s="17"/>
      <c r="AA13" s="8"/>
      <c r="AB13" s="8"/>
      <c r="AC13" s="8"/>
      <c r="AD13" s="14"/>
      <c r="AE13" s="17"/>
    </row>
    <row r="14" customFormat="false" ht="14.5" hidden="false" customHeight="false" outlineLevel="0" collapsed="false">
      <c r="A14" s="8"/>
      <c r="B14" s="8"/>
      <c r="C14" s="16"/>
      <c r="D14" s="16"/>
      <c r="E14" s="8"/>
      <c r="F14" s="8"/>
      <c r="G14" s="9"/>
      <c r="H14" s="17"/>
      <c r="I14" s="17"/>
      <c r="J14" s="17"/>
      <c r="K14" s="9"/>
      <c r="L14" s="8"/>
      <c r="M14" s="8"/>
      <c r="N14" s="9"/>
      <c r="O14" s="18"/>
      <c r="P14" s="9"/>
      <c r="Q14" s="8"/>
      <c r="R14" s="14"/>
      <c r="S14" s="14"/>
      <c r="T14" s="14"/>
      <c r="U14" s="14"/>
      <c r="V14" s="16"/>
      <c r="W14" s="16"/>
      <c r="X14" s="16"/>
      <c r="Y14" s="17"/>
      <c r="Z14" s="17"/>
      <c r="AA14" s="8"/>
      <c r="AB14" s="8"/>
      <c r="AC14" s="8"/>
      <c r="AD14" s="14"/>
      <c r="AE14" s="17"/>
    </row>
    <row r="15" customFormat="false" ht="14.5" hidden="false" customHeight="false" outlineLevel="0" collapsed="false">
      <c r="A15" s="8"/>
      <c r="B15" s="8"/>
      <c r="C15" s="16"/>
      <c r="D15" s="16"/>
      <c r="E15" s="8"/>
      <c r="F15" s="8"/>
      <c r="G15" s="9"/>
      <c r="H15" s="17"/>
      <c r="I15" s="17"/>
      <c r="J15" s="17"/>
      <c r="K15" s="9"/>
      <c r="L15" s="8"/>
      <c r="M15" s="8"/>
      <c r="N15" s="9"/>
      <c r="O15" s="18"/>
      <c r="P15" s="9"/>
      <c r="Q15" s="8"/>
      <c r="R15" s="14"/>
      <c r="S15" s="14"/>
      <c r="T15" s="14"/>
      <c r="U15" s="14"/>
      <c r="V15" s="16"/>
      <c r="W15" s="16"/>
      <c r="X15" s="16"/>
      <c r="Y15" s="17"/>
      <c r="Z15" s="17"/>
      <c r="AA15" s="8"/>
      <c r="AB15" s="8"/>
      <c r="AC15" s="8"/>
      <c r="AD15" s="14"/>
      <c r="AE15" s="17"/>
    </row>
    <row r="16" customFormat="false" ht="14.5" hidden="false" customHeight="false" outlineLevel="0" collapsed="false">
      <c r="A16" s="8"/>
      <c r="B16" s="8"/>
      <c r="C16" s="16"/>
      <c r="D16" s="16"/>
      <c r="E16" s="8"/>
      <c r="F16" s="8"/>
      <c r="G16" s="9"/>
      <c r="H16" s="17"/>
      <c r="I16" s="17"/>
      <c r="J16" s="17"/>
      <c r="K16" s="9"/>
      <c r="L16" s="8"/>
      <c r="M16" s="8"/>
      <c r="N16" s="9"/>
      <c r="O16" s="18"/>
      <c r="P16" s="9"/>
      <c r="Q16" s="8"/>
      <c r="R16" s="14"/>
      <c r="S16" s="14"/>
      <c r="T16" s="14"/>
      <c r="U16" s="14"/>
      <c r="V16" s="16"/>
      <c r="W16" s="16"/>
      <c r="X16" s="16"/>
      <c r="Y16" s="17"/>
      <c r="Z16" s="17"/>
      <c r="AA16" s="8"/>
      <c r="AB16" s="8"/>
      <c r="AC16" s="8"/>
      <c r="AD16" s="14"/>
      <c r="AE16" s="17"/>
    </row>
    <row r="17" customFormat="false" ht="14.5" hidden="false" customHeight="false" outlineLevel="0" collapsed="false">
      <c r="A17" s="8"/>
      <c r="B17" s="8"/>
      <c r="C17" s="16"/>
      <c r="D17" s="16"/>
      <c r="E17" s="8"/>
      <c r="F17" s="8"/>
      <c r="G17" s="9"/>
      <c r="H17" s="17"/>
      <c r="I17" s="17"/>
      <c r="J17" s="17"/>
      <c r="K17" s="9"/>
      <c r="L17" s="8"/>
      <c r="M17" s="8"/>
      <c r="N17" s="9"/>
      <c r="O17" s="18"/>
      <c r="P17" s="9"/>
      <c r="Q17" s="8"/>
      <c r="R17" s="14"/>
      <c r="S17" s="14"/>
      <c r="T17" s="14"/>
      <c r="U17" s="14"/>
      <c r="V17" s="16"/>
      <c r="W17" s="16"/>
      <c r="X17" s="16"/>
      <c r="Y17" s="17"/>
      <c r="Z17" s="17"/>
      <c r="AA17" s="8"/>
      <c r="AB17" s="8"/>
      <c r="AC17" s="8"/>
      <c r="AD17" s="14"/>
      <c r="AE17" s="17"/>
    </row>
    <row r="18" customFormat="false" ht="14.5" hidden="false" customHeight="false" outlineLevel="0" collapsed="false">
      <c r="A18" s="8"/>
      <c r="B18" s="8"/>
      <c r="C18" s="16"/>
      <c r="D18" s="16"/>
      <c r="E18" s="8"/>
      <c r="F18" s="8"/>
      <c r="G18" s="9"/>
      <c r="H18" s="17"/>
      <c r="I18" s="17"/>
      <c r="J18" s="17"/>
      <c r="K18" s="9"/>
      <c r="L18" s="8"/>
      <c r="M18" s="8"/>
      <c r="N18" s="9"/>
      <c r="O18" s="18"/>
      <c r="P18" s="9"/>
      <c r="Q18" s="8"/>
      <c r="R18" s="14"/>
      <c r="S18" s="14"/>
      <c r="T18" s="14"/>
      <c r="U18" s="14"/>
      <c r="V18" s="16"/>
      <c r="W18" s="16"/>
      <c r="X18" s="16"/>
      <c r="Y18" s="17"/>
      <c r="Z18" s="17"/>
      <c r="AA18" s="8"/>
      <c r="AB18" s="8"/>
      <c r="AC18" s="8"/>
      <c r="AD18" s="14"/>
      <c r="AE18" s="17"/>
    </row>
    <row r="19" customFormat="false" ht="14.5" hidden="false" customHeight="false" outlineLevel="0" collapsed="false">
      <c r="A19" s="8"/>
      <c r="B19" s="8"/>
      <c r="C19" s="16"/>
      <c r="D19" s="16"/>
      <c r="E19" s="8"/>
      <c r="F19" s="8"/>
      <c r="G19" s="9"/>
      <c r="H19" s="17"/>
      <c r="I19" s="17"/>
      <c r="J19" s="17"/>
      <c r="K19" s="9"/>
      <c r="L19" s="8"/>
      <c r="M19" s="8"/>
      <c r="N19" s="9"/>
      <c r="O19" s="18"/>
      <c r="P19" s="9"/>
      <c r="Q19" s="8"/>
      <c r="R19" s="14"/>
      <c r="S19" s="14"/>
      <c r="T19" s="14"/>
      <c r="U19" s="14"/>
      <c r="V19" s="16"/>
      <c r="W19" s="16"/>
      <c r="X19" s="16"/>
      <c r="Y19" s="17"/>
      <c r="Z19" s="17"/>
      <c r="AA19" s="8"/>
      <c r="AB19" s="8"/>
      <c r="AC19" s="8"/>
      <c r="AD19" s="14"/>
      <c r="AE19" s="17"/>
    </row>
    <row r="20" customFormat="false" ht="14.5" hidden="false" customHeight="false" outlineLevel="0" collapsed="false">
      <c r="A20" s="8"/>
      <c r="B20" s="8"/>
      <c r="C20" s="16"/>
      <c r="D20" s="16"/>
      <c r="E20" s="8"/>
      <c r="F20" s="8"/>
      <c r="G20" s="9"/>
      <c r="H20" s="17"/>
      <c r="I20" s="17"/>
      <c r="J20" s="17"/>
      <c r="K20" s="9"/>
      <c r="L20" s="8"/>
      <c r="M20" s="8"/>
      <c r="N20" s="9"/>
      <c r="O20" s="18"/>
      <c r="P20" s="9"/>
      <c r="Q20" s="8"/>
      <c r="R20" s="14"/>
      <c r="S20" s="14"/>
      <c r="T20" s="14"/>
      <c r="U20" s="14"/>
      <c r="V20" s="16"/>
      <c r="W20" s="16"/>
      <c r="X20" s="16"/>
      <c r="Y20" s="17"/>
      <c r="Z20" s="17"/>
      <c r="AA20" s="8"/>
      <c r="AB20" s="8"/>
      <c r="AC20" s="8"/>
      <c r="AD20" s="14"/>
      <c r="AE20" s="17"/>
    </row>
    <row r="21" customFormat="false" ht="14.5" hidden="false" customHeight="false" outlineLevel="0" collapsed="false">
      <c r="A21" s="8"/>
      <c r="B21" s="8"/>
      <c r="C21" s="16"/>
      <c r="D21" s="16"/>
      <c r="E21" s="8"/>
      <c r="F21" s="8"/>
      <c r="G21" s="9"/>
      <c r="H21" s="17"/>
      <c r="I21" s="17"/>
      <c r="J21" s="17"/>
      <c r="K21" s="9"/>
      <c r="L21" s="8"/>
      <c r="M21" s="8"/>
      <c r="N21" s="9"/>
      <c r="O21" s="18"/>
      <c r="P21" s="9"/>
      <c r="Q21" s="8"/>
      <c r="R21" s="14"/>
      <c r="S21" s="14"/>
      <c r="T21" s="14"/>
      <c r="U21" s="14"/>
      <c r="V21" s="16"/>
      <c r="W21" s="16"/>
      <c r="X21" s="16"/>
      <c r="Y21" s="17"/>
      <c r="Z21" s="17"/>
      <c r="AA21" s="8"/>
      <c r="AB21" s="8"/>
      <c r="AC21" s="8"/>
      <c r="AD21" s="14"/>
      <c r="AE21" s="17"/>
    </row>
    <row r="22" customFormat="false" ht="14.5" hidden="false" customHeight="false" outlineLevel="0" collapsed="false">
      <c r="A22" s="8"/>
      <c r="B22" s="8"/>
      <c r="C22" s="16"/>
      <c r="D22" s="16"/>
      <c r="E22" s="8"/>
      <c r="F22" s="8"/>
      <c r="G22" s="9"/>
      <c r="H22" s="17"/>
      <c r="I22" s="17"/>
      <c r="J22" s="17"/>
      <c r="K22" s="9"/>
      <c r="L22" s="8"/>
      <c r="M22" s="8"/>
      <c r="N22" s="9"/>
      <c r="O22" s="18"/>
      <c r="P22" s="9"/>
      <c r="Q22" s="8"/>
      <c r="R22" s="14"/>
      <c r="S22" s="14"/>
      <c r="T22" s="14"/>
      <c r="U22" s="14"/>
      <c r="V22" s="16"/>
      <c r="W22" s="16"/>
      <c r="X22" s="16"/>
      <c r="Y22" s="17"/>
      <c r="Z22" s="17"/>
      <c r="AA22" s="8"/>
      <c r="AB22" s="8"/>
      <c r="AC22" s="8"/>
      <c r="AD22" s="14"/>
      <c r="AE22" s="17"/>
    </row>
    <row r="23" customFormat="false" ht="14.5" hidden="false" customHeight="false" outlineLevel="0" collapsed="false">
      <c r="A23" s="8"/>
      <c r="B23" s="8"/>
      <c r="C23" s="16"/>
      <c r="D23" s="16"/>
      <c r="E23" s="8"/>
      <c r="F23" s="8"/>
      <c r="G23" s="9"/>
      <c r="H23" s="17"/>
      <c r="I23" s="17"/>
      <c r="J23" s="17"/>
      <c r="K23" s="9"/>
      <c r="L23" s="8"/>
      <c r="M23" s="8"/>
      <c r="N23" s="9"/>
      <c r="O23" s="18"/>
      <c r="P23" s="9"/>
      <c r="Q23" s="8"/>
      <c r="R23" s="14"/>
      <c r="S23" s="14"/>
      <c r="T23" s="14"/>
      <c r="U23" s="14"/>
      <c r="V23" s="16"/>
      <c r="W23" s="16"/>
      <c r="X23" s="16"/>
      <c r="Y23" s="17"/>
      <c r="Z23" s="17"/>
      <c r="AA23" s="8"/>
      <c r="AB23" s="8"/>
      <c r="AC23" s="8"/>
      <c r="AD23" s="14"/>
      <c r="AE23" s="17"/>
    </row>
    <row r="24" customFormat="false" ht="14.5" hidden="false" customHeight="false" outlineLevel="0" collapsed="false">
      <c r="A24" s="8"/>
      <c r="B24" s="8"/>
      <c r="C24" s="19"/>
      <c r="D24" s="19"/>
      <c r="E24" s="19"/>
      <c r="F24" s="19"/>
      <c r="G24" s="9"/>
      <c r="H24" s="19"/>
      <c r="I24" s="19"/>
      <c r="J24" s="19"/>
      <c r="K24" s="9"/>
      <c r="L24" s="19"/>
      <c r="M24" s="19"/>
      <c r="N24" s="9"/>
      <c r="O24" s="19"/>
      <c r="P24" s="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</row>
    <row r="25" customFormat="false" ht="14.5" hidden="false" customHeight="false" outlineLevel="0" collapsed="false">
      <c r="A25" s="8"/>
      <c r="B25" s="8"/>
      <c r="C25" s="19"/>
      <c r="D25" s="19"/>
      <c r="E25" s="19"/>
      <c r="F25" s="19"/>
      <c r="G25" s="9"/>
      <c r="H25" s="19"/>
      <c r="I25" s="19"/>
      <c r="J25" s="19"/>
      <c r="K25" s="9"/>
      <c r="L25" s="19"/>
      <c r="M25" s="19"/>
      <c r="N25" s="9"/>
      <c r="O25" s="19"/>
      <c r="P25" s="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</row>
    <row r="26" customFormat="false" ht="14.5" hidden="false" customHeight="false" outlineLevel="0" collapsed="false">
      <c r="A26" s="8"/>
      <c r="B26" s="8"/>
      <c r="C26" s="19"/>
      <c r="D26" s="19"/>
      <c r="E26" s="19"/>
      <c r="F26" s="19"/>
      <c r="G26" s="9"/>
      <c r="H26" s="19"/>
      <c r="I26" s="19"/>
      <c r="J26" s="19"/>
      <c r="K26" s="9"/>
      <c r="L26" s="19"/>
      <c r="M26" s="19"/>
      <c r="N26" s="9"/>
      <c r="O26" s="19"/>
      <c r="P26" s="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</row>
    <row r="27" customFormat="false" ht="14.5" hidden="false" customHeight="false" outlineLevel="0" collapsed="false">
      <c r="A27" s="8"/>
      <c r="B27" s="8"/>
      <c r="C27" s="19"/>
      <c r="D27" s="19"/>
      <c r="E27" s="19"/>
      <c r="F27" s="19"/>
      <c r="G27" s="9"/>
      <c r="H27" s="19"/>
      <c r="I27" s="19"/>
      <c r="J27" s="19"/>
      <c r="K27" s="9"/>
      <c r="L27" s="19"/>
      <c r="M27" s="19"/>
      <c r="N27" s="9"/>
      <c r="O27" s="19"/>
      <c r="P27" s="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/>
    </row>
    <row r="28" customFormat="false" ht="14.5" hidden="false" customHeight="false" outlineLevel="0" collapsed="false">
      <c r="A28" s="8"/>
      <c r="B28" s="8"/>
      <c r="C28" s="19"/>
      <c r="D28" s="19"/>
      <c r="E28" s="19"/>
      <c r="F28" s="19"/>
      <c r="G28" s="9"/>
      <c r="H28" s="19"/>
      <c r="I28" s="19"/>
      <c r="J28" s="19"/>
      <c r="K28" s="9"/>
      <c r="L28" s="19"/>
      <c r="M28" s="19"/>
      <c r="N28" s="9"/>
      <c r="O28" s="19"/>
      <c r="P28" s="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</row>
    <row r="29" customFormat="false" ht="14.5" hidden="false" customHeight="false" outlineLevel="0" collapsed="false">
      <c r="A29" s="8"/>
      <c r="B29" s="8"/>
      <c r="C29" s="19"/>
      <c r="D29" s="19"/>
      <c r="E29" s="19"/>
      <c r="F29" s="19"/>
      <c r="G29" s="9"/>
      <c r="H29" s="19"/>
      <c r="I29" s="19"/>
      <c r="J29" s="19"/>
      <c r="K29" s="9"/>
      <c r="L29" s="19"/>
      <c r="M29" s="19"/>
      <c r="N29" s="9"/>
      <c r="O29" s="19"/>
      <c r="P29" s="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0"/>
    </row>
    <row r="30" customFormat="false" ht="14.5" hidden="false" customHeight="false" outlineLevel="0" collapsed="false">
      <c r="A30" s="8"/>
      <c r="B30" s="8"/>
      <c r="C30" s="19"/>
      <c r="D30" s="19"/>
      <c r="E30" s="19"/>
      <c r="F30" s="19"/>
      <c r="G30" s="9"/>
      <c r="H30" s="19"/>
      <c r="I30" s="19"/>
      <c r="J30" s="19"/>
      <c r="K30" s="9"/>
      <c r="L30" s="19"/>
      <c r="M30" s="19"/>
      <c r="N30" s="9"/>
      <c r="O30" s="19"/>
      <c r="P30" s="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</row>
    <row r="31" customFormat="false" ht="14.5" hidden="false" customHeight="false" outlineLevel="0" collapsed="false">
      <c r="A31" s="8"/>
      <c r="B31" s="8"/>
      <c r="C31" s="19"/>
      <c r="D31" s="19"/>
      <c r="E31" s="19"/>
      <c r="F31" s="19"/>
      <c r="G31" s="9"/>
      <c r="H31" s="19"/>
      <c r="I31" s="19"/>
      <c r="J31" s="19"/>
      <c r="K31" s="9"/>
      <c r="L31" s="19"/>
      <c r="M31" s="19"/>
      <c r="N31" s="9"/>
      <c r="O31" s="19"/>
      <c r="P31" s="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/>
    </row>
    <row r="32" customFormat="false" ht="14.5" hidden="false" customHeight="false" outlineLevel="0" collapsed="false">
      <c r="A32" s="8"/>
      <c r="B32" s="8"/>
      <c r="C32" s="19"/>
      <c r="D32" s="19"/>
      <c r="E32" s="19"/>
      <c r="F32" s="19"/>
      <c r="G32" s="9"/>
      <c r="H32" s="19"/>
      <c r="I32" s="19"/>
      <c r="J32" s="19"/>
      <c r="K32" s="9"/>
      <c r="L32" s="19"/>
      <c r="M32" s="19"/>
      <c r="N32" s="9"/>
      <c r="O32" s="19"/>
      <c r="P32" s="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0"/>
    </row>
    <row r="33" customFormat="false" ht="14.5" hidden="false" customHeight="false" outlineLevel="0" collapsed="false">
      <c r="A33" s="8"/>
      <c r="B33" s="8"/>
      <c r="C33" s="19"/>
      <c r="D33" s="19"/>
      <c r="E33" s="19"/>
      <c r="F33" s="19"/>
      <c r="G33" s="9"/>
      <c r="H33" s="19"/>
      <c r="I33" s="19"/>
      <c r="J33" s="19"/>
      <c r="K33" s="9"/>
      <c r="L33" s="19"/>
      <c r="M33" s="19"/>
      <c r="N33" s="9"/>
      <c r="O33" s="19"/>
      <c r="P33" s="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0"/>
    </row>
    <row r="34" customFormat="false" ht="14.5" hidden="false" customHeight="false" outlineLevel="0" collapsed="false">
      <c r="A34" s="8"/>
      <c r="B34" s="8"/>
      <c r="C34" s="19"/>
      <c r="D34" s="19"/>
      <c r="E34" s="19"/>
      <c r="F34" s="19"/>
      <c r="G34" s="9"/>
      <c r="H34" s="19"/>
      <c r="I34" s="19"/>
      <c r="J34" s="19"/>
      <c r="K34" s="9"/>
      <c r="L34" s="19"/>
      <c r="M34" s="19"/>
      <c r="N34" s="9"/>
      <c r="O34" s="19"/>
      <c r="P34" s="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0"/>
    </row>
    <row r="35" customFormat="false" ht="14.5" hidden="false" customHeight="false" outlineLevel="0" collapsed="false">
      <c r="A35" s="8"/>
      <c r="B35" s="8"/>
      <c r="C35" s="19"/>
      <c r="D35" s="19"/>
      <c r="E35" s="19"/>
      <c r="F35" s="19"/>
      <c r="G35" s="9"/>
      <c r="H35" s="19"/>
      <c r="I35" s="19"/>
      <c r="J35" s="19"/>
      <c r="K35" s="9"/>
      <c r="L35" s="19"/>
      <c r="M35" s="19"/>
      <c r="N35" s="9"/>
      <c r="O35" s="19"/>
      <c r="P35" s="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0"/>
    </row>
    <row r="36" customFormat="false" ht="14.5" hidden="false" customHeight="false" outlineLevel="0" collapsed="false">
      <c r="A36" s="8"/>
      <c r="B36" s="8"/>
      <c r="C36" s="19"/>
      <c r="D36" s="19"/>
      <c r="E36" s="19"/>
      <c r="F36" s="19"/>
      <c r="G36" s="9"/>
      <c r="H36" s="19"/>
      <c r="I36" s="19"/>
      <c r="J36" s="19"/>
      <c r="K36" s="9"/>
      <c r="L36" s="19"/>
      <c r="M36" s="19"/>
      <c r="N36" s="9"/>
      <c r="O36" s="19"/>
      <c r="P36" s="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0"/>
    </row>
    <row r="37" customFormat="false" ht="14.5" hidden="false" customHeight="false" outlineLevel="0" collapsed="false">
      <c r="A37" s="8"/>
      <c r="B37" s="8"/>
      <c r="C37" s="19"/>
      <c r="D37" s="19"/>
      <c r="E37" s="19"/>
      <c r="F37" s="19"/>
      <c r="G37" s="9"/>
      <c r="H37" s="19"/>
      <c r="I37" s="19"/>
      <c r="J37" s="19"/>
      <c r="K37" s="9"/>
      <c r="L37" s="19"/>
      <c r="M37" s="19"/>
      <c r="N37" s="9"/>
      <c r="O37" s="19"/>
      <c r="P37" s="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0"/>
    </row>
    <row r="38" customFormat="false" ht="14.5" hidden="false" customHeight="false" outlineLevel="0" collapsed="false">
      <c r="A38" s="8"/>
      <c r="B38" s="8"/>
      <c r="C38" s="19"/>
      <c r="D38" s="19"/>
      <c r="E38" s="19"/>
      <c r="F38" s="19"/>
      <c r="G38" s="9"/>
      <c r="H38" s="19"/>
      <c r="I38" s="19"/>
      <c r="J38" s="19"/>
      <c r="K38" s="9"/>
      <c r="L38" s="19"/>
      <c r="M38" s="19"/>
      <c r="N38" s="9"/>
      <c r="O38" s="19"/>
      <c r="P38" s="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</row>
    <row r="39" customFormat="false" ht="14.5" hidden="false" customHeight="false" outlineLevel="0" collapsed="false">
      <c r="A39" s="8"/>
      <c r="B39" s="8"/>
      <c r="C39" s="19"/>
      <c r="D39" s="19"/>
      <c r="E39" s="19"/>
      <c r="F39" s="19"/>
      <c r="G39" s="9"/>
      <c r="H39" s="19"/>
      <c r="I39" s="19"/>
      <c r="J39" s="19"/>
      <c r="K39" s="9"/>
      <c r="L39" s="19"/>
      <c r="M39" s="19"/>
      <c r="N39" s="9"/>
      <c r="O39" s="19"/>
      <c r="P39" s="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0"/>
    </row>
    <row r="40" customFormat="false" ht="14.5" hidden="false" customHeight="false" outlineLevel="0" collapsed="false">
      <c r="A40" s="8"/>
      <c r="B40" s="8"/>
      <c r="C40" s="19"/>
      <c r="D40" s="19"/>
      <c r="E40" s="19"/>
      <c r="F40" s="19"/>
      <c r="G40" s="9"/>
      <c r="H40" s="19"/>
      <c r="I40" s="19"/>
      <c r="J40" s="19"/>
      <c r="K40" s="9"/>
      <c r="L40" s="19"/>
      <c r="M40" s="19"/>
      <c r="N40" s="9"/>
      <c r="O40" s="19"/>
      <c r="P40" s="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0"/>
    </row>
    <row r="41" customFormat="false" ht="14.5" hidden="false" customHeight="false" outlineLevel="0" collapsed="false">
      <c r="A41" s="8"/>
      <c r="B41" s="8"/>
      <c r="C41" s="19"/>
      <c r="D41" s="19"/>
      <c r="E41" s="19"/>
      <c r="F41" s="19"/>
      <c r="G41" s="9"/>
      <c r="H41" s="19"/>
      <c r="I41" s="19"/>
      <c r="J41" s="19"/>
      <c r="K41" s="9"/>
      <c r="L41" s="19"/>
      <c r="M41" s="19"/>
      <c r="N41" s="9"/>
      <c r="O41" s="19"/>
      <c r="P41" s="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0"/>
    </row>
    <row r="42" customFormat="false" ht="14.5" hidden="false" customHeight="false" outlineLevel="0" collapsed="false">
      <c r="A42" s="8"/>
      <c r="B42" s="8"/>
      <c r="C42" s="19"/>
      <c r="D42" s="19"/>
      <c r="E42" s="19"/>
      <c r="F42" s="19"/>
      <c r="G42" s="9"/>
      <c r="H42" s="19"/>
      <c r="I42" s="19"/>
      <c r="J42" s="19"/>
      <c r="K42" s="9"/>
      <c r="L42" s="19"/>
      <c r="M42" s="19"/>
      <c r="N42" s="9"/>
      <c r="O42" s="19"/>
      <c r="P42" s="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20"/>
    </row>
    <row r="43" customFormat="false" ht="14.5" hidden="false" customHeight="false" outlineLevel="0" collapsed="false">
      <c r="A43" s="8"/>
      <c r="B43" s="8"/>
      <c r="C43" s="19"/>
      <c r="D43" s="19"/>
      <c r="E43" s="19"/>
      <c r="F43" s="19"/>
      <c r="G43" s="9"/>
      <c r="H43" s="19"/>
      <c r="I43" s="19"/>
      <c r="J43" s="19"/>
      <c r="K43" s="9"/>
      <c r="L43" s="19"/>
      <c r="M43" s="19"/>
      <c r="N43" s="9"/>
      <c r="O43" s="19"/>
      <c r="P43" s="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0"/>
    </row>
    <row r="44" customFormat="false" ht="14.5" hidden="false" customHeight="false" outlineLevel="0" collapsed="false">
      <c r="A44" s="8"/>
      <c r="B44" s="8"/>
      <c r="C44" s="19"/>
      <c r="D44" s="19"/>
      <c r="E44" s="19"/>
      <c r="F44" s="19"/>
      <c r="G44" s="9"/>
      <c r="H44" s="19"/>
      <c r="I44" s="19"/>
      <c r="J44" s="19"/>
      <c r="K44" s="9"/>
      <c r="L44" s="19"/>
      <c r="M44" s="19"/>
      <c r="N44" s="9"/>
      <c r="O44" s="19"/>
      <c r="P44" s="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0"/>
    </row>
    <row r="45" customFormat="false" ht="14.5" hidden="false" customHeight="false" outlineLevel="0" collapsed="false">
      <c r="A45" s="8"/>
      <c r="B45" s="8"/>
      <c r="C45" s="19"/>
      <c r="D45" s="19"/>
      <c r="E45" s="19"/>
      <c r="F45" s="19"/>
      <c r="G45" s="9"/>
      <c r="H45" s="19"/>
      <c r="I45" s="19"/>
      <c r="J45" s="19"/>
      <c r="K45" s="9"/>
      <c r="L45" s="19"/>
      <c r="M45" s="19"/>
      <c r="N45" s="9"/>
      <c r="O45" s="19"/>
      <c r="P45" s="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/>
    </row>
    <row r="46" customFormat="false" ht="14.5" hidden="false" customHeight="false" outlineLevel="0" collapsed="false">
      <c r="A46" s="8"/>
      <c r="B46" s="8"/>
      <c r="C46" s="19"/>
      <c r="D46" s="19"/>
      <c r="E46" s="19"/>
      <c r="F46" s="19"/>
      <c r="G46" s="9"/>
      <c r="H46" s="19"/>
      <c r="I46" s="19"/>
      <c r="J46" s="19"/>
      <c r="K46" s="9"/>
      <c r="L46" s="19"/>
      <c r="M46" s="19"/>
      <c r="N46" s="9"/>
      <c r="O46" s="19"/>
      <c r="P46" s="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"/>
    </row>
    <row r="47" customFormat="false" ht="14.5" hidden="false" customHeight="false" outlineLevel="0" collapsed="false">
      <c r="A47" s="8"/>
      <c r="B47" s="8"/>
      <c r="C47" s="19"/>
      <c r="D47" s="19"/>
      <c r="E47" s="19"/>
      <c r="F47" s="19"/>
      <c r="G47" s="9"/>
      <c r="H47" s="19"/>
      <c r="I47" s="19"/>
      <c r="J47" s="19"/>
      <c r="K47" s="9"/>
      <c r="L47" s="19"/>
      <c r="M47" s="19"/>
      <c r="N47" s="9"/>
      <c r="O47" s="19"/>
      <c r="P47" s="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0"/>
    </row>
    <row r="48" customFormat="false" ht="14.5" hidden="false" customHeight="false" outlineLevel="0" collapsed="false">
      <c r="A48" s="8"/>
      <c r="B48" s="8"/>
      <c r="C48" s="19"/>
      <c r="D48" s="19"/>
      <c r="E48" s="19"/>
      <c r="F48" s="19"/>
      <c r="G48" s="9"/>
      <c r="H48" s="19"/>
      <c r="I48" s="19"/>
      <c r="J48" s="19"/>
      <c r="K48" s="9"/>
      <c r="L48" s="19"/>
      <c r="M48" s="19"/>
      <c r="N48" s="9"/>
      <c r="O48" s="19"/>
      <c r="P48" s="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</row>
    <row r="49" customFormat="false" ht="14.5" hidden="false" customHeight="false" outlineLevel="0" collapsed="false">
      <c r="A49" s="8"/>
      <c r="B49" s="8"/>
      <c r="C49" s="19"/>
      <c r="D49" s="19"/>
      <c r="E49" s="19"/>
      <c r="F49" s="19"/>
      <c r="G49" s="9"/>
      <c r="H49" s="19"/>
      <c r="I49" s="19"/>
      <c r="J49" s="19"/>
      <c r="K49" s="9"/>
      <c r="L49" s="19"/>
      <c r="M49" s="19"/>
      <c r="N49" s="9"/>
      <c r="O49" s="19"/>
      <c r="P49" s="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0"/>
    </row>
    <row r="50" customFormat="false" ht="14.5" hidden="false" customHeight="false" outlineLevel="0" collapsed="false">
      <c r="A50" s="8"/>
      <c r="B50" s="8"/>
      <c r="C50" s="19"/>
      <c r="D50" s="19"/>
      <c r="E50" s="19"/>
      <c r="F50" s="19"/>
      <c r="G50" s="9"/>
      <c r="H50" s="19"/>
      <c r="I50" s="19"/>
      <c r="J50" s="19"/>
      <c r="K50" s="9"/>
      <c r="L50" s="19"/>
      <c r="M50" s="19"/>
      <c r="N50" s="9"/>
      <c r="O50" s="19"/>
      <c r="P50" s="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0"/>
    </row>
    <row r="51" customFormat="false" ht="14.5" hidden="false" customHeight="false" outlineLevel="0" collapsed="false">
      <c r="A51" s="8"/>
      <c r="B51" s="8"/>
      <c r="C51" s="19"/>
      <c r="D51" s="19"/>
      <c r="E51" s="19"/>
      <c r="F51" s="19"/>
      <c r="G51" s="9"/>
      <c r="H51" s="19"/>
      <c r="I51" s="19"/>
      <c r="J51" s="19"/>
      <c r="K51" s="9"/>
      <c r="L51" s="19"/>
      <c r="M51" s="19"/>
      <c r="N51" s="9"/>
      <c r="O51" s="19"/>
      <c r="P51" s="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0"/>
    </row>
    <row r="52" customFormat="false" ht="14.5" hidden="false" customHeight="false" outlineLevel="0" collapsed="false">
      <c r="A52" s="8"/>
      <c r="B52" s="8"/>
      <c r="C52" s="19"/>
      <c r="D52" s="19"/>
      <c r="E52" s="19"/>
      <c r="F52" s="19"/>
      <c r="G52" s="9"/>
      <c r="H52" s="19"/>
      <c r="I52" s="19"/>
      <c r="J52" s="19"/>
      <c r="K52" s="9"/>
      <c r="L52" s="19"/>
      <c r="M52" s="19"/>
      <c r="N52" s="9"/>
      <c r="O52" s="19"/>
      <c r="P52" s="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0"/>
    </row>
    <row r="53" customFormat="false" ht="14.5" hidden="false" customHeight="false" outlineLevel="0" collapsed="false">
      <c r="A53" s="8"/>
      <c r="B53" s="8"/>
      <c r="C53" s="19"/>
      <c r="D53" s="19"/>
      <c r="E53" s="19"/>
      <c r="F53" s="19"/>
      <c r="G53" s="9"/>
      <c r="H53" s="19"/>
      <c r="I53" s="19"/>
      <c r="J53" s="19"/>
      <c r="K53" s="9"/>
      <c r="L53" s="19"/>
      <c r="M53" s="19"/>
      <c r="N53" s="9"/>
      <c r="O53" s="19"/>
      <c r="P53" s="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0"/>
    </row>
    <row r="54" customFormat="false" ht="14.5" hidden="false" customHeight="false" outlineLevel="0" collapsed="false">
      <c r="A54" s="8"/>
      <c r="B54" s="8"/>
      <c r="C54" s="19"/>
      <c r="D54" s="19"/>
      <c r="E54" s="19"/>
      <c r="F54" s="19"/>
      <c r="G54" s="9"/>
      <c r="H54" s="19"/>
      <c r="I54" s="19"/>
      <c r="J54" s="19"/>
      <c r="K54" s="9"/>
      <c r="L54" s="19"/>
      <c r="M54" s="19"/>
      <c r="N54" s="9"/>
      <c r="O54" s="19"/>
      <c r="P54" s="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0"/>
    </row>
    <row r="55" customFormat="false" ht="14.5" hidden="false" customHeight="false" outlineLevel="0" collapsed="false">
      <c r="A55" s="8"/>
      <c r="B55" s="8"/>
      <c r="C55" s="19"/>
      <c r="D55" s="19"/>
      <c r="E55" s="19"/>
      <c r="F55" s="19"/>
      <c r="G55" s="9"/>
      <c r="H55" s="19"/>
      <c r="I55" s="19"/>
      <c r="J55" s="19"/>
      <c r="K55" s="9"/>
      <c r="L55" s="19"/>
      <c r="M55" s="19"/>
      <c r="N55" s="9"/>
      <c r="O55" s="19"/>
      <c r="P55" s="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0"/>
    </row>
    <row r="56" customFormat="false" ht="14.5" hidden="false" customHeight="false" outlineLevel="0" collapsed="false">
      <c r="A56" s="8"/>
      <c r="B56" s="8"/>
      <c r="C56" s="19"/>
      <c r="D56" s="19"/>
      <c r="E56" s="19"/>
      <c r="F56" s="19"/>
      <c r="G56" s="9"/>
      <c r="H56" s="19"/>
      <c r="I56" s="19"/>
      <c r="J56" s="19"/>
      <c r="K56" s="9"/>
      <c r="L56" s="19"/>
      <c r="M56" s="19"/>
      <c r="N56" s="9"/>
      <c r="O56" s="19"/>
      <c r="P56" s="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0"/>
    </row>
    <row r="57" customFormat="false" ht="14.5" hidden="false" customHeight="false" outlineLevel="0" collapsed="false">
      <c r="A57" s="8"/>
      <c r="B57" s="8"/>
      <c r="C57" s="19"/>
      <c r="D57" s="19"/>
      <c r="E57" s="19"/>
      <c r="F57" s="19"/>
      <c r="G57" s="9"/>
      <c r="H57" s="19"/>
      <c r="I57" s="19"/>
      <c r="J57" s="19"/>
      <c r="K57" s="9"/>
      <c r="L57" s="19"/>
      <c r="M57" s="19"/>
      <c r="N57" s="9"/>
      <c r="O57" s="19"/>
      <c r="P57" s="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0"/>
    </row>
    <row r="58" customFormat="false" ht="14.5" hidden="false" customHeight="false" outlineLevel="0" collapsed="false">
      <c r="A58" s="8"/>
      <c r="B58" s="8"/>
      <c r="C58" s="19"/>
      <c r="D58" s="19"/>
      <c r="E58" s="19"/>
      <c r="F58" s="19"/>
      <c r="G58" s="9"/>
      <c r="H58" s="19"/>
      <c r="I58" s="19"/>
      <c r="J58" s="19"/>
      <c r="K58" s="9"/>
      <c r="L58" s="19"/>
      <c r="M58" s="19"/>
      <c r="N58" s="9"/>
      <c r="O58" s="19"/>
      <c r="P58" s="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0"/>
    </row>
    <row r="59" customFormat="false" ht="14.5" hidden="false" customHeight="false" outlineLevel="0" collapsed="false">
      <c r="A59" s="8"/>
      <c r="B59" s="8"/>
      <c r="C59" s="19"/>
      <c r="D59" s="19"/>
      <c r="E59" s="19"/>
      <c r="F59" s="19"/>
      <c r="G59" s="9"/>
      <c r="H59" s="19"/>
      <c r="I59" s="19"/>
      <c r="J59" s="19"/>
      <c r="K59" s="9"/>
      <c r="L59" s="19"/>
      <c r="M59" s="19"/>
      <c r="N59" s="9"/>
      <c r="O59" s="19"/>
      <c r="P59" s="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</row>
    <row r="60" customFormat="false" ht="14.5" hidden="false" customHeight="false" outlineLevel="0" collapsed="false">
      <c r="A60" s="8"/>
      <c r="B60" s="8"/>
      <c r="C60" s="19"/>
      <c r="D60" s="19"/>
      <c r="E60" s="19"/>
      <c r="F60" s="19"/>
      <c r="G60" s="9"/>
      <c r="H60" s="19"/>
      <c r="I60" s="19"/>
      <c r="J60" s="19"/>
      <c r="K60" s="9"/>
      <c r="L60" s="19"/>
      <c r="M60" s="19"/>
      <c r="N60" s="9"/>
      <c r="O60" s="19"/>
      <c r="P60" s="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20"/>
    </row>
    <row r="61" customFormat="false" ht="14.5" hidden="false" customHeight="false" outlineLevel="0" collapsed="false">
      <c r="A61" s="8"/>
      <c r="B61" s="8"/>
      <c r="C61" s="19"/>
      <c r="D61" s="19"/>
      <c r="E61" s="19"/>
      <c r="F61" s="19"/>
      <c r="G61" s="9"/>
      <c r="H61" s="19"/>
      <c r="I61" s="19"/>
      <c r="J61" s="19"/>
      <c r="K61" s="9"/>
      <c r="L61" s="19"/>
      <c r="M61" s="19"/>
      <c r="N61" s="9"/>
      <c r="O61" s="19"/>
      <c r="P61" s="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0"/>
    </row>
    <row r="62" customFormat="false" ht="14.5" hidden="false" customHeight="false" outlineLevel="0" collapsed="false">
      <c r="A62" s="8"/>
      <c r="B62" s="8"/>
      <c r="C62" s="19"/>
      <c r="D62" s="19"/>
      <c r="E62" s="19"/>
      <c r="F62" s="19"/>
      <c r="G62" s="9"/>
      <c r="H62" s="19"/>
      <c r="I62" s="19"/>
      <c r="J62" s="19"/>
      <c r="K62" s="9"/>
      <c r="L62" s="19"/>
      <c r="M62" s="19"/>
      <c r="N62" s="9"/>
      <c r="O62" s="19"/>
      <c r="P62" s="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0"/>
    </row>
    <row r="63" customFormat="false" ht="14.5" hidden="false" customHeight="false" outlineLevel="0" collapsed="false">
      <c r="A63" s="8"/>
      <c r="B63" s="8"/>
      <c r="C63" s="19"/>
      <c r="D63" s="19"/>
      <c r="E63" s="19"/>
      <c r="F63" s="19"/>
      <c r="G63" s="9"/>
      <c r="H63" s="19"/>
      <c r="I63" s="19"/>
      <c r="J63" s="19"/>
      <c r="K63" s="9"/>
      <c r="L63" s="19"/>
      <c r="M63" s="19"/>
      <c r="N63" s="9"/>
      <c r="O63" s="19"/>
      <c r="P63" s="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0"/>
    </row>
    <row r="64" customFormat="false" ht="14.5" hidden="false" customHeight="false" outlineLevel="0" collapsed="false">
      <c r="A64" s="8"/>
      <c r="B64" s="8"/>
      <c r="C64" s="19"/>
      <c r="D64" s="19"/>
      <c r="E64" s="19"/>
      <c r="F64" s="19"/>
      <c r="G64" s="9"/>
      <c r="H64" s="19"/>
      <c r="I64" s="19"/>
      <c r="J64" s="19"/>
      <c r="K64" s="9"/>
      <c r="L64" s="19"/>
      <c r="M64" s="19"/>
      <c r="N64" s="9"/>
      <c r="O64" s="19"/>
      <c r="P64" s="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0"/>
    </row>
    <row r="65" customFormat="false" ht="14.5" hidden="false" customHeight="false" outlineLevel="0" collapsed="false">
      <c r="A65" s="8"/>
      <c r="B65" s="8"/>
      <c r="C65" s="19"/>
      <c r="D65" s="19"/>
      <c r="E65" s="19"/>
      <c r="F65" s="19"/>
      <c r="G65" s="9"/>
      <c r="H65" s="19"/>
      <c r="I65" s="19"/>
      <c r="J65" s="19"/>
      <c r="K65" s="9"/>
      <c r="L65" s="19"/>
      <c r="M65" s="19"/>
      <c r="N65" s="9"/>
      <c r="O65" s="19"/>
      <c r="P65" s="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0"/>
    </row>
    <row r="66" customFormat="false" ht="14.5" hidden="false" customHeight="false" outlineLevel="0" collapsed="false">
      <c r="A66" s="8"/>
      <c r="B66" s="8"/>
      <c r="C66" s="19"/>
      <c r="D66" s="19"/>
      <c r="E66" s="19"/>
      <c r="F66" s="19"/>
      <c r="G66" s="9"/>
      <c r="H66" s="19"/>
      <c r="I66" s="19"/>
      <c r="J66" s="19"/>
      <c r="K66" s="9"/>
      <c r="L66" s="19"/>
      <c r="M66" s="19"/>
      <c r="N66" s="9"/>
      <c r="O66" s="19"/>
      <c r="P66" s="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0"/>
    </row>
    <row r="67" customFormat="false" ht="14.5" hidden="false" customHeight="false" outlineLevel="0" collapsed="false">
      <c r="A67" s="8"/>
      <c r="B67" s="8"/>
      <c r="C67" s="19"/>
      <c r="D67" s="19"/>
      <c r="E67" s="19"/>
      <c r="F67" s="19"/>
      <c r="G67" s="9"/>
      <c r="H67" s="19"/>
      <c r="I67" s="19"/>
      <c r="J67" s="19"/>
      <c r="K67" s="9"/>
      <c r="L67" s="19"/>
      <c r="M67" s="19"/>
      <c r="N67" s="9"/>
      <c r="O67" s="19"/>
      <c r="P67" s="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0"/>
    </row>
    <row r="68" customFormat="false" ht="14.5" hidden="false" customHeight="false" outlineLevel="0" collapsed="false">
      <c r="A68" s="8"/>
      <c r="B68" s="8"/>
      <c r="C68" s="19"/>
      <c r="D68" s="19"/>
      <c r="E68" s="19"/>
      <c r="F68" s="19"/>
      <c r="G68" s="9"/>
      <c r="H68" s="19"/>
      <c r="I68" s="19"/>
      <c r="J68" s="19"/>
      <c r="K68" s="9"/>
      <c r="L68" s="19"/>
      <c r="M68" s="19"/>
      <c r="N68" s="9"/>
      <c r="O68" s="19"/>
      <c r="P68" s="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20"/>
    </row>
    <row r="69" customFormat="false" ht="14.5" hidden="false" customHeight="false" outlineLevel="0" collapsed="false">
      <c r="A69" s="8"/>
      <c r="B69" s="8"/>
      <c r="C69" s="19"/>
      <c r="D69" s="19"/>
      <c r="E69" s="19"/>
      <c r="F69" s="19"/>
      <c r="G69" s="9"/>
      <c r="H69" s="19"/>
      <c r="I69" s="19"/>
      <c r="J69" s="19"/>
      <c r="K69" s="9"/>
      <c r="L69" s="19"/>
      <c r="M69" s="19"/>
      <c r="N69" s="9"/>
      <c r="O69" s="19"/>
      <c r="P69" s="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0"/>
    </row>
    <row r="70" customFormat="false" ht="14.5" hidden="false" customHeight="false" outlineLevel="0" collapsed="false">
      <c r="A70" s="8"/>
      <c r="B70" s="8"/>
      <c r="C70" s="19"/>
      <c r="D70" s="19"/>
      <c r="E70" s="19"/>
      <c r="F70" s="19"/>
      <c r="G70" s="9"/>
      <c r="H70" s="19"/>
      <c r="I70" s="19"/>
      <c r="J70" s="19"/>
      <c r="K70" s="9"/>
      <c r="L70" s="19"/>
      <c r="M70" s="19"/>
      <c r="N70" s="9"/>
      <c r="O70" s="19"/>
      <c r="P70" s="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0"/>
    </row>
    <row r="71" customFormat="false" ht="14.5" hidden="false" customHeight="false" outlineLevel="0" collapsed="false">
      <c r="A71" s="8"/>
      <c r="B71" s="8"/>
      <c r="C71" s="19"/>
      <c r="D71" s="19"/>
      <c r="E71" s="19"/>
      <c r="F71" s="19"/>
      <c r="G71" s="9"/>
      <c r="H71" s="19"/>
      <c r="I71" s="19"/>
      <c r="J71" s="19"/>
      <c r="K71" s="9"/>
      <c r="L71" s="19"/>
      <c r="M71" s="19"/>
      <c r="N71" s="9"/>
      <c r="O71" s="19"/>
      <c r="P71" s="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0"/>
    </row>
    <row r="72" customFormat="false" ht="14.5" hidden="false" customHeight="false" outlineLevel="0" collapsed="false">
      <c r="A72" s="8"/>
      <c r="B72" s="8"/>
      <c r="C72" s="19"/>
      <c r="D72" s="19"/>
      <c r="E72" s="19"/>
      <c r="F72" s="19"/>
      <c r="G72" s="9"/>
      <c r="H72" s="19"/>
      <c r="I72" s="19"/>
      <c r="J72" s="19"/>
      <c r="K72" s="9"/>
      <c r="L72" s="19"/>
      <c r="M72" s="19"/>
      <c r="N72" s="9"/>
      <c r="O72" s="19"/>
      <c r="P72" s="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20"/>
    </row>
    <row r="73" customFormat="false" ht="14.5" hidden="false" customHeight="false" outlineLevel="0" collapsed="false">
      <c r="A73" s="8"/>
      <c r="B73" s="8"/>
      <c r="C73" s="19"/>
      <c r="D73" s="19"/>
      <c r="E73" s="19"/>
      <c r="F73" s="19"/>
      <c r="G73" s="9"/>
      <c r="H73" s="19"/>
      <c r="I73" s="19"/>
      <c r="J73" s="19"/>
      <c r="K73" s="9"/>
      <c r="L73" s="19"/>
      <c r="M73" s="19"/>
      <c r="N73" s="9"/>
      <c r="O73" s="19"/>
      <c r="P73" s="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0"/>
    </row>
    <row r="74" customFormat="false" ht="14.5" hidden="false" customHeight="false" outlineLevel="0" collapsed="false">
      <c r="A74" s="8"/>
      <c r="B74" s="8"/>
      <c r="C74" s="19"/>
      <c r="D74" s="19"/>
      <c r="E74" s="19"/>
      <c r="F74" s="19"/>
      <c r="G74" s="9"/>
      <c r="H74" s="19"/>
      <c r="I74" s="19"/>
      <c r="J74" s="19"/>
      <c r="K74" s="9"/>
      <c r="L74" s="19"/>
      <c r="M74" s="19"/>
      <c r="N74" s="9"/>
      <c r="O74" s="19"/>
      <c r="P74" s="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0"/>
    </row>
    <row r="75" customFormat="false" ht="14.5" hidden="false" customHeight="false" outlineLevel="0" collapsed="false">
      <c r="A75" s="8"/>
      <c r="B75" s="8"/>
      <c r="C75" s="19"/>
      <c r="D75" s="19"/>
      <c r="E75" s="19"/>
      <c r="F75" s="19"/>
      <c r="G75" s="9"/>
      <c r="H75" s="19"/>
      <c r="I75" s="19"/>
      <c r="J75" s="19"/>
      <c r="K75" s="9"/>
      <c r="L75" s="19"/>
      <c r="M75" s="19"/>
      <c r="N75" s="9"/>
      <c r="O75" s="19"/>
      <c r="P75" s="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0"/>
    </row>
    <row r="76" customFormat="false" ht="14.5" hidden="false" customHeight="false" outlineLevel="0" collapsed="false">
      <c r="A76" s="8"/>
      <c r="B76" s="8"/>
      <c r="C76" s="19"/>
      <c r="D76" s="19"/>
      <c r="E76" s="19"/>
      <c r="F76" s="19"/>
      <c r="G76" s="9"/>
      <c r="H76" s="19"/>
      <c r="I76" s="19"/>
      <c r="J76" s="19"/>
      <c r="K76" s="9"/>
      <c r="L76" s="19"/>
      <c r="M76" s="19"/>
      <c r="N76" s="9"/>
      <c r="O76" s="19"/>
      <c r="P76" s="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20"/>
    </row>
    <row r="77" customFormat="false" ht="14.5" hidden="false" customHeight="false" outlineLevel="0" collapsed="false">
      <c r="A77" s="8"/>
      <c r="B77" s="8"/>
      <c r="C77" s="19"/>
      <c r="D77" s="19"/>
      <c r="E77" s="19"/>
      <c r="F77" s="19"/>
      <c r="G77" s="9"/>
      <c r="H77" s="19"/>
      <c r="I77" s="19"/>
      <c r="J77" s="19"/>
      <c r="K77" s="9"/>
      <c r="L77" s="19"/>
      <c r="M77" s="19"/>
      <c r="N77" s="9"/>
      <c r="O77" s="19"/>
      <c r="P77" s="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0"/>
    </row>
    <row r="78" customFormat="false" ht="14.5" hidden="false" customHeight="false" outlineLevel="0" collapsed="false">
      <c r="A78" s="8"/>
      <c r="B78" s="8"/>
      <c r="C78" s="19"/>
      <c r="D78" s="19"/>
      <c r="E78" s="19"/>
      <c r="F78" s="19"/>
      <c r="G78" s="9"/>
      <c r="H78" s="19"/>
      <c r="I78" s="19"/>
      <c r="J78" s="19"/>
      <c r="K78" s="9"/>
      <c r="L78" s="19"/>
      <c r="M78" s="19"/>
      <c r="N78" s="9"/>
      <c r="O78" s="19"/>
      <c r="P78" s="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0"/>
    </row>
    <row r="79" customFormat="false" ht="14.5" hidden="false" customHeight="false" outlineLevel="0" collapsed="false">
      <c r="A79" s="8"/>
      <c r="B79" s="8"/>
      <c r="C79" s="19"/>
      <c r="D79" s="19"/>
      <c r="E79" s="19"/>
      <c r="F79" s="19"/>
      <c r="G79" s="9"/>
      <c r="H79" s="19"/>
      <c r="I79" s="19"/>
      <c r="J79" s="19"/>
      <c r="K79" s="9"/>
      <c r="L79" s="19"/>
      <c r="M79" s="19"/>
      <c r="N79" s="9"/>
      <c r="O79" s="19"/>
      <c r="P79" s="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0"/>
    </row>
    <row r="80" customFormat="false" ht="14.5" hidden="false" customHeight="false" outlineLevel="0" collapsed="false">
      <c r="A80" s="8"/>
      <c r="B80" s="8"/>
      <c r="C80" s="19"/>
      <c r="D80" s="19"/>
      <c r="E80" s="19"/>
      <c r="F80" s="19"/>
      <c r="G80" s="9"/>
      <c r="H80" s="19"/>
      <c r="I80" s="19"/>
      <c r="J80" s="19"/>
      <c r="K80" s="9"/>
      <c r="L80" s="19"/>
      <c r="M80" s="19"/>
      <c r="N80" s="9"/>
      <c r="O80" s="19"/>
      <c r="P80" s="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0"/>
    </row>
    <row r="81" customFormat="false" ht="14.5" hidden="false" customHeight="false" outlineLevel="0" collapsed="false">
      <c r="A81" s="8"/>
      <c r="B81" s="8"/>
      <c r="C81" s="19"/>
      <c r="D81" s="19"/>
      <c r="E81" s="19"/>
      <c r="F81" s="19"/>
      <c r="G81" s="9"/>
      <c r="H81" s="19"/>
      <c r="I81" s="19"/>
      <c r="J81" s="19"/>
      <c r="K81" s="9"/>
      <c r="L81" s="19"/>
      <c r="M81" s="19"/>
      <c r="N81" s="9"/>
      <c r="O81" s="19"/>
      <c r="P81" s="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20"/>
    </row>
    <row r="82" customFormat="false" ht="14.5" hidden="false" customHeight="false" outlineLevel="0" collapsed="false">
      <c r="A82" s="8"/>
      <c r="B82" s="8"/>
      <c r="C82" s="19"/>
      <c r="D82" s="19"/>
      <c r="E82" s="19"/>
      <c r="F82" s="19"/>
      <c r="G82" s="9"/>
      <c r="H82" s="19"/>
      <c r="I82" s="19"/>
      <c r="J82" s="19"/>
      <c r="K82" s="9"/>
      <c r="L82" s="19"/>
      <c r="M82" s="19"/>
      <c r="N82" s="9"/>
      <c r="O82" s="19"/>
      <c r="P82" s="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20"/>
    </row>
    <row r="83" customFormat="false" ht="14.5" hidden="false" customHeight="false" outlineLevel="0" collapsed="false">
      <c r="A83" s="8"/>
      <c r="B83" s="8"/>
      <c r="C83" s="19"/>
      <c r="D83" s="19"/>
      <c r="E83" s="19"/>
      <c r="F83" s="19"/>
      <c r="G83" s="9"/>
      <c r="H83" s="19"/>
      <c r="I83" s="19"/>
      <c r="J83" s="19"/>
      <c r="K83" s="9"/>
      <c r="L83" s="19"/>
      <c r="M83" s="19"/>
      <c r="N83" s="9"/>
      <c r="O83" s="19"/>
      <c r="P83" s="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0"/>
    </row>
    <row r="84" customFormat="false" ht="14.5" hidden="false" customHeight="false" outlineLevel="0" collapsed="false">
      <c r="A84" s="8"/>
      <c r="B84" s="8"/>
      <c r="C84" s="19"/>
      <c r="D84" s="19"/>
      <c r="E84" s="19"/>
      <c r="F84" s="19"/>
      <c r="G84" s="9"/>
      <c r="H84" s="19"/>
      <c r="I84" s="19"/>
      <c r="J84" s="19"/>
      <c r="K84" s="9"/>
      <c r="L84" s="19"/>
      <c r="M84" s="19"/>
      <c r="N84" s="9"/>
      <c r="O84" s="19"/>
      <c r="P84" s="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0"/>
    </row>
    <row r="85" customFormat="false" ht="14.5" hidden="false" customHeight="false" outlineLevel="0" collapsed="false">
      <c r="A85" s="8"/>
      <c r="B85" s="8"/>
      <c r="C85" s="19"/>
      <c r="D85" s="19"/>
      <c r="E85" s="19"/>
      <c r="F85" s="19"/>
      <c r="G85" s="9"/>
      <c r="H85" s="19"/>
      <c r="I85" s="19"/>
      <c r="J85" s="19"/>
      <c r="K85" s="9"/>
      <c r="L85" s="19"/>
      <c r="M85" s="19"/>
      <c r="N85" s="9"/>
      <c r="O85" s="19"/>
      <c r="P85" s="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20"/>
    </row>
    <row r="86" customFormat="false" ht="14.5" hidden="false" customHeight="false" outlineLevel="0" collapsed="false">
      <c r="A86" s="8"/>
      <c r="B86" s="8"/>
      <c r="C86" s="19"/>
      <c r="D86" s="19"/>
      <c r="E86" s="19"/>
      <c r="F86" s="19"/>
      <c r="G86" s="9"/>
      <c r="H86" s="19"/>
      <c r="I86" s="19"/>
      <c r="J86" s="19"/>
      <c r="K86" s="9"/>
      <c r="L86" s="19"/>
      <c r="M86" s="19"/>
      <c r="N86" s="9"/>
      <c r="O86" s="19"/>
      <c r="P86" s="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20"/>
    </row>
    <row r="87" customFormat="false" ht="14.5" hidden="false" customHeight="false" outlineLevel="0" collapsed="false">
      <c r="A87" s="8"/>
      <c r="B87" s="8"/>
      <c r="C87" s="19"/>
      <c r="D87" s="19"/>
      <c r="E87" s="19"/>
      <c r="F87" s="19"/>
      <c r="G87" s="9"/>
      <c r="H87" s="19"/>
      <c r="I87" s="19"/>
      <c r="J87" s="19"/>
      <c r="K87" s="9"/>
      <c r="L87" s="19"/>
      <c r="M87" s="19"/>
      <c r="N87" s="9"/>
      <c r="O87" s="19"/>
      <c r="P87" s="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20"/>
    </row>
    <row r="88" customFormat="false" ht="14.5" hidden="false" customHeight="false" outlineLevel="0" collapsed="false">
      <c r="A88" s="8"/>
      <c r="B88" s="8"/>
      <c r="C88" s="19"/>
      <c r="D88" s="19"/>
      <c r="E88" s="19"/>
      <c r="F88" s="19"/>
      <c r="G88" s="9"/>
      <c r="H88" s="19"/>
      <c r="I88" s="19"/>
      <c r="J88" s="19"/>
      <c r="K88" s="9"/>
      <c r="L88" s="19"/>
      <c r="M88" s="19"/>
      <c r="N88" s="9"/>
      <c r="O88" s="19"/>
      <c r="P88" s="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0"/>
    </row>
    <row r="89" customFormat="false" ht="14.5" hidden="false" customHeight="false" outlineLevel="0" collapsed="false">
      <c r="A89" s="8"/>
      <c r="B89" s="8"/>
      <c r="C89" s="19"/>
      <c r="D89" s="19"/>
      <c r="E89" s="19"/>
      <c r="F89" s="19"/>
      <c r="G89" s="9"/>
      <c r="H89" s="19"/>
      <c r="I89" s="19"/>
      <c r="J89" s="19"/>
      <c r="K89" s="9"/>
      <c r="L89" s="19"/>
      <c r="M89" s="19"/>
      <c r="N89" s="9"/>
      <c r="O89" s="19"/>
      <c r="P89" s="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0"/>
    </row>
    <row r="90" customFormat="false" ht="14.5" hidden="false" customHeight="false" outlineLevel="0" collapsed="false">
      <c r="A90" s="8"/>
      <c r="B90" s="8"/>
      <c r="C90" s="19"/>
      <c r="D90" s="19"/>
      <c r="E90" s="19"/>
      <c r="F90" s="19"/>
      <c r="G90" s="9"/>
      <c r="H90" s="19"/>
      <c r="I90" s="19"/>
      <c r="J90" s="19"/>
      <c r="K90" s="9"/>
      <c r="L90" s="19"/>
      <c r="M90" s="19"/>
      <c r="N90" s="9"/>
      <c r="O90" s="19"/>
      <c r="P90" s="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20"/>
    </row>
    <row r="91" customFormat="false" ht="14.5" hidden="false" customHeight="false" outlineLevel="0" collapsed="false">
      <c r="A91" s="8"/>
      <c r="B91" s="8"/>
      <c r="C91" s="19"/>
      <c r="D91" s="19"/>
      <c r="E91" s="19"/>
      <c r="F91" s="19"/>
      <c r="G91" s="9"/>
      <c r="H91" s="19"/>
      <c r="I91" s="19"/>
      <c r="J91" s="19"/>
      <c r="K91" s="9"/>
      <c r="L91" s="19"/>
      <c r="M91" s="19"/>
      <c r="N91" s="9"/>
      <c r="O91" s="19"/>
      <c r="P91" s="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20"/>
    </row>
    <row r="92" customFormat="false" ht="14.5" hidden="false" customHeight="false" outlineLevel="0" collapsed="false">
      <c r="A92" s="8"/>
      <c r="B92" s="8"/>
      <c r="C92" s="19"/>
      <c r="D92" s="19"/>
      <c r="E92" s="19"/>
      <c r="F92" s="19"/>
      <c r="G92" s="9"/>
      <c r="H92" s="19"/>
      <c r="I92" s="19"/>
      <c r="J92" s="19"/>
      <c r="K92" s="9"/>
      <c r="L92" s="19"/>
      <c r="M92" s="19"/>
      <c r="N92" s="9"/>
      <c r="O92" s="19"/>
      <c r="P92" s="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20"/>
    </row>
    <row r="93" customFormat="false" ht="14.5" hidden="false" customHeight="false" outlineLevel="0" collapsed="false">
      <c r="A93" s="8"/>
      <c r="B93" s="8"/>
      <c r="C93" s="19"/>
      <c r="D93" s="19"/>
      <c r="E93" s="19"/>
      <c r="F93" s="19"/>
      <c r="G93" s="9"/>
      <c r="H93" s="19"/>
      <c r="I93" s="19"/>
      <c r="J93" s="19"/>
      <c r="K93" s="9"/>
      <c r="L93" s="19"/>
      <c r="M93" s="19"/>
      <c r="N93" s="9"/>
      <c r="O93" s="19"/>
      <c r="P93" s="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20"/>
    </row>
    <row r="94" customFormat="false" ht="14.5" hidden="false" customHeight="false" outlineLevel="0" collapsed="false">
      <c r="A94" s="8"/>
      <c r="B94" s="8"/>
      <c r="C94" s="19"/>
      <c r="D94" s="19"/>
      <c r="E94" s="19"/>
      <c r="F94" s="19"/>
      <c r="G94" s="9"/>
      <c r="H94" s="19"/>
      <c r="I94" s="19"/>
      <c r="J94" s="19"/>
      <c r="K94" s="9"/>
      <c r="L94" s="19"/>
      <c r="M94" s="19"/>
      <c r="N94" s="9"/>
      <c r="O94" s="19"/>
      <c r="P94" s="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20"/>
    </row>
    <row r="95" customFormat="false" ht="14.5" hidden="false" customHeight="false" outlineLevel="0" collapsed="false">
      <c r="A95" s="8"/>
      <c r="B95" s="8"/>
      <c r="C95" s="19"/>
      <c r="D95" s="19"/>
      <c r="E95" s="19"/>
      <c r="F95" s="19"/>
      <c r="G95" s="9"/>
      <c r="H95" s="19"/>
      <c r="I95" s="19"/>
      <c r="J95" s="19"/>
      <c r="K95" s="9"/>
      <c r="L95" s="19"/>
      <c r="M95" s="19"/>
      <c r="N95" s="9"/>
      <c r="O95" s="19"/>
      <c r="P95" s="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20"/>
    </row>
    <row r="96" customFormat="false" ht="14.5" hidden="false" customHeight="false" outlineLevel="0" collapsed="false">
      <c r="A96" s="8"/>
      <c r="B96" s="8"/>
      <c r="C96" s="19"/>
      <c r="D96" s="19"/>
      <c r="E96" s="19"/>
      <c r="F96" s="19"/>
      <c r="G96" s="9"/>
      <c r="H96" s="19"/>
      <c r="I96" s="19"/>
      <c r="J96" s="19"/>
      <c r="K96" s="9"/>
      <c r="L96" s="19"/>
      <c r="M96" s="19"/>
      <c r="N96" s="9"/>
      <c r="O96" s="19"/>
      <c r="P96" s="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0"/>
    </row>
    <row r="97" customFormat="false" ht="14.5" hidden="false" customHeight="false" outlineLevel="0" collapsed="false">
      <c r="A97" s="8"/>
      <c r="B97" s="8"/>
      <c r="C97" s="19"/>
      <c r="D97" s="19"/>
      <c r="E97" s="19"/>
      <c r="F97" s="19"/>
      <c r="G97" s="9"/>
      <c r="H97" s="19"/>
      <c r="I97" s="19"/>
      <c r="J97" s="19"/>
      <c r="K97" s="9"/>
      <c r="L97" s="19"/>
      <c r="M97" s="19"/>
      <c r="N97" s="9"/>
      <c r="O97" s="19"/>
      <c r="P97" s="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0"/>
    </row>
    <row r="98" customFormat="false" ht="14.5" hidden="false" customHeight="false" outlineLevel="0" collapsed="false">
      <c r="A98" s="8"/>
      <c r="B98" s="8"/>
      <c r="C98" s="19"/>
      <c r="D98" s="19"/>
      <c r="E98" s="19"/>
      <c r="F98" s="19"/>
      <c r="G98" s="9"/>
      <c r="H98" s="19"/>
      <c r="I98" s="19"/>
      <c r="J98" s="19"/>
      <c r="K98" s="9"/>
      <c r="L98" s="19"/>
      <c r="M98" s="19"/>
      <c r="N98" s="9"/>
      <c r="O98" s="19"/>
      <c r="P98" s="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20"/>
    </row>
    <row r="99" customFormat="false" ht="14.5" hidden="false" customHeight="false" outlineLevel="0" collapsed="false">
      <c r="A99" s="8"/>
      <c r="B99" s="8"/>
      <c r="C99" s="19"/>
      <c r="D99" s="19"/>
      <c r="E99" s="19"/>
      <c r="F99" s="19"/>
      <c r="G99" s="9"/>
      <c r="H99" s="19"/>
      <c r="I99" s="19"/>
      <c r="J99" s="19"/>
      <c r="K99" s="9"/>
      <c r="L99" s="19"/>
      <c r="M99" s="19"/>
      <c r="N99" s="9"/>
      <c r="O99" s="19"/>
      <c r="P99" s="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20"/>
    </row>
    <row r="100" customFormat="false" ht="14.5" hidden="false" customHeight="false" outlineLevel="0" collapsed="false">
      <c r="A100" s="8"/>
      <c r="B100" s="8"/>
      <c r="C100" s="19"/>
      <c r="D100" s="19"/>
      <c r="E100" s="19"/>
      <c r="F100" s="19"/>
      <c r="G100" s="9"/>
      <c r="H100" s="19"/>
      <c r="I100" s="19"/>
      <c r="J100" s="19"/>
      <c r="K100" s="9"/>
      <c r="L100" s="19"/>
      <c r="M100" s="19"/>
      <c r="N100" s="9"/>
      <c r="O100" s="19"/>
      <c r="P100" s="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20"/>
    </row>
    <row r="101" customFormat="false" ht="14.5" hidden="false" customHeight="false" outlineLevel="0" collapsed="false">
      <c r="A101" s="8"/>
      <c r="B101" s="8"/>
      <c r="C101" s="19"/>
      <c r="D101" s="19"/>
      <c r="E101" s="19"/>
      <c r="F101" s="19"/>
      <c r="G101" s="9"/>
      <c r="H101" s="19"/>
      <c r="I101" s="19"/>
      <c r="J101" s="19"/>
      <c r="K101" s="9"/>
      <c r="L101" s="19"/>
      <c r="M101" s="19"/>
      <c r="N101" s="9"/>
      <c r="O101" s="19"/>
      <c r="P101" s="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0"/>
    </row>
    <row r="102" customFormat="false" ht="14.5" hidden="false" customHeight="false" outlineLevel="0" collapsed="false">
      <c r="A102" s="8"/>
      <c r="B102" s="8"/>
      <c r="C102" s="19"/>
      <c r="D102" s="19"/>
      <c r="E102" s="19"/>
      <c r="F102" s="19"/>
      <c r="G102" s="9"/>
      <c r="H102" s="19"/>
      <c r="I102" s="19"/>
      <c r="J102" s="19"/>
      <c r="K102" s="9"/>
      <c r="L102" s="19"/>
      <c r="M102" s="19"/>
      <c r="N102" s="9"/>
      <c r="O102" s="19"/>
      <c r="P102" s="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0"/>
    </row>
    <row r="103" customFormat="false" ht="14.5" hidden="false" customHeight="false" outlineLevel="0" collapsed="false">
      <c r="A103" s="8"/>
      <c r="B103" s="8"/>
      <c r="C103" s="19"/>
      <c r="D103" s="19"/>
      <c r="E103" s="19"/>
      <c r="F103" s="19"/>
      <c r="G103" s="9"/>
      <c r="H103" s="19"/>
      <c r="I103" s="19"/>
      <c r="J103" s="19"/>
      <c r="K103" s="9"/>
      <c r="L103" s="19"/>
      <c r="M103" s="19"/>
      <c r="N103" s="9"/>
      <c r="O103" s="19"/>
      <c r="P103" s="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20"/>
    </row>
    <row r="104" customFormat="false" ht="14.5" hidden="false" customHeight="false" outlineLevel="0" collapsed="false">
      <c r="A104" s="8"/>
      <c r="B104" s="8"/>
      <c r="C104" s="19"/>
      <c r="D104" s="19"/>
      <c r="E104" s="19"/>
      <c r="F104" s="19"/>
      <c r="G104" s="9"/>
      <c r="H104" s="19"/>
      <c r="I104" s="19"/>
      <c r="J104" s="19"/>
      <c r="K104" s="9"/>
      <c r="L104" s="19"/>
      <c r="M104" s="19"/>
      <c r="N104" s="9"/>
      <c r="O104" s="19"/>
      <c r="P104" s="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20"/>
    </row>
    <row r="105" customFormat="false" ht="14.5" hidden="false" customHeight="false" outlineLevel="0" collapsed="false">
      <c r="A105" s="8"/>
      <c r="B105" s="8"/>
      <c r="C105" s="19"/>
      <c r="D105" s="19"/>
      <c r="E105" s="19"/>
      <c r="F105" s="19"/>
      <c r="G105" s="9"/>
      <c r="H105" s="19"/>
      <c r="I105" s="19"/>
      <c r="J105" s="19"/>
      <c r="K105" s="9"/>
      <c r="L105" s="19"/>
      <c r="M105" s="19"/>
      <c r="N105" s="9"/>
      <c r="O105" s="19"/>
      <c r="P105" s="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20"/>
    </row>
    <row r="106" customFormat="false" ht="14.5" hidden="false" customHeight="false" outlineLevel="0" collapsed="false">
      <c r="A106" s="8"/>
      <c r="B106" s="8"/>
      <c r="C106" s="19"/>
      <c r="D106" s="19"/>
      <c r="E106" s="19"/>
      <c r="F106" s="19"/>
      <c r="G106" s="9"/>
      <c r="H106" s="19"/>
      <c r="I106" s="19"/>
      <c r="J106" s="19"/>
      <c r="K106" s="9"/>
      <c r="L106" s="19"/>
      <c r="M106" s="19"/>
      <c r="N106" s="9"/>
      <c r="O106" s="19"/>
      <c r="P106" s="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0"/>
    </row>
    <row r="107" customFormat="false" ht="14.5" hidden="false" customHeight="false" outlineLevel="0" collapsed="false">
      <c r="A107" s="8"/>
      <c r="B107" s="8"/>
      <c r="C107" s="19"/>
      <c r="D107" s="19"/>
      <c r="E107" s="19"/>
      <c r="F107" s="19"/>
      <c r="G107" s="9"/>
      <c r="H107" s="19"/>
      <c r="I107" s="19"/>
      <c r="J107" s="19"/>
      <c r="K107" s="9"/>
      <c r="L107" s="19"/>
      <c r="M107" s="19"/>
      <c r="N107" s="9"/>
      <c r="O107" s="19"/>
      <c r="P107" s="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0"/>
    </row>
    <row r="108" customFormat="false" ht="14.5" hidden="false" customHeight="false" outlineLevel="0" collapsed="false">
      <c r="A108" s="8"/>
      <c r="B108" s="8"/>
      <c r="C108" s="19"/>
      <c r="D108" s="19"/>
      <c r="E108" s="19"/>
      <c r="F108" s="19"/>
      <c r="G108" s="9"/>
      <c r="H108" s="19"/>
      <c r="I108" s="19"/>
      <c r="J108" s="19"/>
      <c r="K108" s="9"/>
      <c r="L108" s="19"/>
      <c r="M108" s="19"/>
      <c r="N108" s="9"/>
      <c r="O108" s="19"/>
      <c r="P108" s="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20"/>
    </row>
    <row r="109" customFormat="false" ht="14.5" hidden="false" customHeight="false" outlineLevel="0" collapsed="false">
      <c r="A109" s="8"/>
      <c r="B109" s="8"/>
      <c r="C109" s="19"/>
      <c r="D109" s="19"/>
      <c r="E109" s="19"/>
      <c r="F109" s="19"/>
      <c r="G109" s="9"/>
      <c r="H109" s="19"/>
      <c r="I109" s="19"/>
      <c r="J109" s="19"/>
      <c r="K109" s="9"/>
      <c r="L109" s="19"/>
      <c r="M109" s="19"/>
      <c r="N109" s="9"/>
      <c r="O109" s="19"/>
      <c r="P109" s="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20"/>
    </row>
    <row r="110" customFormat="false" ht="14.5" hidden="false" customHeight="false" outlineLevel="0" collapsed="false">
      <c r="A110" s="8"/>
      <c r="B110" s="8"/>
      <c r="C110" s="19"/>
      <c r="D110" s="19"/>
      <c r="E110" s="19"/>
      <c r="F110" s="19"/>
      <c r="G110" s="9"/>
      <c r="H110" s="19"/>
      <c r="I110" s="19"/>
      <c r="J110" s="19"/>
      <c r="K110" s="9"/>
      <c r="L110" s="19"/>
      <c r="M110" s="19"/>
      <c r="N110" s="9"/>
      <c r="O110" s="19"/>
      <c r="P110" s="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20"/>
    </row>
    <row r="111" customFormat="false" ht="14.5" hidden="false" customHeight="false" outlineLevel="0" collapsed="false">
      <c r="A111" s="8"/>
      <c r="B111" s="8"/>
      <c r="C111" s="19"/>
      <c r="D111" s="19"/>
      <c r="E111" s="19"/>
      <c r="F111" s="19"/>
      <c r="G111" s="9"/>
      <c r="H111" s="19"/>
      <c r="I111" s="19"/>
      <c r="J111" s="19"/>
      <c r="K111" s="9"/>
      <c r="L111" s="19"/>
      <c r="M111" s="19"/>
      <c r="N111" s="9"/>
      <c r="O111" s="19"/>
      <c r="P111" s="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20"/>
    </row>
    <row r="112" customFormat="false" ht="14.5" hidden="false" customHeight="false" outlineLevel="0" collapsed="false">
      <c r="A112" s="8"/>
      <c r="B112" s="8"/>
      <c r="C112" s="19"/>
      <c r="D112" s="19"/>
      <c r="E112" s="19"/>
      <c r="F112" s="19"/>
      <c r="G112" s="9"/>
      <c r="H112" s="19"/>
      <c r="I112" s="19"/>
      <c r="J112" s="19"/>
      <c r="K112" s="9"/>
      <c r="L112" s="19"/>
      <c r="M112" s="19"/>
      <c r="N112" s="9"/>
      <c r="O112" s="19"/>
      <c r="P112" s="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20"/>
    </row>
    <row r="113" customFormat="false" ht="14.5" hidden="false" customHeight="false" outlineLevel="0" collapsed="false">
      <c r="A113" s="8"/>
      <c r="B113" s="8"/>
      <c r="C113" s="19"/>
      <c r="D113" s="19"/>
      <c r="E113" s="19"/>
      <c r="F113" s="19"/>
      <c r="G113" s="9"/>
      <c r="H113" s="19"/>
      <c r="I113" s="19"/>
      <c r="J113" s="19"/>
      <c r="K113" s="9"/>
      <c r="L113" s="19"/>
      <c r="M113" s="19"/>
      <c r="N113" s="9"/>
      <c r="O113" s="19"/>
      <c r="P113" s="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20"/>
    </row>
    <row r="114" customFormat="false" ht="14.5" hidden="false" customHeight="false" outlineLevel="0" collapsed="false">
      <c r="A114" s="8"/>
      <c r="B114" s="8"/>
      <c r="C114" s="19"/>
      <c r="D114" s="19"/>
      <c r="E114" s="19"/>
      <c r="F114" s="19"/>
      <c r="G114" s="9"/>
      <c r="H114" s="19"/>
      <c r="I114" s="19"/>
      <c r="J114" s="19"/>
      <c r="K114" s="9"/>
      <c r="L114" s="19"/>
      <c r="M114" s="19"/>
      <c r="N114" s="9"/>
      <c r="O114" s="19"/>
      <c r="P114" s="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20"/>
    </row>
    <row r="115" customFormat="false" ht="14.5" hidden="false" customHeight="false" outlineLevel="0" collapsed="false">
      <c r="A115" s="8"/>
      <c r="B115" s="8"/>
      <c r="C115" s="19"/>
      <c r="D115" s="19"/>
      <c r="E115" s="19"/>
      <c r="F115" s="19"/>
      <c r="G115" s="9"/>
      <c r="H115" s="19"/>
      <c r="I115" s="19"/>
      <c r="J115" s="19"/>
      <c r="K115" s="9"/>
      <c r="L115" s="19"/>
      <c r="M115" s="19"/>
      <c r="N115" s="9"/>
      <c r="O115" s="19"/>
      <c r="P115" s="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20"/>
    </row>
    <row r="116" customFormat="false" ht="14.5" hidden="false" customHeight="false" outlineLevel="0" collapsed="false">
      <c r="A116" s="8"/>
      <c r="B116" s="8"/>
      <c r="C116" s="19"/>
      <c r="D116" s="19"/>
      <c r="E116" s="19"/>
      <c r="F116" s="19"/>
      <c r="G116" s="9"/>
      <c r="H116" s="19"/>
      <c r="I116" s="19"/>
      <c r="J116" s="19"/>
      <c r="K116" s="9"/>
      <c r="L116" s="19"/>
      <c r="M116" s="19"/>
      <c r="N116" s="9"/>
      <c r="O116" s="19"/>
      <c r="P116" s="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20"/>
    </row>
    <row r="117" customFormat="false" ht="14.5" hidden="false" customHeight="false" outlineLevel="0" collapsed="false">
      <c r="A117" s="8"/>
      <c r="B117" s="8"/>
      <c r="C117" s="19"/>
      <c r="D117" s="19"/>
      <c r="E117" s="19"/>
      <c r="F117" s="19"/>
      <c r="G117" s="9"/>
      <c r="H117" s="19"/>
      <c r="I117" s="19"/>
      <c r="J117" s="19"/>
      <c r="K117" s="9"/>
      <c r="L117" s="19"/>
      <c r="M117" s="19"/>
      <c r="N117" s="9"/>
      <c r="O117" s="19"/>
      <c r="P117" s="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20"/>
    </row>
    <row r="118" customFormat="false" ht="14.5" hidden="false" customHeight="false" outlineLevel="0" collapsed="false">
      <c r="A118" s="8"/>
      <c r="B118" s="8"/>
      <c r="C118" s="19"/>
      <c r="D118" s="19"/>
      <c r="E118" s="19"/>
      <c r="F118" s="19"/>
      <c r="G118" s="9"/>
      <c r="H118" s="19"/>
      <c r="I118" s="19"/>
      <c r="J118" s="19"/>
      <c r="K118" s="9"/>
      <c r="L118" s="19"/>
      <c r="M118" s="19"/>
      <c r="N118" s="9"/>
      <c r="O118" s="19"/>
      <c r="P118" s="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20"/>
    </row>
    <row r="119" customFormat="false" ht="14.5" hidden="false" customHeight="false" outlineLevel="0" collapsed="false">
      <c r="A119" s="8"/>
      <c r="B119" s="8"/>
      <c r="C119" s="19"/>
      <c r="D119" s="19"/>
      <c r="E119" s="19"/>
      <c r="F119" s="19"/>
      <c r="G119" s="9"/>
      <c r="H119" s="19"/>
      <c r="I119" s="19"/>
      <c r="J119" s="19"/>
      <c r="K119" s="9"/>
      <c r="L119" s="19"/>
      <c r="M119" s="19"/>
      <c r="N119" s="9"/>
      <c r="O119" s="19"/>
      <c r="P119" s="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20"/>
    </row>
    <row r="120" customFormat="false" ht="14.5" hidden="false" customHeight="false" outlineLevel="0" collapsed="false">
      <c r="A120" s="8"/>
      <c r="B120" s="8"/>
      <c r="C120" s="19"/>
      <c r="D120" s="19"/>
      <c r="E120" s="19"/>
      <c r="F120" s="19"/>
      <c r="G120" s="9"/>
      <c r="H120" s="19"/>
      <c r="I120" s="19"/>
      <c r="J120" s="19"/>
      <c r="K120" s="9"/>
      <c r="L120" s="19"/>
      <c r="M120" s="19"/>
      <c r="N120" s="9"/>
      <c r="O120" s="19"/>
      <c r="P120" s="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20"/>
    </row>
    <row r="121" customFormat="false" ht="14.5" hidden="false" customHeight="false" outlineLevel="0" collapsed="false">
      <c r="A121" s="8"/>
      <c r="B121" s="8"/>
      <c r="C121" s="19"/>
      <c r="D121" s="19"/>
      <c r="E121" s="19"/>
      <c r="F121" s="19"/>
      <c r="G121" s="9"/>
      <c r="H121" s="19"/>
      <c r="I121" s="19"/>
      <c r="J121" s="19"/>
      <c r="K121" s="9"/>
      <c r="L121" s="19"/>
      <c r="M121" s="19"/>
      <c r="N121" s="9"/>
      <c r="O121" s="19"/>
      <c r="P121" s="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20"/>
    </row>
    <row r="122" customFormat="false" ht="14.5" hidden="false" customHeight="false" outlineLevel="0" collapsed="false">
      <c r="A122" s="8"/>
      <c r="B122" s="8"/>
      <c r="C122" s="19"/>
      <c r="D122" s="19"/>
      <c r="E122" s="19"/>
      <c r="F122" s="19"/>
      <c r="G122" s="9"/>
      <c r="H122" s="19"/>
      <c r="I122" s="19"/>
      <c r="J122" s="19"/>
      <c r="K122" s="9"/>
      <c r="L122" s="19"/>
      <c r="M122" s="19"/>
      <c r="N122" s="9"/>
      <c r="O122" s="19"/>
      <c r="P122" s="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20"/>
    </row>
    <row r="123" customFormat="false" ht="14.5" hidden="false" customHeight="false" outlineLevel="0" collapsed="false">
      <c r="A123" s="8"/>
      <c r="B123" s="8"/>
      <c r="C123" s="19"/>
      <c r="D123" s="19"/>
      <c r="E123" s="19"/>
      <c r="F123" s="19"/>
      <c r="G123" s="9"/>
      <c r="H123" s="19"/>
      <c r="I123" s="19"/>
      <c r="J123" s="19"/>
      <c r="K123" s="9"/>
      <c r="L123" s="19"/>
      <c r="M123" s="19"/>
      <c r="N123" s="9"/>
      <c r="O123" s="19"/>
      <c r="P123" s="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20"/>
    </row>
    <row r="124" customFormat="false" ht="14.5" hidden="false" customHeight="false" outlineLevel="0" collapsed="false">
      <c r="A124" s="8"/>
      <c r="B124" s="8"/>
      <c r="C124" s="19"/>
      <c r="D124" s="19"/>
      <c r="E124" s="19"/>
      <c r="F124" s="19"/>
      <c r="G124" s="9"/>
      <c r="H124" s="19"/>
      <c r="I124" s="19"/>
      <c r="J124" s="19"/>
      <c r="K124" s="9"/>
      <c r="L124" s="19"/>
      <c r="M124" s="19"/>
      <c r="N124" s="9"/>
      <c r="O124" s="19"/>
      <c r="P124" s="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20"/>
    </row>
    <row r="125" customFormat="false" ht="14.5" hidden="false" customHeight="false" outlineLevel="0" collapsed="false">
      <c r="A125" s="8"/>
      <c r="B125" s="8"/>
      <c r="C125" s="19"/>
      <c r="D125" s="19"/>
      <c r="E125" s="19"/>
      <c r="F125" s="19"/>
      <c r="G125" s="9"/>
      <c r="H125" s="19"/>
      <c r="I125" s="19"/>
      <c r="J125" s="19"/>
      <c r="K125" s="9"/>
      <c r="L125" s="19"/>
      <c r="M125" s="19"/>
      <c r="N125" s="9"/>
      <c r="O125" s="19"/>
      <c r="P125" s="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20"/>
    </row>
    <row r="126" customFormat="false" ht="14.5" hidden="false" customHeight="false" outlineLevel="0" collapsed="false">
      <c r="A126" s="8"/>
      <c r="B126" s="8"/>
      <c r="C126" s="19"/>
      <c r="D126" s="19"/>
      <c r="E126" s="19"/>
      <c r="F126" s="19"/>
      <c r="G126" s="9"/>
      <c r="H126" s="19"/>
      <c r="I126" s="19"/>
      <c r="J126" s="19"/>
      <c r="K126" s="9"/>
      <c r="L126" s="19"/>
      <c r="M126" s="19"/>
      <c r="N126" s="9"/>
      <c r="O126" s="19"/>
      <c r="P126" s="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20"/>
    </row>
    <row r="127" customFormat="false" ht="14.5" hidden="false" customHeight="false" outlineLevel="0" collapsed="false">
      <c r="A127" s="8"/>
      <c r="B127" s="8"/>
      <c r="C127" s="19"/>
      <c r="D127" s="19"/>
      <c r="E127" s="19"/>
      <c r="F127" s="19"/>
      <c r="G127" s="9"/>
      <c r="H127" s="19"/>
      <c r="I127" s="19"/>
      <c r="J127" s="19"/>
      <c r="K127" s="9"/>
      <c r="L127" s="19"/>
      <c r="M127" s="19"/>
      <c r="N127" s="9"/>
      <c r="O127" s="19"/>
      <c r="P127" s="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20"/>
    </row>
    <row r="128" customFormat="false" ht="14.5" hidden="false" customHeight="false" outlineLevel="0" collapsed="false">
      <c r="A128" s="8"/>
      <c r="B128" s="8"/>
      <c r="C128" s="19"/>
      <c r="D128" s="19"/>
      <c r="E128" s="19"/>
      <c r="F128" s="19"/>
      <c r="G128" s="9"/>
      <c r="H128" s="19"/>
      <c r="I128" s="19"/>
      <c r="J128" s="19"/>
      <c r="K128" s="9"/>
      <c r="L128" s="19"/>
      <c r="M128" s="19"/>
      <c r="N128" s="9"/>
      <c r="O128" s="19"/>
      <c r="P128" s="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20"/>
    </row>
    <row r="129" customFormat="false" ht="14.5" hidden="false" customHeight="false" outlineLevel="0" collapsed="false">
      <c r="A129" s="8"/>
      <c r="B129" s="8"/>
      <c r="C129" s="19"/>
      <c r="D129" s="19"/>
      <c r="E129" s="19"/>
      <c r="F129" s="19"/>
      <c r="G129" s="9"/>
      <c r="H129" s="19"/>
      <c r="I129" s="19"/>
      <c r="J129" s="19"/>
      <c r="K129" s="9"/>
      <c r="L129" s="19"/>
      <c r="M129" s="19"/>
      <c r="N129" s="9"/>
      <c r="O129" s="19"/>
      <c r="P129" s="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20"/>
    </row>
    <row r="130" customFormat="false" ht="14.5" hidden="false" customHeight="false" outlineLevel="0" collapsed="false">
      <c r="A130" s="8"/>
      <c r="B130" s="8"/>
      <c r="C130" s="19"/>
      <c r="D130" s="19"/>
      <c r="E130" s="19"/>
      <c r="F130" s="19"/>
      <c r="G130" s="9"/>
      <c r="H130" s="19"/>
      <c r="I130" s="19"/>
      <c r="J130" s="19"/>
      <c r="K130" s="9"/>
      <c r="L130" s="19"/>
      <c r="M130" s="19"/>
      <c r="N130" s="9"/>
      <c r="O130" s="19"/>
      <c r="P130" s="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20"/>
    </row>
    <row r="131" customFormat="false" ht="14.5" hidden="false" customHeight="false" outlineLevel="0" collapsed="false">
      <c r="A131" s="8"/>
      <c r="B131" s="8"/>
      <c r="C131" s="19"/>
      <c r="D131" s="19"/>
      <c r="E131" s="19"/>
      <c r="F131" s="19"/>
      <c r="G131" s="9"/>
      <c r="H131" s="19"/>
      <c r="I131" s="19"/>
      <c r="J131" s="19"/>
      <c r="K131" s="9"/>
      <c r="L131" s="19"/>
      <c r="M131" s="19"/>
      <c r="N131" s="9"/>
      <c r="O131" s="19"/>
      <c r="P131" s="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20"/>
    </row>
    <row r="132" customFormat="false" ht="14.5" hidden="false" customHeight="false" outlineLevel="0" collapsed="false">
      <c r="A132" s="8"/>
      <c r="B132" s="8"/>
      <c r="C132" s="19"/>
      <c r="D132" s="19"/>
      <c r="E132" s="19"/>
      <c r="F132" s="19"/>
      <c r="G132" s="9"/>
      <c r="H132" s="19"/>
      <c r="I132" s="19"/>
      <c r="J132" s="19"/>
      <c r="K132" s="9"/>
      <c r="L132" s="19"/>
      <c r="M132" s="19"/>
      <c r="N132" s="9"/>
      <c r="O132" s="19"/>
      <c r="P132" s="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20"/>
    </row>
    <row r="133" customFormat="false" ht="14.5" hidden="false" customHeight="false" outlineLevel="0" collapsed="false">
      <c r="A133" s="8"/>
      <c r="B133" s="8"/>
      <c r="C133" s="19"/>
      <c r="D133" s="19"/>
      <c r="E133" s="19"/>
      <c r="F133" s="19"/>
      <c r="G133" s="9"/>
      <c r="H133" s="19"/>
      <c r="I133" s="19"/>
      <c r="J133" s="19"/>
      <c r="K133" s="9"/>
      <c r="L133" s="19"/>
      <c r="M133" s="19"/>
      <c r="N133" s="9"/>
      <c r="O133" s="19"/>
      <c r="P133" s="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20"/>
    </row>
    <row r="134" customFormat="false" ht="14.5" hidden="false" customHeight="false" outlineLevel="0" collapsed="false">
      <c r="A134" s="8"/>
      <c r="B134" s="8"/>
      <c r="C134" s="19"/>
      <c r="D134" s="19"/>
      <c r="E134" s="19"/>
      <c r="F134" s="19"/>
      <c r="G134" s="9"/>
      <c r="H134" s="19"/>
      <c r="I134" s="19"/>
      <c r="J134" s="19"/>
      <c r="K134" s="9"/>
      <c r="L134" s="19"/>
      <c r="M134" s="19"/>
      <c r="N134" s="9"/>
      <c r="O134" s="19"/>
      <c r="P134" s="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20"/>
    </row>
    <row r="135" customFormat="false" ht="14.5" hidden="false" customHeight="false" outlineLevel="0" collapsed="false">
      <c r="A135" s="8"/>
      <c r="B135" s="8"/>
      <c r="C135" s="19"/>
      <c r="D135" s="19"/>
      <c r="E135" s="19"/>
      <c r="F135" s="19"/>
      <c r="G135" s="9"/>
      <c r="H135" s="19"/>
      <c r="I135" s="19"/>
      <c r="J135" s="19"/>
      <c r="K135" s="9"/>
      <c r="L135" s="19"/>
      <c r="M135" s="19"/>
      <c r="N135" s="9"/>
      <c r="O135" s="19"/>
      <c r="P135" s="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20"/>
    </row>
    <row r="136" customFormat="false" ht="14.5" hidden="false" customHeight="false" outlineLevel="0" collapsed="false">
      <c r="A136" s="8"/>
      <c r="B136" s="8"/>
      <c r="C136" s="19"/>
      <c r="D136" s="19"/>
      <c r="E136" s="19"/>
      <c r="F136" s="19"/>
      <c r="G136" s="9"/>
      <c r="H136" s="19"/>
      <c r="I136" s="19"/>
      <c r="J136" s="19"/>
      <c r="K136" s="9"/>
      <c r="L136" s="19"/>
      <c r="M136" s="19"/>
      <c r="N136" s="9"/>
      <c r="O136" s="19"/>
      <c r="P136" s="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20"/>
    </row>
    <row r="137" customFormat="false" ht="14.5" hidden="false" customHeight="false" outlineLevel="0" collapsed="false">
      <c r="A137" s="8"/>
      <c r="B137" s="8"/>
      <c r="C137" s="19"/>
      <c r="D137" s="19"/>
      <c r="E137" s="19"/>
      <c r="F137" s="19"/>
      <c r="G137" s="9"/>
      <c r="H137" s="19"/>
      <c r="I137" s="19"/>
      <c r="J137" s="19"/>
      <c r="K137" s="9"/>
      <c r="L137" s="19"/>
      <c r="M137" s="19"/>
      <c r="N137" s="9"/>
      <c r="O137" s="19"/>
      <c r="P137" s="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20"/>
    </row>
    <row r="138" customFormat="false" ht="14.5" hidden="false" customHeight="false" outlineLevel="0" collapsed="false">
      <c r="A138" s="8"/>
      <c r="B138" s="8"/>
      <c r="C138" s="19"/>
      <c r="D138" s="19"/>
      <c r="E138" s="19"/>
      <c r="F138" s="19"/>
      <c r="G138" s="9"/>
      <c r="H138" s="19"/>
      <c r="I138" s="19"/>
      <c r="J138" s="19"/>
      <c r="K138" s="9"/>
      <c r="L138" s="19"/>
      <c r="M138" s="19"/>
      <c r="N138" s="9"/>
      <c r="O138" s="19"/>
      <c r="P138" s="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20"/>
    </row>
    <row r="139" customFormat="false" ht="14.5" hidden="false" customHeight="false" outlineLevel="0" collapsed="false">
      <c r="A139" s="8"/>
      <c r="B139" s="8"/>
      <c r="C139" s="19"/>
      <c r="D139" s="19"/>
      <c r="E139" s="19"/>
      <c r="F139" s="19"/>
      <c r="G139" s="9"/>
      <c r="H139" s="19"/>
      <c r="I139" s="19"/>
      <c r="J139" s="19"/>
      <c r="K139" s="9"/>
      <c r="L139" s="19"/>
      <c r="M139" s="19"/>
      <c r="N139" s="9"/>
      <c r="O139" s="19"/>
      <c r="P139" s="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20"/>
    </row>
    <row r="140" customFormat="false" ht="14.5" hidden="false" customHeight="false" outlineLevel="0" collapsed="false">
      <c r="A140" s="8"/>
      <c r="B140" s="8"/>
      <c r="C140" s="19"/>
      <c r="D140" s="19"/>
      <c r="E140" s="19"/>
      <c r="F140" s="19"/>
      <c r="G140" s="9"/>
      <c r="H140" s="19"/>
      <c r="I140" s="19"/>
      <c r="J140" s="19"/>
      <c r="K140" s="9"/>
      <c r="L140" s="19"/>
      <c r="M140" s="19"/>
      <c r="N140" s="9"/>
      <c r="O140" s="19"/>
      <c r="P140" s="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20"/>
    </row>
    <row r="141" customFormat="false" ht="14.5" hidden="false" customHeight="false" outlineLevel="0" collapsed="false">
      <c r="A141" s="8"/>
      <c r="B141" s="8"/>
      <c r="C141" s="19"/>
      <c r="D141" s="19"/>
      <c r="E141" s="19"/>
      <c r="F141" s="19"/>
      <c r="G141" s="9"/>
      <c r="H141" s="19"/>
      <c r="I141" s="19"/>
      <c r="J141" s="19"/>
      <c r="K141" s="9"/>
      <c r="L141" s="19"/>
      <c r="M141" s="19"/>
      <c r="N141" s="9"/>
      <c r="O141" s="19"/>
      <c r="P141" s="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20"/>
    </row>
    <row r="142" customFormat="false" ht="14.5" hidden="false" customHeight="false" outlineLevel="0" collapsed="false">
      <c r="A142" s="8"/>
      <c r="B142" s="8"/>
      <c r="C142" s="19"/>
      <c r="D142" s="19"/>
      <c r="E142" s="19"/>
      <c r="F142" s="19"/>
      <c r="G142" s="9"/>
      <c r="H142" s="19"/>
      <c r="I142" s="19"/>
      <c r="J142" s="19"/>
      <c r="K142" s="9"/>
      <c r="L142" s="19"/>
      <c r="M142" s="19"/>
      <c r="N142" s="9"/>
      <c r="O142" s="19"/>
      <c r="P142" s="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20"/>
    </row>
    <row r="143" customFormat="false" ht="14.5" hidden="false" customHeight="false" outlineLevel="0" collapsed="false">
      <c r="A143" s="8"/>
      <c r="B143" s="8"/>
      <c r="C143" s="19"/>
      <c r="D143" s="19"/>
      <c r="E143" s="19"/>
      <c r="F143" s="19"/>
      <c r="G143" s="9"/>
      <c r="H143" s="19"/>
      <c r="I143" s="19"/>
      <c r="J143" s="19"/>
      <c r="K143" s="9"/>
      <c r="L143" s="19"/>
      <c r="M143" s="19"/>
      <c r="N143" s="9"/>
      <c r="O143" s="19"/>
      <c r="P143" s="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20"/>
    </row>
    <row r="144" customFormat="false" ht="14.5" hidden="false" customHeight="false" outlineLevel="0" collapsed="false">
      <c r="A144" s="8"/>
      <c r="B144" s="8"/>
      <c r="C144" s="19"/>
      <c r="D144" s="19"/>
      <c r="E144" s="19"/>
      <c r="F144" s="19"/>
      <c r="G144" s="9"/>
      <c r="H144" s="19"/>
      <c r="I144" s="19"/>
      <c r="J144" s="19"/>
      <c r="K144" s="9"/>
      <c r="L144" s="19"/>
      <c r="M144" s="19"/>
      <c r="N144" s="9"/>
      <c r="O144" s="19"/>
      <c r="P144" s="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20"/>
    </row>
    <row r="145" customFormat="false" ht="14.5" hidden="false" customHeight="false" outlineLevel="0" collapsed="false">
      <c r="A145" s="8"/>
      <c r="B145" s="8"/>
      <c r="C145" s="19"/>
      <c r="D145" s="19"/>
      <c r="E145" s="19"/>
      <c r="F145" s="19"/>
      <c r="G145" s="9"/>
      <c r="H145" s="19"/>
      <c r="I145" s="19"/>
      <c r="J145" s="19"/>
      <c r="K145" s="9"/>
      <c r="L145" s="19"/>
      <c r="M145" s="19"/>
      <c r="N145" s="9"/>
      <c r="O145" s="19"/>
      <c r="P145" s="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20"/>
    </row>
    <row r="146" customFormat="false" ht="14.5" hidden="false" customHeight="false" outlineLevel="0" collapsed="false">
      <c r="A146" s="8"/>
      <c r="B146" s="8"/>
      <c r="C146" s="19"/>
      <c r="D146" s="19"/>
      <c r="E146" s="19"/>
      <c r="F146" s="19"/>
      <c r="G146" s="9"/>
      <c r="H146" s="19"/>
      <c r="I146" s="19"/>
      <c r="J146" s="19"/>
      <c r="K146" s="9"/>
      <c r="L146" s="19"/>
      <c r="M146" s="19"/>
      <c r="N146" s="9"/>
      <c r="O146" s="19"/>
      <c r="P146" s="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20"/>
    </row>
    <row r="147" customFormat="false" ht="14.5" hidden="false" customHeight="false" outlineLevel="0" collapsed="false">
      <c r="A147" s="8"/>
      <c r="B147" s="8"/>
      <c r="C147" s="19"/>
      <c r="D147" s="19"/>
      <c r="E147" s="19"/>
      <c r="F147" s="19"/>
      <c r="G147" s="9"/>
      <c r="H147" s="19"/>
      <c r="I147" s="19"/>
      <c r="J147" s="19"/>
      <c r="K147" s="9"/>
      <c r="L147" s="19"/>
      <c r="M147" s="19"/>
      <c r="N147" s="9"/>
      <c r="O147" s="19"/>
      <c r="P147" s="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20"/>
    </row>
    <row r="148" customFormat="false" ht="14.5" hidden="false" customHeight="false" outlineLevel="0" collapsed="false">
      <c r="A148" s="8"/>
      <c r="B148" s="8"/>
      <c r="C148" s="19"/>
      <c r="D148" s="19"/>
      <c r="E148" s="19"/>
      <c r="F148" s="19"/>
      <c r="G148" s="9"/>
      <c r="H148" s="19"/>
      <c r="I148" s="19"/>
      <c r="J148" s="19"/>
      <c r="K148" s="9"/>
      <c r="L148" s="19"/>
      <c r="M148" s="19"/>
      <c r="N148" s="9"/>
      <c r="O148" s="19"/>
      <c r="P148" s="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20"/>
    </row>
    <row r="149" customFormat="false" ht="14.5" hidden="false" customHeight="false" outlineLevel="0" collapsed="false">
      <c r="A149" s="8"/>
      <c r="B149" s="8"/>
      <c r="C149" s="19"/>
      <c r="D149" s="19"/>
      <c r="E149" s="19"/>
      <c r="F149" s="19"/>
      <c r="G149" s="9"/>
      <c r="H149" s="19"/>
      <c r="I149" s="19"/>
      <c r="J149" s="19"/>
      <c r="K149" s="9"/>
      <c r="L149" s="19"/>
      <c r="M149" s="19"/>
      <c r="N149" s="9"/>
      <c r="O149" s="19"/>
      <c r="P149" s="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20"/>
    </row>
    <row r="150" customFormat="false" ht="14.5" hidden="false" customHeight="false" outlineLevel="0" collapsed="false">
      <c r="A150" s="8"/>
      <c r="B150" s="8"/>
      <c r="C150" s="19"/>
      <c r="D150" s="19"/>
      <c r="E150" s="19"/>
      <c r="F150" s="19"/>
      <c r="G150" s="9"/>
      <c r="H150" s="19"/>
      <c r="I150" s="19"/>
      <c r="J150" s="19"/>
      <c r="K150" s="9"/>
      <c r="L150" s="19"/>
      <c r="M150" s="19"/>
      <c r="N150" s="9"/>
      <c r="O150" s="19"/>
      <c r="P150" s="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20"/>
    </row>
    <row r="151" customFormat="false" ht="14.5" hidden="false" customHeight="false" outlineLevel="0" collapsed="false">
      <c r="A151" s="8"/>
      <c r="B151" s="8"/>
      <c r="C151" s="19"/>
      <c r="D151" s="19"/>
      <c r="E151" s="19"/>
      <c r="F151" s="19"/>
      <c r="G151" s="9"/>
      <c r="H151" s="19"/>
      <c r="I151" s="19"/>
      <c r="J151" s="19"/>
      <c r="K151" s="9"/>
      <c r="L151" s="19"/>
      <c r="M151" s="19"/>
      <c r="N151" s="9"/>
      <c r="O151" s="19"/>
      <c r="P151" s="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20"/>
    </row>
    <row r="152" customFormat="false" ht="14.5" hidden="false" customHeight="false" outlineLevel="0" collapsed="false">
      <c r="A152" s="8"/>
      <c r="B152" s="8"/>
      <c r="C152" s="19"/>
      <c r="D152" s="19"/>
      <c r="E152" s="19"/>
      <c r="F152" s="19"/>
      <c r="G152" s="9"/>
      <c r="H152" s="19"/>
      <c r="I152" s="19"/>
      <c r="J152" s="19"/>
      <c r="K152" s="9"/>
      <c r="L152" s="19"/>
      <c r="M152" s="19"/>
      <c r="N152" s="9"/>
      <c r="O152" s="19"/>
      <c r="P152" s="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20"/>
    </row>
    <row r="153" customFormat="false" ht="14.5" hidden="false" customHeight="false" outlineLevel="0" collapsed="false">
      <c r="A153" s="8"/>
      <c r="B153" s="8"/>
      <c r="C153" s="19"/>
      <c r="D153" s="19"/>
      <c r="E153" s="19"/>
      <c r="F153" s="19"/>
      <c r="G153" s="9"/>
      <c r="H153" s="19"/>
      <c r="I153" s="19"/>
      <c r="J153" s="19"/>
      <c r="K153" s="9"/>
      <c r="L153" s="19"/>
      <c r="M153" s="19"/>
      <c r="N153" s="9"/>
      <c r="O153" s="19"/>
      <c r="P153" s="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20"/>
    </row>
    <row r="154" customFormat="false" ht="14.5" hidden="false" customHeight="false" outlineLevel="0" collapsed="false">
      <c r="A154" s="8"/>
      <c r="B154" s="8"/>
      <c r="C154" s="19"/>
      <c r="D154" s="19"/>
      <c r="E154" s="19"/>
      <c r="F154" s="19"/>
      <c r="G154" s="9"/>
      <c r="H154" s="19"/>
      <c r="I154" s="19"/>
      <c r="J154" s="19"/>
      <c r="K154" s="9"/>
      <c r="L154" s="19"/>
      <c r="M154" s="19"/>
      <c r="N154" s="9"/>
      <c r="O154" s="19"/>
      <c r="P154" s="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20"/>
    </row>
    <row r="155" customFormat="false" ht="14.5" hidden="false" customHeight="false" outlineLevel="0" collapsed="false">
      <c r="A155" s="8"/>
      <c r="B155" s="8"/>
      <c r="C155" s="19"/>
      <c r="D155" s="19"/>
      <c r="E155" s="19"/>
      <c r="F155" s="19"/>
      <c r="G155" s="9"/>
      <c r="H155" s="19"/>
      <c r="I155" s="19"/>
      <c r="J155" s="19"/>
      <c r="K155" s="9"/>
      <c r="L155" s="19"/>
      <c r="M155" s="19"/>
      <c r="N155" s="9"/>
      <c r="O155" s="19"/>
      <c r="P155" s="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20"/>
    </row>
    <row r="156" customFormat="false" ht="14.5" hidden="false" customHeight="false" outlineLevel="0" collapsed="false">
      <c r="A156" s="8"/>
      <c r="B156" s="8"/>
      <c r="C156" s="19"/>
      <c r="D156" s="19"/>
      <c r="E156" s="19"/>
      <c r="F156" s="19"/>
      <c r="G156" s="9"/>
      <c r="H156" s="19"/>
      <c r="I156" s="19"/>
      <c r="J156" s="19"/>
      <c r="K156" s="9"/>
      <c r="L156" s="19"/>
      <c r="M156" s="19"/>
      <c r="N156" s="9"/>
      <c r="O156" s="19"/>
      <c r="P156" s="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20"/>
    </row>
    <row r="157" customFormat="false" ht="14.5" hidden="false" customHeight="false" outlineLevel="0" collapsed="false">
      <c r="A157" s="8"/>
      <c r="B157" s="8"/>
      <c r="C157" s="19"/>
      <c r="D157" s="19"/>
      <c r="E157" s="19"/>
      <c r="F157" s="19"/>
      <c r="G157" s="9"/>
      <c r="H157" s="19"/>
      <c r="I157" s="19"/>
      <c r="J157" s="19"/>
      <c r="K157" s="9"/>
      <c r="L157" s="19"/>
      <c r="M157" s="19"/>
      <c r="N157" s="9"/>
      <c r="O157" s="19"/>
      <c r="P157" s="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20"/>
    </row>
    <row r="158" customFormat="false" ht="14.5" hidden="false" customHeight="false" outlineLevel="0" collapsed="false">
      <c r="A158" s="8"/>
      <c r="B158" s="8"/>
      <c r="C158" s="19"/>
      <c r="D158" s="19"/>
      <c r="E158" s="19"/>
      <c r="F158" s="19"/>
      <c r="G158" s="9"/>
      <c r="H158" s="19"/>
      <c r="I158" s="19"/>
      <c r="J158" s="19"/>
      <c r="K158" s="9"/>
      <c r="L158" s="19"/>
      <c r="M158" s="19"/>
      <c r="N158" s="9"/>
      <c r="O158" s="19"/>
      <c r="P158" s="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20"/>
    </row>
    <row r="159" customFormat="false" ht="14.5" hidden="false" customHeight="false" outlineLevel="0" collapsed="false">
      <c r="A159" s="8"/>
      <c r="B159" s="8"/>
      <c r="C159" s="19"/>
      <c r="D159" s="19"/>
      <c r="E159" s="19"/>
      <c r="F159" s="19"/>
      <c r="G159" s="9"/>
      <c r="H159" s="19"/>
      <c r="I159" s="19"/>
      <c r="J159" s="19"/>
      <c r="K159" s="9"/>
      <c r="L159" s="19"/>
      <c r="M159" s="19"/>
      <c r="N159" s="9"/>
      <c r="O159" s="19"/>
      <c r="P159" s="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20"/>
    </row>
    <row r="160" customFormat="false" ht="14.5" hidden="false" customHeight="false" outlineLevel="0" collapsed="false">
      <c r="A160" s="8"/>
      <c r="B160" s="8"/>
      <c r="C160" s="19"/>
      <c r="D160" s="19"/>
      <c r="E160" s="19"/>
      <c r="F160" s="19"/>
      <c r="G160" s="9"/>
      <c r="H160" s="19"/>
      <c r="I160" s="19"/>
      <c r="J160" s="19"/>
      <c r="K160" s="9"/>
      <c r="L160" s="19"/>
      <c r="M160" s="19"/>
      <c r="N160" s="9"/>
      <c r="O160" s="19"/>
      <c r="P160" s="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20"/>
    </row>
    <row r="161" customFormat="false" ht="14.5" hidden="false" customHeight="false" outlineLevel="0" collapsed="false">
      <c r="A161" s="8"/>
      <c r="B161" s="8"/>
      <c r="C161" s="19"/>
      <c r="D161" s="19"/>
      <c r="E161" s="19"/>
      <c r="F161" s="19"/>
      <c r="G161" s="9"/>
      <c r="H161" s="19"/>
      <c r="I161" s="19"/>
      <c r="J161" s="19"/>
      <c r="K161" s="9"/>
      <c r="L161" s="19"/>
      <c r="M161" s="19"/>
      <c r="N161" s="9"/>
      <c r="O161" s="19"/>
      <c r="P161" s="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20"/>
    </row>
    <row r="162" customFormat="false" ht="14.5" hidden="false" customHeight="false" outlineLevel="0" collapsed="false">
      <c r="A162" s="8"/>
      <c r="B162" s="8"/>
      <c r="C162" s="19"/>
      <c r="D162" s="19"/>
      <c r="E162" s="19"/>
      <c r="F162" s="19"/>
      <c r="G162" s="9"/>
      <c r="H162" s="19"/>
      <c r="I162" s="19"/>
      <c r="J162" s="19"/>
      <c r="K162" s="9"/>
      <c r="L162" s="19"/>
      <c r="M162" s="19"/>
      <c r="N162" s="9"/>
      <c r="O162" s="19"/>
      <c r="P162" s="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20"/>
    </row>
    <row r="163" customFormat="false" ht="14.5" hidden="false" customHeight="false" outlineLevel="0" collapsed="false">
      <c r="A163" s="8"/>
      <c r="B163" s="8"/>
      <c r="C163" s="19"/>
      <c r="D163" s="19"/>
      <c r="E163" s="19"/>
      <c r="F163" s="19"/>
      <c r="G163" s="9"/>
      <c r="H163" s="19"/>
      <c r="I163" s="19"/>
      <c r="J163" s="19"/>
      <c r="K163" s="9"/>
      <c r="L163" s="19"/>
      <c r="M163" s="19"/>
      <c r="N163" s="9"/>
      <c r="O163" s="19"/>
      <c r="P163" s="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20"/>
    </row>
    <row r="164" customFormat="false" ht="14.5" hidden="false" customHeight="false" outlineLevel="0" collapsed="false">
      <c r="A164" s="8"/>
      <c r="B164" s="8"/>
      <c r="C164" s="19"/>
      <c r="D164" s="19"/>
      <c r="E164" s="19"/>
      <c r="F164" s="19"/>
      <c r="G164" s="9"/>
      <c r="H164" s="19"/>
      <c r="I164" s="19"/>
      <c r="J164" s="19"/>
      <c r="K164" s="9"/>
      <c r="L164" s="19"/>
      <c r="M164" s="19"/>
      <c r="N164" s="9"/>
      <c r="O164" s="19"/>
      <c r="P164" s="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20"/>
    </row>
    <row r="165" customFormat="false" ht="14.5" hidden="false" customHeight="false" outlineLevel="0" collapsed="false">
      <c r="A165" s="8"/>
      <c r="B165" s="8"/>
      <c r="C165" s="19"/>
      <c r="D165" s="19"/>
      <c r="E165" s="19"/>
      <c r="F165" s="19"/>
      <c r="G165" s="9"/>
      <c r="H165" s="19"/>
      <c r="I165" s="19"/>
      <c r="J165" s="19"/>
      <c r="K165" s="9"/>
      <c r="L165" s="19"/>
      <c r="M165" s="19"/>
      <c r="N165" s="9"/>
      <c r="O165" s="19"/>
      <c r="P165" s="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20"/>
    </row>
    <row r="166" customFormat="false" ht="14.5" hidden="false" customHeight="false" outlineLevel="0" collapsed="false">
      <c r="A166" s="8"/>
      <c r="B166" s="8"/>
      <c r="C166" s="19"/>
      <c r="D166" s="19"/>
      <c r="E166" s="19"/>
      <c r="F166" s="19"/>
      <c r="G166" s="9"/>
      <c r="H166" s="19"/>
      <c r="I166" s="19"/>
      <c r="J166" s="19"/>
      <c r="K166" s="9"/>
      <c r="L166" s="19"/>
      <c r="M166" s="19"/>
      <c r="N166" s="9"/>
      <c r="O166" s="19"/>
      <c r="P166" s="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0"/>
    </row>
    <row r="167" customFormat="false" ht="14.5" hidden="false" customHeight="false" outlineLevel="0" collapsed="false">
      <c r="A167" s="8"/>
      <c r="B167" s="8"/>
      <c r="C167" s="19"/>
      <c r="D167" s="19"/>
      <c r="E167" s="19"/>
      <c r="F167" s="19"/>
      <c r="G167" s="9"/>
      <c r="H167" s="19"/>
      <c r="I167" s="19"/>
      <c r="J167" s="19"/>
      <c r="K167" s="9"/>
      <c r="L167" s="19"/>
      <c r="M167" s="19"/>
      <c r="N167" s="9"/>
      <c r="O167" s="19"/>
      <c r="P167" s="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0"/>
    </row>
    <row r="168" customFormat="false" ht="14.5" hidden="false" customHeight="false" outlineLevel="0" collapsed="false">
      <c r="A168" s="8"/>
      <c r="B168" s="8"/>
      <c r="C168" s="19"/>
      <c r="D168" s="19"/>
      <c r="E168" s="19"/>
      <c r="F168" s="19"/>
      <c r="G168" s="9"/>
      <c r="H168" s="19"/>
      <c r="I168" s="19"/>
      <c r="J168" s="19"/>
      <c r="K168" s="9"/>
      <c r="L168" s="19"/>
      <c r="M168" s="19"/>
      <c r="N168" s="9"/>
      <c r="O168" s="19"/>
      <c r="P168" s="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20"/>
    </row>
    <row r="169" customFormat="false" ht="14.5" hidden="false" customHeight="false" outlineLevel="0" collapsed="false">
      <c r="A169" s="8"/>
      <c r="B169" s="8"/>
      <c r="C169" s="19"/>
      <c r="D169" s="19"/>
      <c r="E169" s="19"/>
      <c r="F169" s="19"/>
      <c r="G169" s="9"/>
      <c r="H169" s="19"/>
      <c r="I169" s="19"/>
      <c r="J169" s="19"/>
      <c r="K169" s="9"/>
      <c r="L169" s="19"/>
      <c r="M169" s="19"/>
      <c r="N169" s="9"/>
      <c r="O169" s="19"/>
      <c r="P169" s="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20"/>
    </row>
    <row r="170" customFormat="false" ht="14.5" hidden="false" customHeight="false" outlineLevel="0" collapsed="false">
      <c r="A170" s="8"/>
      <c r="B170" s="8"/>
      <c r="C170" s="19"/>
      <c r="D170" s="19"/>
      <c r="E170" s="19"/>
      <c r="F170" s="19"/>
      <c r="G170" s="9"/>
      <c r="H170" s="19"/>
      <c r="I170" s="19"/>
      <c r="J170" s="19"/>
      <c r="K170" s="9"/>
      <c r="L170" s="19"/>
      <c r="M170" s="19"/>
      <c r="N170" s="9"/>
      <c r="O170" s="19"/>
      <c r="P170" s="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20"/>
    </row>
    <row r="171" customFormat="false" ht="14.5" hidden="false" customHeight="false" outlineLevel="0" collapsed="false">
      <c r="A171" s="8"/>
      <c r="B171" s="8"/>
      <c r="C171" s="19"/>
      <c r="D171" s="19"/>
      <c r="E171" s="19"/>
      <c r="F171" s="19"/>
      <c r="G171" s="9"/>
      <c r="H171" s="19"/>
      <c r="I171" s="19"/>
      <c r="J171" s="19"/>
      <c r="K171" s="9"/>
      <c r="L171" s="19"/>
      <c r="M171" s="19"/>
      <c r="N171" s="9"/>
      <c r="O171" s="19"/>
      <c r="P171" s="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20"/>
    </row>
    <row r="172" customFormat="false" ht="14.5" hidden="false" customHeight="false" outlineLevel="0" collapsed="false">
      <c r="A172" s="8"/>
      <c r="B172" s="8"/>
      <c r="C172" s="19"/>
      <c r="D172" s="19"/>
      <c r="E172" s="19"/>
      <c r="F172" s="19"/>
      <c r="G172" s="9"/>
      <c r="H172" s="19"/>
      <c r="I172" s="19"/>
      <c r="J172" s="19"/>
      <c r="K172" s="9"/>
      <c r="L172" s="19"/>
      <c r="M172" s="19"/>
      <c r="N172" s="9"/>
      <c r="O172" s="19"/>
      <c r="P172" s="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20"/>
    </row>
    <row r="173" customFormat="false" ht="14.5" hidden="false" customHeight="false" outlineLevel="0" collapsed="false">
      <c r="A173" s="8"/>
      <c r="B173" s="8"/>
      <c r="C173" s="19"/>
      <c r="D173" s="19"/>
      <c r="E173" s="19"/>
      <c r="F173" s="19"/>
      <c r="G173" s="9"/>
      <c r="H173" s="19"/>
      <c r="I173" s="19"/>
      <c r="J173" s="19"/>
      <c r="K173" s="9"/>
      <c r="L173" s="19"/>
      <c r="M173" s="19"/>
      <c r="N173" s="9"/>
      <c r="O173" s="19"/>
      <c r="P173" s="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20"/>
    </row>
    <row r="174" customFormat="false" ht="14.5" hidden="false" customHeight="false" outlineLevel="0" collapsed="false">
      <c r="A174" s="8"/>
      <c r="B174" s="8"/>
      <c r="C174" s="19"/>
      <c r="D174" s="19"/>
      <c r="E174" s="19"/>
      <c r="F174" s="19"/>
      <c r="G174" s="9"/>
      <c r="H174" s="19"/>
      <c r="I174" s="19"/>
      <c r="J174" s="19"/>
      <c r="K174" s="9"/>
      <c r="L174" s="19"/>
      <c r="M174" s="19"/>
      <c r="N174" s="9"/>
      <c r="O174" s="19"/>
      <c r="P174" s="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20"/>
    </row>
    <row r="175" customFormat="false" ht="14.5" hidden="false" customHeight="false" outlineLevel="0" collapsed="false">
      <c r="A175" s="8"/>
      <c r="B175" s="8"/>
      <c r="C175" s="19"/>
      <c r="D175" s="19"/>
      <c r="E175" s="19"/>
      <c r="F175" s="19"/>
      <c r="G175" s="9"/>
      <c r="H175" s="19"/>
      <c r="I175" s="19"/>
      <c r="J175" s="19"/>
      <c r="K175" s="9"/>
      <c r="L175" s="19"/>
      <c r="M175" s="19"/>
      <c r="N175" s="9"/>
      <c r="O175" s="19"/>
      <c r="P175" s="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20"/>
    </row>
    <row r="176" customFormat="false" ht="14.5" hidden="false" customHeight="false" outlineLevel="0" collapsed="false">
      <c r="A176" s="8"/>
      <c r="B176" s="8"/>
      <c r="C176" s="19"/>
      <c r="D176" s="19"/>
      <c r="E176" s="19"/>
      <c r="F176" s="19"/>
      <c r="G176" s="9"/>
      <c r="H176" s="19"/>
      <c r="I176" s="19"/>
      <c r="J176" s="19"/>
      <c r="K176" s="9"/>
      <c r="L176" s="19"/>
      <c r="M176" s="19"/>
      <c r="N176" s="9"/>
      <c r="O176" s="19"/>
      <c r="P176" s="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20"/>
    </row>
    <row r="177" customFormat="false" ht="14.5" hidden="false" customHeight="false" outlineLevel="0" collapsed="false">
      <c r="A177" s="8"/>
      <c r="B177" s="8"/>
      <c r="C177" s="19"/>
      <c r="D177" s="19"/>
      <c r="E177" s="19"/>
      <c r="F177" s="19"/>
      <c r="G177" s="9"/>
      <c r="H177" s="19"/>
      <c r="I177" s="19"/>
      <c r="J177" s="19"/>
      <c r="K177" s="9"/>
      <c r="L177" s="19"/>
      <c r="M177" s="19"/>
      <c r="N177" s="9"/>
      <c r="O177" s="19"/>
      <c r="P177" s="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20"/>
    </row>
    <row r="178" customFormat="false" ht="14.5" hidden="false" customHeight="false" outlineLevel="0" collapsed="false">
      <c r="A178" s="8"/>
      <c r="B178" s="8"/>
      <c r="C178" s="19"/>
      <c r="D178" s="19"/>
      <c r="E178" s="19"/>
      <c r="F178" s="19"/>
      <c r="G178" s="9"/>
      <c r="H178" s="19"/>
      <c r="I178" s="19"/>
      <c r="J178" s="19"/>
      <c r="K178" s="9"/>
      <c r="L178" s="19"/>
      <c r="M178" s="19"/>
      <c r="N178" s="9"/>
      <c r="O178" s="19"/>
      <c r="P178" s="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20"/>
    </row>
    <row r="179" customFormat="false" ht="14.5" hidden="false" customHeight="false" outlineLevel="0" collapsed="false">
      <c r="A179" s="8"/>
      <c r="B179" s="8"/>
      <c r="C179" s="19"/>
      <c r="D179" s="19"/>
      <c r="E179" s="19"/>
      <c r="F179" s="19"/>
      <c r="G179" s="9"/>
      <c r="H179" s="19"/>
      <c r="I179" s="19"/>
      <c r="J179" s="19"/>
      <c r="K179" s="9"/>
      <c r="L179" s="19"/>
      <c r="M179" s="19"/>
      <c r="N179" s="9"/>
      <c r="O179" s="19"/>
      <c r="P179" s="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20"/>
    </row>
    <row r="180" customFormat="false" ht="14.5" hidden="false" customHeight="false" outlineLevel="0" collapsed="false">
      <c r="A180" s="8"/>
      <c r="B180" s="8"/>
      <c r="C180" s="19"/>
      <c r="D180" s="19"/>
      <c r="E180" s="19"/>
      <c r="F180" s="19"/>
      <c r="G180" s="9"/>
      <c r="H180" s="19"/>
      <c r="I180" s="19"/>
      <c r="J180" s="19"/>
      <c r="K180" s="9"/>
      <c r="L180" s="19"/>
      <c r="M180" s="19"/>
      <c r="N180" s="9"/>
      <c r="O180" s="19"/>
      <c r="P180" s="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20"/>
    </row>
    <row r="181" customFormat="false" ht="14.5" hidden="false" customHeight="false" outlineLevel="0" collapsed="false">
      <c r="A181" s="8"/>
      <c r="B181" s="8"/>
      <c r="C181" s="19"/>
      <c r="D181" s="19"/>
      <c r="E181" s="19"/>
      <c r="F181" s="19"/>
      <c r="G181" s="9"/>
      <c r="H181" s="19"/>
      <c r="I181" s="19"/>
      <c r="J181" s="19"/>
      <c r="K181" s="9"/>
      <c r="L181" s="19"/>
      <c r="M181" s="19"/>
      <c r="N181" s="9"/>
      <c r="O181" s="19"/>
      <c r="P181" s="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20"/>
    </row>
    <row r="182" customFormat="false" ht="14.5" hidden="false" customHeight="false" outlineLevel="0" collapsed="false">
      <c r="A182" s="8"/>
      <c r="B182" s="8"/>
      <c r="C182" s="19"/>
      <c r="D182" s="19"/>
      <c r="E182" s="19"/>
      <c r="F182" s="19"/>
      <c r="G182" s="9"/>
      <c r="H182" s="19"/>
      <c r="I182" s="19"/>
      <c r="J182" s="19"/>
      <c r="K182" s="9"/>
      <c r="L182" s="19"/>
      <c r="M182" s="19"/>
      <c r="N182" s="9"/>
      <c r="O182" s="19"/>
      <c r="P182" s="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20"/>
    </row>
    <row r="183" customFormat="false" ht="14.5" hidden="false" customHeight="false" outlineLevel="0" collapsed="false">
      <c r="A183" s="8"/>
      <c r="B183" s="8"/>
      <c r="C183" s="19"/>
      <c r="D183" s="19"/>
      <c r="E183" s="19"/>
      <c r="F183" s="19"/>
      <c r="G183" s="9"/>
      <c r="H183" s="19"/>
      <c r="I183" s="19"/>
      <c r="J183" s="19"/>
      <c r="K183" s="9"/>
      <c r="L183" s="19"/>
      <c r="M183" s="19"/>
      <c r="N183" s="9"/>
      <c r="O183" s="19"/>
      <c r="P183" s="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20"/>
    </row>
    <row r="184" customFormat="false" ht="14.5" hidden="false" customHeight="false" outlineLevel="0" collapsed="false">
      <c r="A184" s="8"/>
      <c r="B184" s="8"/>
      <c r="C184" s="19"/>
      <c r="D184" s="19"/>
      <c r="E184" s="19"/>
      <c r="F184" s="19"/>
      <c r="G184" s="9"/>
      <c r="H184" s="19"/>
      <c r="I184" s="19"/>
      <c r="J184" s="19"/>
      <c r="K184" s="9"/>
      <c r="L184" s="19"/>
      <c r="M184" s="19"/>
      <c r="N184" s="9"/>
      <c r="O184" s="19"/>
      <c r="P184" s="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20"/>
    </row>
    <row r="185" customFormat="false" ht="14.5" hidden="false" customHeight="false" outlineLevel="0" collapsed="false">
      <c r="A185" s="8"/>
      <c r="B185" s="8"/>
      <c r="C185" s="19"/>
      <c r="D185" s="19"/>
      <c r="E185" s="19"/>
      <c r="F185" s="19"/>
      <c r="G185" s="9"/>
      <c r="H185" s="19"/>
      <c r="I185" s="19"/>
      <c r="J185" s="19"/>
      <c r="K185" s="9"/>
      <c r="L185" s="19"/>
      <c r="M185" s="19"/>
      <c r="N185" s="9"/>
      <c r="O185" s="19"/>
      <c r="P185" s="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20"/>
    </row>
    <row r="186" customFormat="false" ht="14.5" hidden="false" customHeight="false" outlineLevel="0" collapsed="false">
      <c r="A186" s="8"/>
      <c r="B186" s="8"/>
      <c r="C186" s="19"/>
      <c r="D186" s="19"/>
      <c r="E186" s="19"/>
      <c r="F186" s="19"/>
      <c r="G186" s="9"/>
      <c r="H186" s="19"/>
      <c r="I186" s="19"/>
      <c r="J186" s="19"/>
      <c r="K186" s="9"/>
      <c r="L186" s="19"/>
      <c r="M186" s="19"/>
      <c r="N186" s="9"/>
      <c r="O186" s="19"/>
      <c r="P186" s="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20"/>
    </row>
    <row r="187" customFormat="false" ht="14.5" hidden="false" customHeight="false" outlineLevel="0" collapsed="false">
      <c r="A187" s="8"/>
      <c r="B187" s="8"/>
      <c r="C187" s="19"/>
      <c r="D187" s="19"/>
      <c r="E187" s="19"/>
      <c r="F187" s="19"/>
      <c r="G187" s="9"/>
      <c r="H187" s="19"/>
      <c r="I187" s="19"/>
      <c r="J187" s="19"/>
      <c r="K187" s="9"/>
      <c r="L187" s="19"/>
      <c r="M187" s="19"/>
      <c r="N187" s="9"/>
      <c r="O187" s="19"/>
      <c r="P187" s="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20"/>
    </row>
    <row r="188" customFormat="false" ht="14.5" hidden="false" customHeight="false" outlineLevel="0" collapsed="false">
      <c r="A188" s="8"/>
      <c r="B188" s="8"/>
      <c r="C188" s="19"/>
      <c r="D188" s="19"/>
      <c r="E188" s="19"/>
      <c r="F188" s="19"/>
      <c r="G188" s="9"/>
      <c r="H188" s="19"/>
      <c r="I188" s="19"/>
      <c r="J188" s="19"/>
      <c r="K188" s="9"/>
      <c r="L188" s="19"/>
      <c r="M188" s="19"/>
      <c r="N188" s="9"/>
      <c r="O188" s="19"/>
      <c r="P188" s="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20"/>
    </row>
    <row r="189" customFormat="false" ht="14.5" hidden="false" customHeight="false" outlineLevel="0" collapsed="false">
      <c r="A189" s="8"/>
      <c r="B189" s="8"/>
      <c r="C189" s="19"/>
      <c r="D189" s="19"/>
      <c r="E189" s="19"/>
      <c r="F189" s="19"/>
      <c r="G189" s="9"/>
      <c r="H189" s="19"/>
      <c r="I189" s="19"/>
      <c r="J189" s="19"/>
      <c r="K189" s="9"/>
      <c r="L189" s="19"/>
      <c r="M189" s="19"/>
      <c r="N189" s="9"/>
      <c r="O189" s="19"/>
      <c r="P189" s="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20"/>
    </row>
    <row r="190" customFormat="false" ht="14.5" hidden="false" customHeight="false" outlineLevel="0" collapsed="false">
      <c r="A190" s="8"/>
      <c r="B190" s="8"/>
      <c r="C190" s="19"/>
      <c r="D190" s="19"/>
      <c r="E190" s="19"/>
      <c r="F190" s="19"/>
      <c r="G190" s="9"/>
      <c r="H190" s="19"/>
      <c r="I190" s="19"/>
      <c r="J190" s="19"/>
      <c r="K190" s="9"/>
      <c r="L190" s="19"/>
      <c r="M190" s="19"/>
      <c r="N190" s="9"/>
      <c r="O190" s="19"/>
      <c r="P190" s="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20"/>
    </row>
    <row r="191" customFormat="false" ht="14.5" hidden="false" customHeight="false" outlineLevel="0" collapsed="false">
      <c r="A191" s="8"/>
      <c r="B191" s="8"/>
      <c r="C191" s="19"/>
      <c r="D191" s="19"/>
      <c r="E191" s="19"/>
      <c r="F191" s="19"/>
      <c r="G191" s="9"/>
      <c r="H191" s="19"/>
      <c r="I191" s="19"/>
      <c r="J191" s="19"/>
      <c r="K191" s="9"/>
      <c r="L191" s="19"/>
      <c r="M191" s="19"/>
      <c r="N191" s="9"/>
      <c r="O191" s="19"/>
      <c r="P191" s="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20"/>
    </row>
    <row r="192" customFormat="false" ht="14.5" hidden="false" customHeight="false" outlineLevel="0" collapsed="false">
      <c r="A192" s="8"/>
      <c r="B192" s="8"/>
      <c r="C192" s="19"/>
      <c r="D192" s="19"/>
      <c r="E192" s="19"/>
      <c r="F192" s="19"/>
      <c r="G192" s="9"/>
      <c r="H192" s="19"/>
      <c r="I192" s="19"/>
      <c r="J192" s="19"/>
      <c r="K192" s="9"/>
      <c r="L192" s="19"/>
      <c r="M192" s="19"/>
      <c r="N192" s="9"/>
      <c r="O192" s="19"/>
      <c r="P192" s="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20"/>
    </row>
    <row r="193" customFormat="false" ht="14.5" hidden="false" customHeight="false" outlineLevel="0" collapsed="false">
      <c r="A193" s="8"/>
      <c r="B193" s="8"/>
      <c r="C193" s="19"/>
      <c r="D193" s="19"/>
      <c r="E193" s="19"/>
      <c r="F193" s="19"/>
      <c r="G193" s="9"/>
      <c r="H193" s="19"/>
      <c r="I193" s="19"/>
      <c r="J193" s="19"/>
      <c r="K193" s="9"/>
      <c r="L193" s="19"/>
      <c r="M193" s="19"/>
      <c r="N193" s="9"/>
      <c r="O193" s="19"/>
      <c r="P193" s="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20"/>
    </row>
    <row r="194" customFormat="false" ht="14.5" hidden="false" customHeight="false" outlineLevel="0" collapsed="false">
      <c r="A194" s="8"/>
      <c r="B194" s="8"/>
      <c r="C194" s="19"/>
      <c r="D194" s="19"/>
      <c r="E194" s="19"/>
      <c r="F194" s="19"/>
      <c r="G194" s="9"/>
      <c r="H194" s="19"/>
      <c r="I194" s="19"/>
      <c r="J194" s="19"/>
      <c r="K194" s="9"/>
      <c r="L194" s="19"/>
      <c r="M194" s="19"/>
      <c r="N194" s="9"/>
      <c r="O194" s="19"/>
      <c r="P194" s="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20"/>
    </row>
    <row r="195" customFormat="false" ht="14.5" hidden="false" customHeight="false" outlineLevel="0" collapsed="false">
      <c r="A195" s="8"/>
      <c r="B195" s="8"/>
      <c r="C195" s="19"/>
      <c r="D195" s="19"/>
      <c r="E195" s="19"/>
      <c r="F195" s="19"/>
      <c r="G195" s="9"/>
      <c r="H195" s="19"/>
      <c r="I195" s="19"/>
      <c r="J195" s="19"/>
      <c r="K195" s="9"/>
      <c r="L195" s="19"/>
      <c r="M195" s="19"/>
      <c r="N195" s="9"/>
      <c r="O195" s="19"/>
      <c r="P195" s="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20"/>
    </row>
    <row r="196" customFormat="false" ht="14.5" hidden="false" customHeight="false" outlineLevel="0" collapsed="false">
      <c r="A196" s="8"/>
      <c r="B196" s="8"/>
      <c r="C196" s="19"/>
      <c r="D196" s="19"/>
      <c r="E196" s="19"/>
      <c r="F196" s="19"/>
      <c r="G196" s="9"/>
      <c r="H196" s="19"/>
      <c r="I196" s="19"/>
      <c r="J196" s="19"/>
      <c r="K196" s="9"/>
      <c r="L196" s="19"/>
      <c r="M196" s="19"/>
      <c r="N196" s="9"/>
      <c r="O196" s="19"/>
      <c r="P196" s="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20"/>
    </row>
    <row r="197" customFormat="false" ht="14.5" hidden="false" customHeight="false" outlineLevel="0" collapsed="false">
      <c r="A197" s="8"/>
      <c r="B197" s="8"/>
      <c r="C197" s="19"/>
      <c r="D197" s="19"/>
      <c r="E197" s="19"/>
      <c r="F197" s="19"/>
      <c r="G197" s="9"/>
      <c r="H197" s="19"/>
      <c r="I197" s="19"/>
      <c r="J197" s="19"/>
      <c r="K197" s="9"/>
      <c r="L197" s="19"/>
      <c r="M197" s="19"/>
      <c r="N197" s="9"/>
      <c r="O197" s="19"/>
      <c r="P197" s="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20"/>
    </row>
    <row r="198" customFormat="false" ht="14.5" hidden="false" customHeight="false" outlineLevel="0" collapsed="false">
      <c r="A198" s="8"/>
      <c r="B198" s="8"/>
      <c r="C198" s="19"/>
      <c r="D198" s="19"/>
      <c r="E198" s="19"/>
      <c r="F198" s="19"/>
      <c r="G198" s="9"/>
      <c r="H198" s="19"/>
      <c r="I198" s="19"/>
      <c r="J198" s="19"/>
      <c r="K198" s="9"/>
      <c r="L198" s="19"/>
      <c r="M198" s="19"/>
      <c r="N198" s="9"/>
      <c r="O198" s="19"/>
      <c r="P198" s="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20"/>
    </row>
    <row r="199" customFormat="false" ht="14.5" hidden="false" customHeight="false" outlineLevel="0" collapsed="false">
      <c r="A199" s="8"/>
      <c r="B199" s="8"/>
      <c r="C199" s="19"/>
      <c r="D199" s="19"/>
      <c r="E199" s="19"/>
      <c r="F199" s="19"/>
      <c r="G199" s="9"/>
      <c r="H199" s="19"/>
      <c r="I199" s="19"/>
      <c r="J199" s="19"/>
      <c r="K199" s="9"/>
      <c r="L199" s="19"/>
      <c r="M199" s="19"/>
      <c r="N199" s="9"/>
      <c r="O199" s="19"/>
      <c r="P199" s="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20"/>
    </row>
    <row r="200" customFormat="false" ht="14.5" hidden="false" customHeight="false" outlineLevel="0" collapsed="false">
      <c r="A200" s="8"/>
      <c r="B200" s="8"/>
      <c r="C200" s="19"/>
      <c r="D200" s="19"/>
      <c r="E200" s="19"/>
      <c r="F200" s="19"/>
      <c r="G200" s="9"/>
      <c r="H200" s="19"/>
      <c r="I200" s="19"/>
      <c r="J200" s="19"/>
      <c r="K200" s="9"/>
      <c r="L200" s="19"/>
      <c r="M200" s="19"/>
      <c r="N200" s="9"/>
      <c r="O200" s="19"/>
      <c r="P200" s="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20"/>
    </row>
    <row r="201" customFormat="false" ht="14.5" hidden="false" customHeight="false" outlineLevel="0" collapsed="false">
      <c r="A201" s="8"/>
      <c r="B201" s="8"/>
      <c r="C201" s="19"/>
      <c r="D201" s="19"/>
      <c r="E201" s="19"/>
      <c r="F201" s="19"/>
      <c r="G201" s="9"/>
      <c r="H201" s="19"/>
      <c r="I201" s="19"/>
      <c r="J201" s="19"/>
      <c r="K201" s="9"/>
      <c r="L201" s="19"/>
      <c r="M201" s="19"/>
      <c r="N201" s="9"/>
      <c r="O201" s="19"/>
      <c r="P201" s="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20"/>
    </row>
    <row r="202" customFormat="false" ht="14.5" hidden="false" customHeight="false" outlineLevel="0" collapsed="false">
      <c r="A202" s="8"/>
      <c r="B202" s="8"/>
      <c r="C202" s="19"/>
      <c r="D202" s="19"/>
      <c r="E202" s="19"/>
      <c r="F202" s="19"/>
      <c r="G202" s="9"/>
      <c r="H202" s="19"/>
      <c r="I202" s="19"/>
      <c r="J202" s="19"/>
      <c r="K202" s="9"/>
      <c r="L202" s="19"/>
      <c r="M202" s="19"/>
      <c r="N202" s="9"/>
      <c r="O202" s="19"/>
      <c r="P202" s="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20"/>
    </row>
    <row r="203" customFormat="false" ht="14.5" hidden="false" customHeight="false" outlineLevel="0" collapsed="false">
      <c r="A203" s="8"/>
      <c r="B203" s="8"/>
      <c r="C203" s="19"/>
      <c r="D203" s="19"/>
      <c r="E203" s="19"/>
      <c r="F203" s="19"/>
      <c r="G203" s="9"/>
      <c r="H203" s="19"/>
      <c r="I203" s="19"/>
      <c r="J203" s="19"/>
      <c r="K203" s="9"/>
      <c r="L203" s="19"/>
      <c r="M203" s="19"/>
      <c r="N203" s="9"/>
      <c r="O203" s="19"/>
      <c r="P203" s="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20"/>
    </row>
    <row r="204" customFormat="false" ht="14.5" hidden="false" customHeight="false" outlineLevel="0" collapsed="false">
      <c r="A204" s="8"/>
      <c r="B204" s="8"/>
      <c r="C204" s="19"/>
      <c r="D204" s="19"/>
      <c r="E204" s="19"/>
      <c r="F204" s="19"/>
      <c r="G204" s="9"/>
      <c r="H204" s="19"/>
      <c r="I204" s="19"/>
      <c r="J204" s="19"/>
      <c r="K204" s="9"/>
      <c r="L204" s="19"/>
      <c r="M204" s="19"/>
      <c r="N204" s="9"/>
      <c r="O204" s="19"/>
      <c r="P204" s="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20"/>
    </row>
    <row r="205" customFormat="false" ht="14.5" hidden="false" customHeight="false" outlineLevel="0" collapsed="false">
      <c r="A205" s="8"/>
      <c r="B205" s="8"/>
      <c r="C205" s="19"/>
      <c r="D205" s="19"/>
      <c r="E205" s="19"/>
      <c r="F205" s="19"/>
      <c r="G205" s="9"/>
      <c r="H205" s="19"/>
      <c r="I205" s="19"/>
      <c r="J205" s="19"/>
      <c r="K205" s="9"/>
      <c r="L205" s="19"/>
      <c r="M205" s="19"/>
      <c r="N205" s="9"/>
      <c r="O205" s="19"/>
      <c r="P205" s="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20"/>
    </row>
    <row r="206" customFormat="false" ht="14.5" hidden="false" customHeight="false" outlineLevel="0" collapsed="false">
      <c r="A206" s="8"/>
      <c r="B206" s="8"/>
      <c r="C206" s="19"/>
      <c r="D206" s="19"/>
      <c r="E206" s="19"/>
      <c r="F206" s="19"/>
      <c r="G206" s="9"/>
      <c r="H206" s="19"/>
      <c r="I206" s="19"/>
      <c r="J206" s="19"/>
      <c r="K206" s="9"/>
      <c r="L206" s="19"/>
      <c r="M206" s="19"/>
      <c r="N206" s="9"/>
      <c r="O206" s="19"/>
      <c r="P206" s="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20"/>
    </row>
    <row r="207" customFormat="false" ht="14.5" hidden="false" customHeight="false" outlineLevel="0" collapsed="false">
      <c r="A207" s="8"/>
      <c r="B207" s="8"/>
      <c r="C207" s="19"/>
      <c r="D207" s="19"/>
      <c r="E207" s="19"/>
      <c r="F207" s="19"/>
      <c r="G207" s="9"/>
      <c r="H207" s="19"/>
      <c r="I207" s="19"/>
      <c r="J207" s="19"/>
      <c r="K207" s="9"/>
      <c r="L207" s="19"/>
      <c r="M207" s="19"/>
      <c r="N207" s="9"/>
      <c r="O207" s="19"/>
      <c r="P207" s="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20"/>
    </row>
    <row r="208" customFormat="false" ht="14.5" hidden="false" customHeight="false" outlineLevel="0" collapsed="false">
      <c r="A208" s="8"/>
      <c r="B208" s="8"/>
      <c r="C208" s="19"/>
      <c r="D208" s="19"/>
      <c r="E208" s="19"/>
      <c r="F208" s="19"/>
      <c r="G208" s="9"/>
      <c r="H208" s="19"/>
      <c r="I208" s="19"/>
      <c r="J208" s="19"/>
      <c r="K208" s="9"/>
      <c r="L208" s="19"/>
      <c r="M208" s="19"/>
      <c r="N208" s="9"/>
      <c r="O208" s="19"/>
      <c r="P208" s="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20"/>
    </row>
    <row r="209" customFormat="false" ht="14.5" hidden="false" customHeight="false" outlineLevel="0" collapsed="false">
      <c r="A209" s="8"/>
      <c r="B209" s="8"/>
      <c r="C209" s="19"/>
      <c r="D209" s="19"/>
      <c r="E209" s="19"/>
      <c r="F209" s="19"/>
      <c r="G209" s="9"/>
      <c r="H209" s="19"/>
      <c r="I209" s="19"/>
      <c r="J209" s="19"/>
      <c r="K209" s="9"/>
      <c r="L209" s="19"/>
      <c r="M209" s="19"/>
      <c r="N209" s="9"/>
      <c r="O209" s="19"/>
      <c r="P209" s="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20"/>
    </row>
    <row r="210" customFormat="false" ht="14.5" hidden="false" customHeight="false" outlineLevel="0" collapsed="false">
      <c r="A210" s="8"/>
      <c r="B210" s="8"/>
      <c r="C210" s="19"/>
      <c r="D210" s="19"/>
      <c r="E210" s="19"/>
      <c r="F210" s="19"/>
      <c r="G210" s="9"/>
      <c r="H210" s="19"/>
      <c r="I210" s="19"/>
      <c r="J210" s="19"/>
      <c r="K210" s="9"/>
      <c r="L210" s="19"/>
      <c r="M210" s="19"/>
      <c r="N210" s="9"/>
      <c r="O210" s="19"/>
      <c r="P210" s="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20"/>
    </row>
    <row r="211" customFormat="false" ht="14.5" hidden="false" customHeight="false" outlineLevel="0" collapsed="false">
      <c r="A211" s="8"/>
      <c r="B211" s="8"/>
      <c r="C211" s="19"/>
      <c r="D211" s="19"/>
      <c r="E211" s="19"/>
      <c r="F211" s="19"/>
      <c r="G211" s="9"/>
      <c r="H211" s="19"/>
      <c r="I211" s="19"/>
      <c r="J211" s="19"/>
      <c r="K211" s="9"/>
      <c r="L211" s="19"/>
      <c r="M211" s="19"/>
      <c r="N211" s="9"/>
      <c r="O211" s="19"/>
      <c r="P211" s="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20"/>
    </row>
    <row r="212" customFormat="false" ht="14.5" hidden="false" customHeight="false" outlineLevel="0" collapsed="false">
      <c r="A212" s="8"/>
      <c r="B212" s="8"/>
      <c r="C212" s="19"/>
      <c r="D212" s="19"/>
      <c r="E212" s="19"/>
      <c r="F212" s="19"/>
      <c r="G212" s="9"/>
      <c r="H212" s="19"/>
      <c r="I212" s="19"/>
      <c r="J212" s="19"/>
      <c r="K212" s="9"/>
      <c r="L212" s="19"/>
      <c r="M212" s="19"/>
      <c r="N212" s="9"/>
      <c r="O212" s="19"/>
      <c r="P212" s="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20"/>
    </row>
    <row r="213" customFormat="false" ht="14.5" hidden="false" customHeight="false" outlineLevel="0" collapsed="false">
      <c r="A213" s="8"/>
      <c r="B213" s="8"/>
      <c r="C213" s="19"/>
      <c r="D213" s="19"/>
      <c r="E213" s="19"/>
      <c r="F213" s="19"/>
      <c r="G213" s="9"/>
      <c r="H213" s="19"/>
      <c r="I213" s="19"/>
      <c r="J213" s="19"/>
      <c r="K213" s="9"/>
      <c r="L213" s="19"/>
      <c r="M213" s="19"/>
      <c r="N213" s="9"/>
      <c r="O213" s="19"/>
      <c r="P213" s="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20"/>
    </row>
    <row r="214" customFormat="false" ht="14.5" hidden="false" customHeight="false" outlineLevel="0" collapsed="false">
      <c r="A214" s="8"/>
      <c r="B214" s="8"/>
      <c r="C214" s="19"/>
      <c r="D214" s="19"/>
      <c r="E214" s="19"/>
      <c r="F214" s="19"/>
      <c r="G214" s="9"/>
      <c r="H214" s="19"/>
      <c r="I214" s="19"/>
      <c r="J214" s="19"/>
      <c r="K214" s="9"/>
      <c r="L214" s="19"/>
      <c r="M214" s="19"/>
      <c r="N214" s="9"/>
      <c r="O214" s="19"/>
      <c r="P214" s="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20"/>
    </row>
    <row r="215" customFormat="false" ht="14.5" hidden="false" customHeight="false" outlineLevel="0" collapsed="false">
      <c r="A215" s="8"/>
      <c r="B215" s="8"/>
      <c r="C215" s="19"/>
      <c r="D215" s="19"/>
      <c r="E215" s="19"/>
      <c r="F215" s="19"/>
      <c r="G215" s="9"/>
      <c r="H215" s="19"/>
      <c r="I215" s="19"/>
      <c r="J215" s="19"/>
      <c r="K215" s="9"/>
      <c r="L215" s="19"/>
      <c r="M215" s="19"/>
      <c r="N215" s="9"/>
      <c r="O215" s="19"/>
      <c r="P215" s="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20"/>
    </row>
    <row r="216" customFormat="false" ht="14.5" hidden="false" customHeight="false" outlineLevel="0" collapsed="false">
      <c r="A216" s="8"/>
      <c r="B216" s="8"/>
      <c r="C216" s="19"/>
      <c r="D216" s="19"/>
      <c r="E216" s="19"/>
      <c r="F216" s="19"/>
      <c r="G216" s="9"/>
      <c r="H216" s="19"/>
      <c r="I216" s="19"/>
      <c r="J216" s="19"/>
      <c r="K216" s="9"/>
      <c r="L216" s="19"/>
      <c r="M216" s="19"/>
      <c r="N216" s="9"/>
      <c r="O216" s="19"/>
      <c r="P216" s="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20"/>
    </row>
    <row r="217" customFormat="false" ht="14.5" hidden="false" customHeight="false" outlineLevel="0" collapsed="false">
      <c r="A217" s="8"/>
      <c r="B217" s="8"/>
      <c r="C217" s="19"/>
      <c r="D217" s="19"/>
      <c r="E217" s="19"/>
      <c r="F217" s="19"/>
      <c r="G217" s="9"/>
      <c r="H217" s="19"/>
      <c r="I217" s="19"/>
      <c r="J217" s="19"/>
      <c r="K217" s="9"/>
      <c r="L217" s="19"/>
      <c r="M217" s="19"/>
      <c r="N217" s="9"/>
      <c r="O217" s="19"/>
      <c r="P217" s="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20"/>
    </row>
    <row r="218" customFormat="false" ht="14.5" hidden="false" customHeight="false" outlineLevel="0" collapsed="false">
      <c r="A218" s="8"/>
      <c r="B218" s="8"/>
      <c r="C218" s="19"/>
      <c r="D218" s="19"/>
      <c r="E218" s="19"/>
      <c r="F218" s="19"/>
      <c r="G218" s="9"/>
      <c r="H218" s="19"/>
      <c r="I218" s="19"/>
      <c r="J218" s="19"/>
      <c r="K218" s="9"/>
      <c r="L218" s="19"/>
      <c r="M218" s="19"/>
      <c r="N218" s="9"/>
      <c r="O218" s="19"/>
      <c r="P218" s="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20"/>
    </row>
    <row r="219" customFormat="false" ht="14.5" hidden="false" customHeight="false" outlineLevel="0" collapsed="false">
      <c r="A219" s="8"/>
      <c r="B219" s="8"/>
      <c r="C219" s="19"/>
      <c r="D219" s="19"/>
      <c r="E219" s="19"/>
      <c r="F219" s="19"/>
      <c r="G219" s="9"/>
      <c r="H219" s="19"/>
      <c r="I219" s="19"/>
      <c r="J219" s="19"/>
      <c r="K219" s="9"/>
      <c r="L219" s="19"/>
      <c r="M219" s="19"/>
      <c r="N219" s="9"/>
      <c r="O219" s="19"/>
      <c r="P219" s="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20"/>
    </row>
    <row r="220" customFormat="false" ht="14.5" hidden="false" customHeight="false" outlineLevel="0" collapsed="false">
      <c r="A220" s="8"/>
      <c r="B220" s="8"/>
      <c r="C220" s="19"/>
      <c r="D220" s="19"/>
      <c r="E220" s="19"/>
      <c r="F220" s="19"/>
      <c r="G220" s="9"/>
      <c r="H220" s="19"/>
      <c r="I220" s="19"/>
      <c r="J220" s="19"/>
      <c r="K220" s="9"/>
      <c r="L220" s="19"/>
      <c r="M220" s="19"/>
      <c r="N220" s="9"/>
      <c r="O220" s="19"/>
      <c r="P220" s="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20"/>
    </row>
    <row r="221" customFormat="false" ht="14.5" hidden="false" customHeight="false" outlineLevel="0" collapsed="false">
      <c r="A221" s="8"/>
      <c r="B221" s="8"/>
      <c r="C221" s="19"/>
      <c r="D221" s="19"/>
      <c r="E221" s="19"/>
      <c r="F221" s="19"/>
      <c r="G221" s="9"/>
      <c r="H221" s="19"/>
      <c r="I221" s="19"/>
      <c r="J221" s="19"/>
      <c r="K221" s="9"/>
      <c r="L221" s="19"/>
      <c r="M221" s="19"/>
      <c r="N221" s="9"/>
      <c r="O221" s="19"/>
      <c r="P221" s="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20"/>
    </row>
    <row r="222" customFormat="false" ht="14.5" hidden="false" customHeight="false" outlineLevel="0" collapsed="false">
      <c r="A222" s="8"/>
      <c r="B222" s="8"/>
      <c r="C222" s="19"/>
      <c r="D222" s="19"/>
      <c r="E222" s="19"/>
      <c r="F222" s="19"/>
      <c r="G222" s="9"/>
      <c r="H222" s="19"/>
      <c r="I222" s="19"/>
      <c r="J222" s="19"/>
      <c r="K222" s="9"/>
      <c r="L222" s="19"/>
      <c r="M222" s="19"/>
      <c r="N222" s="9"/>
      <c r="O222" s="19"/>
      <c r="P222" s="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20"/>
    </row>
    <row r="223" customFormat="false" ht="14.5" hidden="false" customHeight="false" outlineLevel="0" collapsed="false">
      <c r="A223" s="8"/>
      <c r="B223" s="8"/>
      <c r="C223" s="19"/>
      <c r="D223" s="19"/>
      <c r="E223" s="19"/>
      <c r="F223" s="19"/>
      <c r="G223" s="9"/>
      <c r="H223" s="19"/>
      <c r="I223" s="19"/>
      <c r="J223" s="19"/>
      <c r="K223" s="9"/>
      <c r="L223" s="19"/>
      <c r="M223" s="19"/>
      <c r="N223" s="9"/>
      <c r="O223" s="19"/>
      <c r="P223" s="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20"/>
    </row>
    <row r="224" customFormat="false" ht="14.5" hidden="false" customHeight="false" outlineLevel="0" collapsed="false">
      <c r="A224" s="8"/>
      <c r="B224" s="8"/>
      <c r="C224" s="19"/>
      <c r="D224" s="19"/>
      <c r="E224" s="19"/>
      <c r="F224" s="19"/>
      <c r="G224" s="9"/>
      <c r="H224" s="19"/>
      <c r="I224" s="19"/>
      <c r="J224" s="19"/>
      <c r="K224" s="9"/>
      <c r="L224" s="19"/>
      <c r="M224" s="19"/>
      <c r="N224" s="9"/>
      <c r="O224" s="19"/>
      <c r="P224" s="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20"/>
    </row>
    <row r="225" customFormat="false" ht="14.5" hidden="false" customHeight="false" outlineLevel="0" collapsed="false">
      <c r="A225" s="8"/>
      <c r="B225" s="8"/>
      <c r="C225" s="19"/>
      <c r="D225" s="19"/>
      <c r="E225" s="19"/>
      <c r="F225" s="19"/>
      <c r="G225" s="9"/>
      <c r="H225" s="19"/>
      <c r="I225" s="19"/>
      <c r="J225" s="19"/>
      <c r="K225" s="9"/>
      <c r="L225" s="19"/>
      <c r="M225" s="19"/>
      <c r="N225" s="9"/>
      <c r="O225" s="19"/>
      <c r="P225" s="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20"/>
    </row>
    <row r="226" customFormat="false" ht="14.5" hidden="false" customHeight="false" outlineLevel="0" collapsed="false">
      <c r="A226" s="8"/>
      <c r="B226" s="8"/>
      <c r="C226" s="19"/>
      <c r="D226" s="19"/>
      <c r="E226" s="19"/>
      <c r="F226" s="19"/>
      <c r="G226" s="9"/>
      <c r="H226" s="19"/>
      <c r="I226" s="19"/>
      <c r="J226" s="19"/>
      <c r="K226" s="9"/>
      <c r="L226" s="19"/>
      <c r="M226" s="19"/>
      <c r="N226" s="9"/>
      <c r="O226" s="19"/>
      <c r="P226" s="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20"/>
    </row>
    <row r="227" customFormat="false" ht="14.5" hidden="false" customHeight="false" outlineLevel="0" collapsed="false">
      <c r="A227" s="8"/>
      <c r="B227" s="8"/>
      <c r="C227" s="19"/>
      <c r="D227" s="19"/>
      <c r="E227" s="19"/>
      <c r="F227" s="19"/>
      <c r="G227" s="9"/>
      <c r="H227" s="19"/>
      <c r="I227" s="19"/>
      <c r="J227" s="19"/>
      <c r="K227" s="9"/>
      <c r="L227" s="19"/>
      <c r="M227" s="19"/>
      <c r="N227" s="9"/>
      <c r="O227" s="19"/>
      <c r="P227" s="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20"/>
    </row>
    <row r="228" customFormat="false" ht="14.5" hidden="false" customHeight="false" outlineLevel="0" collapsed="false">
      <c r="A228" s="8"/>
      <c r="B228" s="8"/>
      <c r="C228" s="19"/>
      <c r="D228" s="19"/>
      <c r="E228" s="19"/>
      <c r="F228" s="19"/>
      <c r="G228" s="9"/>
      <c r="H228" s="19"/>
      <c r="I228" s="19"/>
      <c r="J228" s="19"/>
      <c r="K228" s="9"/>
      <c r="L228" s="19"/>
      <c r="M228" s="19"/>
      <c r="N228" s="9"/>
      <c r="O228" s="19"/>
      <c r="P228" s="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20"/>
    </row>
    <row r="229" customFormat="false" ht="14.5" hidden="false" customHeight="false" outlineLevel="0" collapsed="false">
      <c r="A229" s="8"/>
      <c r="B229" s="8"/>
      <c r="C229" s="19"/>
      <c r="D229" s="19"/>
      <c r="E229" s="19"/>
      <c r="F229" s="19"/>
      <c r="G229" s="9"/>
      <c r="H229" s="19"/>
      <c r="I229" s="19"/>
      <c r="J229" s="19"/>
      <c r="K229" s="9"/>
      <c r="L229" s="19"/>
      <c r="M229" s="19"/>
      <c r="N229" s="9"/>
      <c r="O229" s="19"/>
      <c r="P229" s="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20"/>
    </row>
    <row r="230" customFormat="false" ht="14.5" hidden="false" customHeight="false" outlineLevel="0" collapsed="false">
      <c r="A230" s="8"/>
      <c r="B230" s="8"/>
      <c r="C230" s="19"/>
      <c r="D230" s="19"/>
      <c r="E230" s="19"/>
      <c r="F230" s="19"/>
      <c r="G230" s="9"/>
      <c r="H230" s="19"/>
      <c r="I230" s="19"/>
      <c r="J230" s="19"/>
      <c r="K230" s="9"/>
      <c r="L230" s="19"/>
      <c r="M230" s="19"/>
      <c r="N230" s="9"/>
      <c r="O230" s="19"/>
      <c r="P230" s="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20"/>
    </row>
    <row r="231" customFormat="false" ht="14.5" hidden="false" customHeight="false" outlineLevel="0" collapsed="false">
      <c r="A231" s="8"/>
      <c r="B231" s="8"/>
      <c r="C231" s="19"/>
      <c r="D231" s="19"/>
      <c r="E231" s="19"/>
      <c r="F231" s="19"/>
      <c r="G231" s="9"/>
      <c r="H231" s="19"/>
      <c r="I231" s="19"/>
      <c r="J231" s="19"/>
      <c r="K231" s="9"/>
      <c r="L231" s="19"/>
      <c r="M231" s="19"/>
      <c r="N231" s="9"/>
      <c r="O231" s="19"/>
      <c r="P231" s="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20"/>
    </row>
    <row r="232" customFormat="false" ht="14.5" hidden="false" customHeight="false" outlineLevel="0" collapsed="false">
      <c r="A232" s="8"/>
      <c r="B232" s="8"/>
      <c r="C232" s="19"/>
      <c r="D232" s="19"/>
      <c r="E232" s="19"/>
      <c r="F232" s="19"/>
      <c r="G232" s="9"/>
      <c r="H232" s="19"/>
      <c r="I232" s="19"/>
      <c r="J232" s="19"/>
      <c r="K232" s="9"/>
      <c r="L232" s="19"/>
      <c r="M232" s="19"/>
      <c r="N232" s="9"/>
      <c r="O232" s="19"/>
      <c r="P232" s="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20"/>
    </row>
    <row r="233" customFormat="false" ht="14.5" hidden="false" customHeight="false" outlineLevel="0" collapsed="false">
      <c r="A233" s="8"/>
      <c r="B233" s="8"/>
      <c r="C233" s="19"/>
      <c r="D233" s="19"/>
      <c r="E233" s="19"/>
      <c r="F233" s="19"/>
      <c r="G233" s="9"/>
      <c r="H233" s="19"/>
      <c r="I233" s="19"/>
      <c r="J233" s="19"/>
      <c r="K233" s="9"/>
      <c r="L233" s="19"/>
      <c r="M233" s="19"/>
      <c r="N233" s="9"/>
      <c r="O233" s="19"/>
      <c r="P233" s="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20"/>
    </row>
    <row r="234" customFormat="false" ht="14.5" hidden="false" customHeight="false" outlineLevel="0" collapsed="false">
      <c r="A234" s="8"/>
      <c r="B234" s="8"/>
      <c r="C234" s="19"/>
      <c r="D234" s="19"/>
      <c r="E234" s="19"/>
      <c r="F234" s="19"/>
      <c r="G234" s="9"/>
      <c r="H234" s="19"/>
      <c r="I234" s="19"/>
      <c r="J234" s="19"/>
      <c r="K234" s="9"/>
      <c r="L234" s="19"/>
      <c r="M234" s="19"/>
      <c r="N234" s="9"/>
      <c r="O234" s="19"/>
      <c r="P234" s="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20"/>
    </row>
    <row r="235" customFormat="false" ht="14.5" hidden="false" customHeight="false" outlineLevel="0" collapsed="false">
      <c r="A235" s="8"/>
      <c r="B235" s="8"/>
      <c r="C235" s="19"/>
      <c r="D235" s="19"/>
      <c r="E235" s="19"/>
      <c r="F235" s="19"/>
      <c r="G235" s="9"/>
      <c r="H235" s="19"/>
      <c r="I235" s="19"/>
      <c r="J235" s="19"/>
      <c r="K235" s="9"/>
      <c r="L235" s="19"/>
      <c r="M235" s="19"/>
      <c r="N235" s="9"/>
      <c r="O235" s="19"/>
      <c r="P235" s="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20"/>
    </row>
    <row r="236" customFormat="false" ht="14.5" hidden="false" customHeight="false" outlineLevel="0" collapsed="false">
      <c r="A236" s="8"/>
      <c r="B236" s="8"/>
      <c r="C236" s="19"/>
      <c r="D236" s="19"/>
      <c r="E236" s="19"/>
      <c r="F236" s="19"/>
      <c r="G236" s="9"/>
      <c r="H236" s="19"/>
      <c r="I236" s="19"/>
      <c r="J236" s="19"/>
      <c r="K236" s="9"/>
      <c r="L236" s="19"/>
      <c r="M236" s="19"/>
      <c r="N236" s="9"/>
      <c r="O236" s="19"/>
      <c r="P236" s="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20"/>
    </row>
    <row r="237" customFormat="false" ht="14.5" hidden="false" customHeight="false" outlineLevel="0" collapsed="false">
      <c r="A237" s="8"/>
      <c r="B237" s="8"/>
      <c r="C237" s="19"/>
      <c r="D237" s="19"/>
      <c r="E237" s="19"/>
      <c r="F237" s="19"/>
      <c r="G237" s="9"/>
      <c r="H237" s="19"/>
      <c r="I237" s="19"/>
      <c r="J237" s="19"/>
      <c r="K237" s="9"/>
      <c r="L237" s="19"/>
      <c r="M237" s="19"/>
      <c r="N237" s="9"/>
      <c r="O237" s="19"/>
      <c r="P237" s="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20"/>
    </row>
    <row r="238" customFormat="false" ht="14.5" hidden="false" customHeight="false" outlineLevel="0" collapsed="false">
      <c r="A238" s="8"/>
      <c r="B238" s="8"/>
      <c r="C238" s="19"/>
      <c r="D238" s="19"/>
      <c r="E238" s="19"/>
      <c r="F238" s="19"/>
      <c r="G238" s="9"/>
      <c r="H238" s="19"/>
      <c r="I238" s="19"/>
      <c r="J238" s="19"/>
      <c r="K238" s="9"/>
      <c r="L238" s="19"/>
      <c r="M238" s="19"/>
      <c r="N238" s="9"/>
      <c r="O238" s="19"/>
      <c r="P238" s="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20"/>
    </row>
    <row r="239" customFormat="false" ht="14.5" hidden="false" customHeight="false" outlineLevel="0" collapsed="false">
      <c r="A239" s="8"/>
      <c r="B239" s="8"/>
      <c r="C239" s="19"/>
      <c r="D239" s="19"/>
      <c r="E239" s="19"/>
      <c r="F239" s="19"/>
      <c r="G239" s="9"/>
      <c r="H239" s="19"/>
      <c r="I239" s="19"/>
      <c r="J239" s="19"/>
      <c r="K239" s="9"/>
      <c r="L239" s="19"/>
      <c r="M239" s="19"/>
      <c r="N239" s="9"/>
      <c r="O239" s="19"/>
      <c r="P239" s="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20"/>
    </row>
    <row r="240" customFormat="false" ht="14.5" hidden="false" customHeight="false" outlineLevel="0" collapsed="false">
      <c r="A240" s="8"/>
      <c r="B240" s="8"/>
      <c r="C240" s="19"/>
      <c r="D240" s="19"/>
      <c r="E240" s="19"/>
      <c r="F240" s="19"/>
      <c r="G240" s="9"/>
      <c r="H240" s="19"/>
      <c r="I240" s="19"/>
      <c r="J240" s="19"/>
      <c r="K240" s="9"/>
      <c r="L240" s="19"/>
      <c r="M240" s="19"/>
      <c r="N240" s="9"/>
      <c r="O240" s="19"/>
      <c r="P240" s="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20"/>
    </row>
    <row r="241" customFormat="false" ht="14.5" hidden="false" customHeight="false" outlineLevel="0" collapsed="false">
      <c r="A241" s="8"/>
      <c r="B241" s="8"/>
      <c r="C241" s="19"/>
      <c r="D241" s="19"/>
      <c r="E241" s="19"/>
      <c r="F241" s="19"/>
      <c r="G241" s="9"/>
      <c r="H241" s="19"/>
      <c r="I241" s="19"/>
      <c r="J241" s="19"/>
      <c r="K241" s="9"/>
      <c r="L241" s="19"/>
      <c r="M241" s="19"/>
      <c r="N241" s="9"/>
      <c r="O241" s="19"/>
      <c r="P241" s="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20"/>
    </row>
    <row r="242" customFormat="false" ht="14.5" hidden="false" customHeight="false" outlineLevel="0" collapsed="false">
      <c r="A242" s="8"/>
      <c r="B242" s="8"/>
      <c r="C242" s="19"/>
      <c r="D242" s="19"/>
      <c r="E242" s="19"/>
      <c r="F242" s="19"/>
      <c r="G242" s="9"/>
      <c r="H242" s="19"/>
      <c r="I242" s="19"/>
      <c r="J242" s="19"/>
      <c r="K242" s="9"/>
      <c r="L242" s="19"/>
      <c r="M242" s="19"/>
      <c r="N242" s="9"/>
      <c r="O242" s="19"/>
      <c r="P242" s="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20"/>
    </row>
    <row r="243" customFormat="false" ht="14.5" hidden="false" customHeight="false" outlineLevel="0" collapsed="false">
      <c r="A243" s="8"/>
      <c r="B243" s="8"/>
      <c r="C243" s="19"/>
      <c r="D243" s="19"/>
      <c r="E243" s="19"/>
      <c r="F243" s="19"/>
      <c r="G243" s="9"/>
      <c r="H243" s="19"/>
      <c r="I243" s="19"/>
      <c r="J243" s="19"/>
      <c r="K243" s="9"/>
      <c r="L243" s="19"/>
      <c r="M243" s="19"/>
      <c r="N243" s="9"/>
      <c r="O243" s="19"/>
      <c r="P243" s="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20"/>
    </row>
    <row r="244" customFormat="false" ht="14.5" hidden="false" customHeight="false" outlineLevel="0" collapsed="false">
      <c r="A244" s="8"/>
      <c r="B244" s="8"/>
      <c r="C244" s="19"/>
      <c r="D244" s="19"/>
      <c r="E244" s="19"/>
      <c r="F244" s="19"/>
      <c r="G244" s="9"/>
      <c r="H244" s="19"/>
      <c r="I244" s="19"/>
      <c r="J244" s="19"/>
      <c r="K244" s="9"/>
      <c r="L244" s="19"/>
      <c r="M244" s="19"/>
      <c r="N244" s="9"/>
      <c r="O244" s="19"/>
      <c r="P244" s="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20"/>
    </row>
    <row r="245" customFormat="false" ht="14.5" hidden="false" customHeight="false" outlineLevel="0" collapsed="false">
      <c r="A245" s="8"/>
      <c r="B245" s="8"/>
      <c r="C245" s="19"/>
      <c r="D245" s="19"/>
      <c r="E245" s="19"/>
      <c r="F245" s="19"/>
      <c r="G245" s="9"/>
      <c r="H245" s="19"/>
      <c r="I245" s="19"/>
      <c r="J245" s="19"/>
      <c r="K245" s="9"/>
      <c r="L245" s="19"/>
      <c r="M245" s="19"/>
      <c r="N245" s="9"/>
      <c r="O245" s="19"/>
      <c r="P245" s="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20"/>
    </row>
    <row r="246" customFormat="false" ht="14.5" hidden="false" customHeight="false" outlineLevel="0" collapsed="false">
      <c r="A246" s="8"/>
      <c r="B246" s="8"/>
      <c r="C246" s="19"/>
      <c r="D246" s="19"/>
      <c r="E246" s="19"/>
      <c r="F246" s="19"/>
      <c r="G246" s="9"/>
      <c r="H246" s="19"/>
      <c r="I246" s="19"/>
      <c r="J246" s="19"/>
      <c r="K246" s="9"/>
      <c r="L246" s="19"/>
      <c r="M246" s="19"/>
      <c r="N246" s="9"/>
      <c r="O246" s="19"/>
      <c r="P246" s="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20"/>
    </row>
    <row r="247" customFormat="false" ht="14.5" hidden="false" customHeight="false" outlineLevel="0" collapsed="false">
      <c r="A247" s="8"/>
      <c r="B247" s="8"/>
      <c r="C247" s="19"/>
      <c r="D247" s="19"/>
      <c r="E247" s="19"/>
      <c r="F247" s="19"/>
      <c r="G247" s="9"/>
      <c r="H247" s="19"/>
      <c r="I247" s="19"/>
      <c r="J247" s="19"/>
      <c r="K247" s="9"/>
      <c r="L247" s="19"/>
      <c r="M247" s="19"/>
      <c r="N247" s="9"/>
      <c r="O247" s="19"/>
      <c r="P247" s="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20"/>
    </row>
    <row r="248" customFormat="false" ht="14.5" hidden="false" customHeight="false" outlineLevel="0" collapsed="false">
      <c r="A248" s="8"/>
      <c r="B248" s="8"/>
      <c r="C248" s="19"/>
      <c r="D248" s="19"/>
      <c r="E248" s="19"/>
      <c r="F248" s="19"/>
      <c r="G248" s="9"/>
      <c r="H248" s="19"/>
      <c r="I248" s="19"/>
      <c r="J248" s="19"/>
      <c r="K248" s="9"/>
      <c r="L248" s="19"/>
      <c r="M248" s="19"/>
      <c r="N248" s="9"/>
      <c r="O248" s="19"/>
      <c r="P248" s="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20"/>
    </row>
    <row r="249" customFormat="false" ht="14.5" hidden="false" customHeight="false" outlineLevel="0" collapsed="false">
      <c r="A249" s="8"/>
      <c r="B249" s="8"/>
      <c r="C249" s="19"/>
      <c r="D249" s="19"/>
      <c r="E249" s="19"/>
      <c r="F249" s="19"/>
      <c r="G249" s="9"/>
      <c r="H249" s="19"/>
      <c r="I249" s="19"/>
      <c r="J249" s="19"/>
      <c r="K249" s="9"/>
      <c r="L249" s="19"/>
      <c r="M249" s="19"/>
      <c r="N249" s="9"/>
      <c r="O249" s="19"/>
      <c r="P249" s="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20"/>
    </row>
    <row r="250" customFormat="false" ht="14.5" hidden="false" customHeight="false" outlineLevel="0" collapsed="false">
      <c r="A250" s="8"/>
      <c r="B250" s="8"/>
      <c r="C250" s="19"/>
      <c r="D250" s="19"/>
      <c r="E250" s="19"/>
      <c r="F250" s="19"/>
      <c r="G250" s="9"/>
      <c r="H250" s="19"/>
      <c r="I250" s="19"/>
      <c r="J250" s="19"/>
      <c r="K250" s="9"/>
      <c r="L250" s="19"/>
      <c r="M250" s="19"/>
      <c r="N250" s="9"/>
      <c r="O250" s="19"/>
      <c r="P250" s="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20"/>
    </row>
    <row r="251" customFormat="false" ht="14.5" hidden="false" customHeight="false" outlineLevel="0" collapsed="false">
      <c r="A251" s="8"/>
      <c r="B251" s="8"/>
      <c r="C251" s="19"/>
      <c r="D251" s="19"/>
      <c r="E251" s="19"/>
      <c r="F251" s="19"/>
      <c r="G251" s="9"/>
      <c r="H251" s="19"/>
      <c r="I251" s="19"/>
      <c r="J251" s="19"/>
      <c r="K251" s="9"/>
      <c r="L251" s="19"/>
      <c r="M251" s="19"/>
      <c r="N251" s="9"/>
      <c r="O251" s="19"/>
      <c r="P251" s="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20"/>
    </row>
    <row r="252" customFormat="false" ht="14.5" hidden="false" customHeight="false" outlineLevel="0" collapsed="false">
      <c r="A252" s="8"/>
      <c r="B252" s="8"/>
      <c r="C252" s="19"/>
      <c r="D252" s="19"/>
      <c r="E252" s="19"/>
      <c r="F252" s="19"/>
      <c r="G252" s="9"/>
      <c r="H252" s="19"/>
      <c r="I252" s="19"/>
      <c r="J252" s="19"/>
      <c r="K252" s="9"/>
      <c r="L252" s="19"/>
      <c r="M252" s="19"/>
      <c r="N252" s="9"/>
      <c r="O252" s="19"/>
      <c r="P252" s="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20"/>
    </row>
    <row r="253" customFormat="false" ht="14.5" hidden="false" customHeight="false" outlineLevel="0" collapsed="false">
      <c r="A253" s="8"/>
      <c r="B253" s="8"/>
      <c r="C253" s="19"/>
      <c r="D253" s="19"/>
      <c r="E253" s="19"/>
      <c r="F253" s="19"/>
      <c r="G253" s="9"/>
      <c r="H253" s="19"/>
      <c r="I253" s="19"/>
      <c r="J253" s="19"/>
      <c r="K253" s="9"/>
      <c r="L253" s="19"/>
      <c r="M253" s="19"/>
      <c r="N253" s="9"/>
      <c r="O253" s="19"/>
      <c r="P253" s="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20"/>
    </row>
    <row r="254" customFormat="false" ht="14.5" hidden="false" customHeight="false" outlineLevel="0" collapsed="false">
      <c r="A254" s="8"/>
      <c r="B254" s="8"/>
      <c r="C254" s="19"/>
      <c r="D254" s="19"/>
      <c r="E254" s="19"/>
      <c r="F254" s="19"/>
      <c r="G254" s="9"/>
      <c r="H254" s="19"/>
      <c r="I254" s="19"/>
      <c r="J254" s="19"/>
      <c r="K254" s="9"/>
      <c r="L254" s="19"/>
      <c r="M254" s="19"/>
      <c r="N254" s="9"/>
      <c r="O254" s="19"/>
      <c r="P254" s="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20"/>
    </row>
    <row r="255" customFormat="false" ht="14.5" hidden="false" customHeight="false" outlineLevel="0" collapsed="false">
      <c r="A255" s="8"/>
      <c r="B255" s="8"/>
      <c r="C255" s="19"/>
      <c r="D255" s="19"/>
      <c r="E255" s="19"/>
      <c r="F255" s="19"/>
      <c r="G255" s="9"/>
      <c r="H255" s="19"/>
      <c r="I255" s="19"/>
      <c r="J255" s="19"/>
      <c r="K255" s="9"/>
      <c r="L255" s="19"/>
      <c r="M255" s="19"/>
      <c r="N255" s="9"/>
      <c r="O255" s="19"/>
      <c r="P255" s="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20"/>
    </row>
    <row r="256" customFormat="false" ht="14.5" hidden="false" customHeight="false" outlineLevel="0" collapsed="false">
      <c r="A256" s="8"/>
      <c r="B256" s="8"/>
      <c r="C256" s="19"/>
      <c r="D256" s="19"/>
      <c r="E256" s="19"/>
      <c r="F256" s="19"/>
      <c r="G256" s="9"/>
      <c r="H256" s="19"/>
      <c r="I256" s="19"/>
      <c r="J256" s="19"/>
      <c r="K256" s="9"/>
      <c r="L256" s="19"/>
      <c r="M256" s="19"/>
      <c r="N256" s="9"/>
      <c r="O256" s="19"/>
      <c r="P256" s="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20"/>
    </row>
    <row r="257" customFormat="false" ht="14.5" hidden="false" customHeight="false" outlineLevel="0" collapsed="false">
      <c r="A257" s="8"/>
      <c r="B257" s="8"/>
      <c r="C257" s="19"/>
      <c r="D257" s="19"/>
      <c r="E257" s="19"/>
      <c r="F257" s="19"/>
      <c r="G257" s="9"/>
      <c r="H257" s="19"/>
      <c r="I257" s="19"/>
      <c r="J257" s="19"/>
      <c r="K257" s="9"/>
      <c r="L257" s="19"/>
      <c r="M257" s="19"/>
      <c r="N257" s="9"/>
      <c r="O257" s="19"/>
      <c r="P257" s="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20"/>
    </row>
    <row r="258" customFormat="false" ht="14.5" hidden="false" customHeight="false" outlineLevel="0" collapsed="false">
      <c r="A258" s="8"/>
      <c r="B258" s="8"/>
      <c r="C258" s="19"/>
      <c r="D258" s="19"/>
      <c r="E258" s="19"/>
      <c r="F258" s="19"/>
      <c r="G258" s="9"/>
      <c r="H258" s="19"/>
      <c r="I258" s="19"/>
      <c r="J258" s="19"/>
      <c r="K258" s="9"/>
      <c r="L258" s="19"/>
      <c r="M258" s="19"/>
      <c r="N258" s="9"/>
      <c r="O258" s="19"/>
      <c r="P258" s="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20"/>
    </row>
    <row r="259" customFormat="false" ht="14.5" hidden="false" customHeight="false" outlineLevel="0" collapsed="false">
      <c r="A259" s="8"/>
      <c r="B259" s="8"/>
      <c r="C259" s="19"/>
      <c r="D259" s="19"/>
      <c r="E259" s="19"/>
      <c r="F259" s="19"/>
      <c r="G259" s="9"/>
      <c r="H259" s="19"/>
      <c r="I259" s="19"/>
      <c r="J259" s="19"/>
      <c r="K259" s="9"/>
      <c r="L259" s="19"/>
      <c r="M259" s="19"/>
      <c r="N259" s="9"/>
      <c r="O259" s="19"/>
      <c r="P259" s="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20"/>
    </row>
    <row r="260" customFormat="false" ht="14.5" hidden="false" customHeight="false" outlineLevel="0" collapsed="false">
      <c r="A260" s="8"/>
      <c r="B260" s="8"/>
      <c r="C260" s="19"/>
      <c r="D260" s="19"/>
      <c r="E260" s="19"/>
      <c r="F260" s="19"/>
      <c r="G260" s="9"/>
      <c r="H260" s="19"/>
      <c r="I260" s="19"/>
      <c r="J260" s="19"/>
      <c r="K260" s="9"/>
      <c r="L260" s="19"/>
      <c r="M260" s="19"/>
      <c r="N260" s="9"/>
      <c r="O260" s="19"/>
      <c r="P260" s="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20"/>
    </row>
    <row r="261" customFormat="false" ht="14.5" hidden="false" customHeight="false" outlineLevel="0" collapsed="false">
      <c r="A261" s="8"/>
      <c r="B261" s="8"/>
      <c r="C261" s="19"/>
      <c r="D261" s="19"/>
      <c r="E261" s="19"/>
      <c r="F261" s="19"/>
      <c r="G261" s="9"/>
      <c r="H261" s="19"/>
      <c r="I261" s="19"/>
      <c r="J261" s="19"/>
      <c r="K261" s="9"/>
      <c r="L261" s="19"/>
      <c r="M261" s="19"/>
      <c r="N261" s="9"/>
      <c r="O261" s="19"/>
      <c r="P261" s="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20"/>
    </row>
    <row r="262" customFormat="false" ht="14.5" hidden="false" customHeight="false" outlineLevel="0" collapsed="false">
      <c r="A262" s="8"/>
      <c r="B262" s="8"/>
      <c r="C262" s="19"/>
      <c r="D262" s="19"/>
      <c r="E262" s="19"/>
      <c r="F262" s="19"/>
      <c r="G262" s="9"/>
      <c r="H262" s="19"/>
      <c r="I262" s="19"/>
      <c r="J262" s="19"/>
      <c r="K262" s="9"/>
      <c r="L262" s="19"/>
      <c r="M262" s="19"/>
      <c r="N262" s="9"/>
      <c r="O262" s="19"/>
      <c r="P262" s="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20"/>
    </row>
    <row r="263" customFormat="false" ht="14.5" hidden="false" customHeight="false" outlineLevel="0" collapsed="false">
      <c r="A263" s="8"/>
      <c r="B263" s="8"/>
      <c r="C263" s="19"/>
      <c r="D263" s="19"/>
      <c r="E263" s="19"/>
      <c r="F263" s="19"/>
      <c r="G263" s="9"/>
      <c r="H263" s="19"/>
      <c r="I263" s="19"/>
      <c r="J263" s="19"/>
      <c r="K263" s="9"/>
      <c r="L263" s="19"/>
      <c r="M263" s="19"/>
      <c r="N263" s="9"/>
      <c r="O263" s="19"/>
      <c r="P263" s="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20"/>
    </row>
    <row r="264" customFormat="false" ht="14.5" hidden="false" customHeight="false" outlineLevel="0" collapsed="false">
      <c r="A264" s="8"/>
      <c r="B264" s="8"/>
      <c r="C264" s="19"/>
      <c r="D264" s="19"/>
      <c r="E264" s="19"/>
      <c r="F264" s="19"/>
      <c r="G264" s="9"/>
      <c r="H264" s="19"/>
      <c r="I264" s="19"/>
      <c r="J264" s="19"/>
      <c r="K264" s="9"/>
      <c r="L264" s="19"/>
      <c r="M264" s="19"/>
      <c r="N264" s="9"/>
      <c r="O264" s="19"/>
      <c r="P264" s="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20"/>
    </row>
    <row r="265" customFormat="false" ht="14.5" hidden="false" customHeight="false" outlineLevel="0" collapsed="false">
      <c r="A265" s="8"/>
      <c r="B265" s="8"/>
      <c r="C265" s="19"/>
      <c r="D265" s="19"/>
      <c r="E265" s="19"/>
      <c r="F265" s="19"/>
      <c r="G265" s="9"/>
      <c r="H265" s="19"/>
      <c r="I265" s="19"/>
      <c r="J265" s="19"/>
      <c r="K265" s="9"/>
      <c r="L265" s="19"/>
      <c r="M265" s="19"/>
      <c r="N265" s="9"/>
      <c r="O265" s="19"/>
      <c r="P265" s="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20"/>
    </row>
    <row r="266" customFormat="false" ht="14.5" hidden="false" customHeight="false" outlineLevel="0" collapsed="false">
      <c r="A266" s="8"/>
      <c r="B266" s="8"/>
      <c r="C266" s="19"/>
      <c r="D266" s="19"/>
      <c r="E266" s="19"/>
      <c r="F266" s="19"/>
      <c r="G266" s="9"/>
      <c r="H266" s="19"/>
      <c r="I266" s="19"/>
      <c r="J266" s="19"/>
      <c r="K266" s="9"/>
      <c r="L266" s="19"/>
      <c r="M266" s="19"/>
      <c r="N266" s="9"/>
      <c r="O266" s="19"/>
      <c r="P266" s="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20"/>
    </row>
    <row r="267" customFormat="false" ht="14.5" hidden="false" customHeight="false" outlineLevel="0" collapsed="false">
      <c r="A267" s="8"/>
      <c r="B267" s="8"/>
      <c r="C267" s="19"/>
      <c r="D267" s="19"/>
      <c r="E267" s="19"/>
      <c r="F267" s="19"/>
      <c r="G267" s="9"/>
      <c r="H267" s="19"/>
      <c r="I267" s="19"/>
      <c r="J267" s="19"/>
      <c r="K267" s="9"/>
      <c r="L267" s="19"/>
      <c r="M267" s="19"/>
      <c r="N267" s="9"/>
      <c r="O267" s="19"/>
      <c r="P267" s="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20"/>
    </row>
    <row r="268" customFormat="false" ht="14.5" hidden="false" customHeight="false" outlineLevel="0" collapsed="false">
      <c r="A268" s="8"/>
      <c r="B268" s="8"/>
      <c r="C268" s="19"/>
      <c r="D268" s="19"/>
      <c r="E268" s="19"/>
      <c r="F268" s="19"/>
      <c r="G268" s="9"/>
      <c r="H268" s="19"/>
      <c r="I268" s="19"/>
      <c r="J268" s="19"/>
      <c r="K268" s="9"/>
      <c r="L268" s="19"/>
      <c r="M268" s="19"/>
      <c r="N268" s="9"/>
      <c r="O268" s="19"/>
      <c r="P268" s="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20"/>
    </row>
    <row r="269" customFormat="false" ht="14.5" hidden="false" customHeight="false" outlineLevel="0" collapsed="false">
      <c r="A269" s="8"/>
      <c r="B269" s="8"/>
      <c r="C269" s="19"/>
      <c r="D269" s="19"/>
      <c r="E269" s="19"/>
      <c r="F269" s="19"/>
      <c r="G269" s="9"/>
      <c r="H269" s="19"/>
      <c r="I269" s="19"/>
      <c r="J269" s="19"/>
      <c r="K269" s="9"/>
      <c r="L269" s="19"/>
      <c r="M269" s="19"/>
      <c r="N269" s="9"/>
      <c r="O269" s="19"/>
      <c r="P269" s="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20"/>
    </row>
    <row r="270" customFormat="false" ht="14.5" hidden="false" customHeight="false" outlineLevel="0" collapsed="false">
      <c r="A270" s="8"/>
      <c r="B270" s="8"/>
      <c r="C270" s="19"/>
      <c r="D270" s="19"/>
      <c r="E270" s="19"/>
      <c r="F270" s="19"/>
      <c r="G270" s="9"/>
      <c r="H270" s="19"/>
      <c r="I270" s="19"/>
      <c r="J270" s="19"/>
      <c r="K270" s="9"/>
      <c r="L270" s="19"/>
      <c r="M270" s="19"/>
      <c r="N270" s="9"/>
      <c r="O270" s="19"/>
      <c r="P270" s="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20"/>
    </row>
    <row r="271" customFormat="false" ht="14.5" hidden="false" customHeight="false" outlineLevel="0" collapsed="false">
      <c r="A271" s="8"/>
      <c r="B271" s="8"/>
      <c r="C271" s="19"/>
      <c r="D271" s="19"/>
      <c r="E271" s="19"/>
      <c r="F271" s="19"/>
      <c r="G271" s="9"/>
      <c r="H271" s="19"/>
      <c r="I271" s="19"/>
      <c r="J271" s="19"/>
      <c r="K271" s="9"/>
      <c r="L271" s="19"/>
      <c r="M271" s="19"/>
      <c r="N271" s="9"/>
      <c r="O271" s="19"/>
      <c r="P271" s="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20"/>
    </row>
    <row r="272" customFormat="false" ht="14.5" hidden="false" customHeight="false" outlineLevel="0" collapsed="false">
      <c r="A272" s="8"/>
      <c r="B272" s="8"/>
      <c r="C272" s="19"/>
      <c r="D272" s="19"/>
      <c r="E272" s="19"/>
      <c r="F272" s="19"/>
      <c r="G272" s="9"/>
      <c r="H272" s="19"/>
      <c r="I272" s="19"/>
      <c r="J272" s="19"/>
      <c r="K272" s="9"/>
      <c r="L272" s="19"/>
      <c r="M272" s="19"/>
      <c r="N272" s="9"/>
      <c r="O272" s="19"/>
      <c r="P272" s="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20"/>
    </row>
    <row r="273" customFormat="false" ht="14.5" hidden="false" customHeight="false" outlineLevel="0" collapsed="false">
      <c r="A273" s="8"/>
      <c r="B273" s="8"/>
      <c r="C273" s="19"/>
      <c r="D273" s="19"/>
      <c r="E273" s="19"/>
      <c r="F273" s="19"/>
      <c r="G273" s="9"/>
      <c r="H273" s="19"/>
      <c r="I273" s="19"/>
      <c r="J273" s="19"/>
      <c r="K273" s="9"/>
      <c r="L273" s="19"/>
      <c r="M273" s="19"/>
      <c r="N273" s="9"/>
      <c r="O273" s="19"/>
      <c r="P273" s="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20"/>
    </row>
    <row r="274" customFormat="false" ht="14.5" hidden="false" customHeight="false" outlineLevel="0" collapsed="false">
      <c r="A274" s="8"/>
      <c r="B274" s="8"/>
      <c r="C274" s="19"/>
      <c r="D274" s="19"/>
      <c r="E274" s="19"/>
      <c r="F274" s="19"/>
      <c r="G274" s="9"/>
      <c r="H274" s="19"/>
      <c r="I274" s="19"/>
      <c r="J274" s="19"/>
      <c r="K274" s="9"/>
      <c r="L274" s="19"/>
      <c r="M274" s="19"/>
      <c r="N274" s="9"/>
      <c r="O274" s="19"/>
      <c r="P274" s="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20"/>
    </row>
    <row r="275" customFormat="false" ht="14.5" hidden="false" customHeight="false" outlineLevel="0" collapsed="false">
      <c r="A275" s="8"/>
      <c r="B275" s="8"/>
      <c r="C275" s="19"/>
      <c r="D275" s="19"/>
      <c r="E275" s="19"/>
      <c r="F275" s="19"/>
      <c r="G275" s="9"/>
      <c r="H275" s="19"/>
      <c r="I275" s="19"/>
      <c r="J275" s="19"/>
      <c r="K275" s="9"/>
      <c r="L275" s="19"/>
      <c r="M275" s="19"/>
      <c r="N275" s="9"/>
      <c r="O275" s="19"/>
      <c r="P275" s="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20"/>
    </row>
    <row r="276" customFormat="false" ht="14.5" hidden="false" customHeight="false" outlineLevel="0" collapsed="false">
      <c r="A276" s="8"/>
      <c r="B276" s="8"/>
      <c r="C276" s="19"/>
      <c r="D276" s="19"/>
      <c r="E276" s="19"/>
      <c r="F276" s="19"/>
      <c r="G276" s="9"/>
      <c r="H276" s="19"/>
      <c r="I276" s="19"/>
      <c r="J276" s="19"/>
      <c r="K276" s="9"/>
      <c r="L276" s="19"/>
      <c r="M276" s="19"/>
      <c r="N276" s="9"/>
      <c r="O276" s="19"/>
      <c r="P276" s="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20"/>
    </row>
    <row r="277" customFormat="false" ht="14.5" hidden="false" customHeight="false" outlineLevel="0" collapsed="false">
      <c r="A277" s="8"/>
      <c r="B277" s="8"/>
      <c r="C277" s="19"/>
      <c r="D277" s="19"/>
      <c r="E277" s="19"/>
      <c r="F277" s="19"/>
      <c r="G277" s="9"/>
      <c r="H277" s="19"/>
      <c r="I277" s="19"/>
      <c r="J277" s="19"/>
      <c r="K277" s="9"/>
      <c r="L277" s="19"/>
      <c r="M277" s="19"/>
      <c r="N277" s="9"/>
      <c r="O277" s="19"/>
      <c r="P277" s="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20"/>
    </row>
    <row r="278" customFormat="false" ht="14.5" hidden="false" customHeight="false" outlineLevel="0" collapsed="false">
      <c r="A278" s="8"/>
      <c r="B278" s="8"/>
      <c r="C278" s="19"/>
      <c r="D278" s="19"/>
      <c r="E278" s="19"/>
      <c r="F278" s="19"/>
      <c r="G278" s="9"/>
      <c r="H278" s="19"/>
      <c r="I278" s="19"/>
      <c r="J278" s="19"/>
      <c r="K278" s="9"/>
      <c r="L278" s="19"/>
      <c r="M278" s="19"/>
      <c r="N278" s="9"/>
      <c r="O278" s="19"/>
      <c r="P278" s="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20"/>
    </row>
    <row r="279" customFormat="false" ht="14.5" hidden="false" customHeight="false" outlineLevel="0" collapsed="false">
      <c r="A279" s="8"/>
      <c r="B279" s="8"/>
      <c r="C279" s="19"/>
      <c r="D279" s="19"/>
      <c r="E279" s="19"/>
      <c r="F279" s="19"/>
      <c r="G279" s="9"/>
      <c r="H279" s="19"/>
      <c r="I279" s="19"/>
      <c r="J279" s="19"/>
      <c r="K279" s="9"/>
      <c r="L279" s="19"/>
      <c r="M279" s="19"/>
      <c r="N279" s="9"/>
      <c r="O279" s="19"/>
      <c r="P279" s="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20"/>
    </row>
    <row r="280" customFormat="false" ht="14.5" hidden="false" customHeight="false" outlineLevel="0" collapsed="false">
      <c r="A280" s="8"/>
      <c r="B280" s="8"/>
      <c r="C280" s="19"/>
      <c r="D280" s="19"/>
      <c r="E280" s="19"/>
      <c r="F280" s="19"/>
      <c r="G280" s="9"/>
      <c r="H280" s="19"/>
      <c r="I280" s="19"/>
      <c r="J280" s="19"/>
      <c r="K280" s="9"/>
      <c r="L280" s="19"/>
      <c r="M280" s="19"/>
      <c r="N280" s="9"/>
      <c r="O280" s="19"/>
      <c r="P280" s="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20"/>
    </row>
    <row r="281" customFormat="false" ht="14.5" hidden="false" customHeight="false" outlineLevel="0" collapsed="false">
      <c r="A281" s="8"/>
      <c r="B281" s="8"/>
      <c r="C281" s="19"/>
      <c r="D281" s="19"/>
      <c r="E281" s="19"/>
      <c r="F281" s="19"/>
      <c r="G281" s="9"/>
      <c r="H281" s="19"/>
      <c r="I281" s="19"/>
      <c r="J281" s="19"/>
      <c r="K281" s="9"/>
      <c r="L281" s="19"/>
      <c r="M281" s="19"/>
      <c r="N281" s="9"/>
      <c r="O281" s="19"/>
      <c r="P281" s="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20"/>
    </row>
    <row r="282" customFormat="false" ht="14.5" hidden="false" customHeight="false" outlineLevel="0" collapsed="false">
      <c r="A282" s="8"/>
      <c r="B282" s="8"/>
      <c r="C282" s="19"/>
      <c r="D282" s="19"/>
      <c r="E282" s="19"/>
      <c r="F282" s="19"/>
      <c r="G282" s="9"/>
      <c r="H282" s="19"/>
      <c r="I282" s="19"/>
      <c r="J282" s="19"/>
      <c r="K282" s="9"/>
      <c r="L282" s="19"/>
      <c r="M282" s="19"/>
      <c r="N282" s="9"/>
      <c r="O282" s="19"/>
      <c r="P282" s="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20"/>
    </row>
    <row r="283" customFormat="false" ht="14.5" hidden="false" customHeight="false" outlineLevel="0" collapsed="false">
      <c r="A283" s="8"/>
      <c r="B283" s="8"/>
      <c r="C283" s="19"/>
      <c r="D283" s="19"/>
      <c r="E283" s="19"/>
      <c r="F283" s="19"/>
      <c r="G283" s="9"/>
      <c r="H283" s="19"/>
      <c r="I283" s="19"/>
      <c r="J283" s="19"/>
      <c r="K283" s="9"/>
      <c r="L283" s="19"/>
      <c r="M283" s="19"/>
      <c r="N283" s="9"/>
      <c r="O283" s="19"/>
      <c r="P283" s="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20"/>
    </row>
    <row r="284" customFormat="false" ht="14.5" hidden="false" customHeight="false" outlineLevel="0" collapsed="false">
      <c r="A284" s="8"/>
      <c r="B284" s="8"/>
      <c r="C284" s="19"/>
      <c r="D284" s="19"/>
      <c r="E284" s="19"/>
      <c r="F284" s="19"/>
      <c r="G284" s="9"/>
      <c r="H284" s="19"/>
      <c r="I284" s="19"/>
      <c r="J284" s="19"/>
      <c r="K284" s="9"/>
      <c r="L284" s="19"/>
      <c r="M284" s="19"/>
      <c r="N284" s="9"/>
      <c r="O284" s="19"/>
      <c r="P284" s="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20"/>
    </row>
    <row r="285" customFormat="false" ht="14.5" hidden="false" customHeight="false" outlineLevel="0" collapsed="false">
      <c r="A285" s="8"/>
      <c r="B285" s="8"/>
      <c r="C285" s="19"/>
      <c r="D285" s="19"/>
      <c r="E285" s="19"/>
      <c r="F285" s="19"/>
      <c r="G285" s="9"/>
      <c r="H285" s="19"/>
      <c r="I285" s="19"/>
      <c r="J285" s="19"/>
      <c r="K285" s="9"/>
      <c r="L285" s="19"/>
      <c r="M285" s="19"/>
      <c r="N285" s="9"/>
      <c r="O285" s="19"/>
      <c r="P285" s="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20"/>
    </row>
    <row r="286" customFormat="false" ht="14.5" hidden="false" customHeight="false" outlineLevel="0" collapsed="false">
      <c r="A286" s="8"/>
      <c r="B286" s="8"/>
      <c r="C286" s="19"/>
      <c r="D286" s="19"/>
      <c r="E286" s="19"/>
      <c r="F286" s="19"/>
      <c r="G286" s="9"/>
      <c r="H286" s="19"/>
      <c r="I286" s="19"/>
      <c r="J286" s="19"/>
      <c r="K286" s="9"/>
      <c r="L286" s="19"/>
      <c r="M286" s="19"/>
      <c r="N286" s="9"/>
      <c r="O286" s="19"/>
      <c r="P286" s="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20"/>
    </row>
    <row r="287" customFormat="false" ht="14.5" hidden="false" customHeight="false" outlineLevel="0" collapsed="false">
      <c r="A287" s="8"/>
      <c r="B287" s="8"/>
      <c r="C287" s="19"/>
      <c r="D287" s="19"/>
      <c r="E287" s="19"/>
      <c r="F287" s="19"/>
      <c r="G287" s="9"/>
      <c r="H287" s="19"/>
      <c r="I287" s="19"/>
      <c r="J287" s="19"/>
      <c r="K287" s="9"/>
      <c r="L287" s="19"/>
      <c r="M287" s="19"/>
      <c r="N287" s="9"/>
      <c r="O287" s="19"/>
      <c r="P287" s="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20"/>
    </row>
    <row r="288" customFormat="false" ht="14.5" hidden="false" customHeight="false" outlineLevel="0" collapsed="false">
      <c r="A288" s="8"/>
      <c r="B288" s="8"/>
      <c r="C288" s="19"/>
      <c r="D288" s="19"/>
      <c r="E288" s="19"/>
      <c r="F288" s="19"/>
      <c r="G288" s="9"/>
      <c r="H288" s="19"/>
      <c r="I288" s="19"/>
      <c r="J288" s="19"/>
      <c r="K288" s="9"/>
      <c r="L288" s="19"/>
      <c r="M288" s="19"/>
      <c r="N288" s="9"/>
      <c r="O288" s="19"/>
      <c r="P288" s="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20"/>
    </row>
    <row r="289" customFormat="false" ht="14.5" hidden="false" customHeight="false" outlineLevel="0" collapsed="false">
      <c r="A289" s="8"/>
      <c r="B289" s="8"/>
      <c r="C289" s="19"/>
      <c r="D289" s="19"/>
      <c r="E289" s="19"/>
      <c r="F289" s="19"/>
      <c r="G289" s="9"/>
      <c r="H289" s="19"/>
      <c r="I289" s="19"/>
      <c r="J289" s="19"/>
      <c r="K289" s="9"/>
      <c r="L289" s="19"/>
      <c r="M289" s="19"/>
      <c r="N289" s="9"/>
      <c r="O289" s="19"/>
      <c r="P289" s="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20"/>
    </row>
    <row r="290" customFormat="false" ht="14.5" hidden="false" customHeight="false" outlineLevel="0" collapsed="false">
      <c r="A290" s="8"/>
      <c r="B290" s="8"/>
      <c r="C290" s="19"/>
      <c r="D290" s="19"/>
      <c r="E290" s="19"/>
      <c r="F290" s="19"/>
      <c r="G290" s="9"/>
      <c r="H290" s="19"/>
      <c r="I290" s="19"/>
      <c r="J290" s="19"/>
      <c r="K290" s="9"/>
      <c r="L290" s="19"/>
      <c r="M290" s="19"/>
      <c r="N290" s="9"/>
      <c r="O290" s="19"/>
      <c r="P290" s="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20"/>
    </row>
    <row r="291" customFormat="false" ht="14.5" hidden="false" customHeight="false" outlineLevel="0" collapsed="false">
      <c r="A291" s="8"/>
      <c r="B291" s="8"/>
      <c r="C291" s="19"/>
      <c r="D291" s="19"/>
      <c r="E291" s="19"/>
      <c r="F291" s="19"/>
      <c r="G291" s="9"/>
      <c r="H291" s="19"/>
      <c r="I291" s="19"/>
      <c r="J291" s="19"/>
      <c r="K291" s="9"/>
      <c r="L291" s="19"/>
      <c r="M291" s="19"/>
      <c r="N291" s="9"/>
      <c r="O291" s="19"/>
      <c r="P291" s="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20"/>
    </row>
    <row r="292" customFormat="false" ht="14.5" hidden="false" customHeight="false" outlineLevel="0" collapsed="false">
      <c r="A292" s="8"/>
      <c r="B292" s="8"/>
      <c r="C292" s="19"/>
      <c r="D292" s="19"/>
      <c r="E292" s="19"/>
      <c r="F292" s="19"/>
      <c r="G292" s="9"/>
      <c r="H292" s="19"/>
      <c r="I292" s="19"/>
      <c r="J292" s="19"/>
      <c r="K292" s="9"/>
      <c r="L292" s="19"/>
      <c r="M292" s="19"/>
      <c r="N292" s="9"/>
      <c r="O292" s="19"/>
      <c r="P292" s="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20"/>
    </row>
    <row r="293" customFormat="false" ht="14.5" hidden="false" customHeight="false" outlineLevel="0" collapsed="false">
      <c r="A293" s="8"/>
      <c r="B293" s="8"/>
      <c r="C293" s="19"/>
      <c r="D293" s="19"/>
      <c r="E293" s="19"/>
      <c r="F293" s="19"/>
      <c r="G293" s="9"/>
      <c r="H293" s="19"/>
      <c r="I293" s="19"/>
      <c r="J293" s="19"/>
      <c r="K293" s="9"/>
      <c r="L293" s="19"/>
      <c r="M293" s="19"/>
      <c r="N293" s="9"/>
      <c r="O293" s="19"/>
      <c r="P293" s="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20"/>
    </row>
    <row r="294" customFormat="false" ht="14.5" hidden="false" customHeight="false" outlineLevel="0" collapsed="false">
      <c r="A294" s="8"/>
      <c r="B294" s="8"/>
      <c r="C294" s="19"/>
      <c r="D294" s="19"/>
      <c r="E294" s="19"/>
      <c r="F294" s="19"/>
      <c r="G294" s="9"/>
      <c r="H294" s="19"/>
      <c r="I294" s="19"/>
      <c r="J294" s="19"/>
      <c r="K294" s="9"/>
      <c r="L294" s="19"/>
      <c r="M294" s="19"/>
      <c r="N294" s="9"/>
      <c r="O294" s="19"/>
      <c r="P294" s="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20"/>
    </row>
    <row r="295" customFormat="false" ht="14.5" hidden="false" customHeight="false" outlineLevel="0" collapsed="false">
      <c r="A295" s="8"/>
      <c r="B295" s="8"/>
      <c r="C295" s="19"/>
      <c r="D295" s="19"/>
      <c r="E295" s="19"/>
      <c r="F295" s="19"/>
      <c r="G295" s="9"/>
      <c r="H295" s="19"/>
      <c r="I295" s="19"/>
      <c r="J295" s="19"/>
      <c r="K295" s="9"/>
      <c r="L295" s="19"/>
      <c r="M295" s="19"/>
      <c r="N295" s="9"/>
      <c r="O295" s="19"/>
      <c r="P295" s="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20"/>
    </row>
    <row r="296" customFormat="false" ht="14.5" hidden="false" customHeight="false" outlineLevel="0" collapsed="false">
      <c r="A296" s="8"/>
      <c r="B296" s="8"/>
      <c r="C296" s="19"/>
      <c r="D296" s="19"/>
      <c r="E296" s="19"/>
      <c r="F296" s="19"/>
      <c r="G296" s="9"/>
      <c r="H296" s="19"/>
      <c r="I296" s="19"/>
      <c r="J296" s="19"/>
      <c r="K296" s="9"/>
      <c r="L296" s="19"/>
      <c r="M296" s="19"/>
      <c r="N296" s="9"/>
      <c r="O296" s="19"/>
      <c r="P296" s="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20"/>
    </row>
    <row r="297" customFormat="false" ht="14.5" hidden="false" customHeight="false" outlineLevel="0" collapsed="false">
      <c r="A297" s="8"/>
      <c r="B297" s="8"/>
      <c r="C297" s="19"/>
      <c r="D297" s="19"/>
      <c r="E297" s="19"/>
      <c r="F297" s="19"/>
      <c r="G297" s="9"/>
      <c r="H297" s="19"/>
      <c r="I297" s="19"/>
      <c r="J297" s="19"/>
      <c r="K297" s="9"/>
      <c r="L297" s="19"/>
      <c r="M297" s="19"/>
      <c r="N297" s="9"/>
      <c r="O297" s="19"/>
      <c r="P297" s="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20"/>
    </row>
    <row r="298" customFormat="false" ht="14.5" hidden="false" customHeight="false" outlineLevel="0" collapsed="false">
      <c r="A298" s="8"/>
      <c r="B298" s="8"/>
      <c r="C298" s="19"/>
      <c r="D298" s="19"/>
      <c r="E298" s="19"/>
      <c r="F298" s="19"/>
      <c r="G298" s="9"/>
      <c r="H298" s="19"/>
      <c r="I298" s="19"/>
      <c r="J298" s="19"/>
      <c r="K298" s="9"/>
      <c r="L298" s="19"/>
      <c r="M298" s="19"/>
      <c r="N298" s="9"/>
      <c r="O298" s="19"/>
      <c r="P298" s="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20"/>
    </row>
    <row r="299" customFormat="false" ht="14.5" hidden="false" customHeight="false" outlineLevel="0" collapsed="false">
      <c r="A299" s="8"/>
      <c r="B299" s="8"/>
      <c r="C299" s="19"/>
      <c r="D299" s="19"/>
      <c r="E299" s="19"/>
      <c r="F299" s="19"/>
      <c r="G299" s="9"/>
      <c r="H299" s="19"/>
      <c r="I299" s="19"/>
      <c r="J299" s="19"/>
      <c r="K299" s="9"/>
      <c r="L299" s="19"/>
      <c r="M299" s="19"/>
      <c r="N299" s="9"/>
      <c r="O299" s="19"/>
      <c r="P299" s="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20"/>
    </row>
    <row r="300" customFormat="false" ht="14.5" hidden="false" customHeight="false" outlineLevel="0" collapsed="false">
      <c r="A300" s="8"/>
      <c r="B300" s="8"/>
      <c r="C300" s="19"/>
      <c r="D300" s="19"/>
      <c r="E300" s="19"/>
      <c r="F300" s="19"/>
      <c r="G300" s="9"/>
      <c r="H300" s="19"/>
      <c r="I300" s="19"/>
      <c r="J300" s="19"/>
      <c r="K300" s="9"/>
      <c r="L300" s="19"/>
      <c r="M300" s="19"/>
      <c r="N300" s="9"/>
      <c r="O300" s="19"/>
      <c r="P300" s="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20"/>
    </row>
    <row r="301" customFormat="false" ht="14.5" hidden="false" customHeight="false" outlineLevel="0" collapsed="false">
      <c r="A301" s="8"/>
      <c r="B301" s="8"/>
      <c r="C301" s="19"/>
      <c r="D301" s="19"/>
      <c r="E301" s="19"/>
      <c r="F301" s="19"/>
      <c r="G301" s="9"/>
      <c r="H301" s="19"/>
      <c r="I301" s="19"/>
      <c r="J301" s="19"/>
      <c r="K301" s="9"/>
      <c r="L301" s="19"/>
      <c r="M301" s="19"/>
      <c r="N301" s="9"/>
      <c r="O301" s="19"/>
      <c r="P301" s="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20"/>
    </row>
    <row r="302" customFormat="false" ht="14.5" hidden="false" customHeight="false" outlineLevel="0" collapsed="false">
      <c r="A302" s="8"/>
      <c r="B302" s="8"/>
      <c r="C302" s="19"/>
      <c r="D302" s="19"/>
      <c r="E302" s="19"/>
      <c r="F302" s="19"/>
      <c r="G302" s="9"/>
      <c r="H302" s="19"/>
      <c r="I302" s="19"/>
      <c r="J302" s="19"/>
      <c r="K302" s="9"/>
      <c r="L302" s="19"/>
      <c r="M302" s="19"/>
      <c r="N302" s="9"/>
      <c r="O302" s="19"/>
      <c r="P302" s="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20"/>
    </row>
    <row r="303" customFormat="false" ht="14.5" hidden="false" customHeight="false" outlineLevel="0" collapsed="false">
      <c r="A303" s="8"/>
      <c r="B303" s="8"/>
      <c r="C303" s="19"/>
      <c r="D303" s="19"/>
      <c r="E303" s="19"/>
      <c r="F303" s="19"/>
      <c r="G303" s="9"/>
      <c r="H303" s="19"/>
      <c r="I303" s="19"/>
      <c r="J303" s="19"/>
      <c r="K303" s="9"/>
      <c r="L303" s="19"/>
      <c r="M303" s="19"/>
      <c r="N303" s="9"/>
      <c r="O303" s="19"/>
      <c r="P303" s="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20"/>
    </row>
    <row r="304" customFormat="false" ht="14.5" hidden="false" customHeight="false" outlineLevel="0" collapsed="false">
      <c r="A304" s="8"/>
      <c r="B304" s="8"/>
      <c r="C304" s="19"/>
      <c r="D304" s="19"/>
      <c r="E304" s="19"/>
      <c r="F304" s="19"/>
      <c r="G304" s="9"/>
      <c r="H304" s="19"/>
      <c r="I304" s="19"/>
      <c r="J304" s="19"/>
      <c r="K304" s="9"/>
      <c r="L304" s="19"/>
      <c r="M304" s="19"/>
      <c r="N304" s="9"/>
      <c r="O304" s="19"/>
      <c r="P304" s="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20"/>
    </row>
    <row r="305" customFormat="false" ht="14.5" hidden="false" customHeight="false" outlineLevel="0" collapsed="false">
      <c r="A305" s="8"/>
      <c r="B305" s="8"/>
      <c r="C305" s="19"/>
      <c r="D305" s="19"/>
      <c r="E305" s="19"/>
      <c r="F305" s="19"/>
      <c r="G305" s="9"/>
      <c r="H305" s="19"/>
      <c r="I305" s="19"/>
      <c r="J305" s="19"/>
      <c r="K305" s="9"/>
      <c r="L305" s="19"/>
      <c r="M305" s="19"/>
      <c r="N305" s="9"/>
      <c r="O305" s="19"/>
      <c r="P305" s="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20"/>
    </row>
    <row r="306" customFormat="false" ht="14.5" hidden="false" customHeight="false" outlineLevel="0" collapsed="false">
      <c r="A306" s="8"/>
      <c r="B306" s="8"/>
      <c r="C306" s="19"/>
      <c r="D306" s="19"/>
      <c r="E306" s="19"/>
      <c r="F306" s="19"/>
      <c r="G306" s="9"/>
      <c r="H306" s="19"/>
      <c r="I306" s="19"/>
      <c r="J306" s="19"/>
      <c r="K306" s="9"/>
      <c r="L306" s="19"/>
      <c r="M306" s="19"/>
      <c r="N306" s="9"/>
      <c r="O306" s="19"/>
      <c r="P306" s="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20"/>
    </row>
    <row r="307" customFormat="false" ht="14.5" hidden="false" customHeight="false" outlineLevel="0" collapsed="false">
      <c r="A307" s="8"/>
      <c r="B307" s="8"/>
      <c r="C307" s="19"/>
      <c r="D307" s="19"/>
      <c r="E307" s="19"/>
      <c r="F307" s="19"/>
      <c r="G307" s="9"/>
      <c r="H307" s="19"/>
      <c r="I307" s="19"/>
      <c r="J307" s="19"/>
      <c r="K307" s="9"/>
      <c r="L307" s="19"/>
      <c r="M307" s="19"/>
      <c r="N307" s="9"/>
      <c r="O307" s="19"/>
      <c r="P307" s="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20"/>
    </row>
    <row r="308" customFormat="false" ht="14.5" hidden="false" customHeight="false" outlineLevel="0" collapsed="false">
      <c r="A308" s="8"/>
      <c r="B308" s="8"/>
      <c r="C308" s="19"/>
      <c r="D308" s="19"/>
      <c r="E308" s="19"/>
      <c r="F308" s="19"/>
      <c r="G308" s="9"/>
      <c r="H308" s="19"/>
      <c r="I308" s="19"/>
      <c r="J308" s="19"/>
      <c r="K308" s="9"/>
      <c r="L308" s="19"/>
      <c r="M308" s="19"/>
      <c r="N308" s="9"/>
      <c r="O308" s="19"/>
      <c r="P308" s="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20"/>
    </row>
    <row r="309" customFormat="false" ht="14.5" hidden="false" customHeight="false" outlineLevel="0" collapsed="false">
      <c r="A309" s="8"/>
      <c r="B309" s="8"/>
      <c r="C309" s="19"/>
      <c r="D309" s="19"/>
      <c r="E309" s="19"/>
      <c r="F309" s="19"/>
      <c r="G309" s="9"/>
      <c r="H309" s="19"/>
      <c r="I309" s="19"/>
      <c r="J309" s="19"/>
      <c r="K309" s="9"/>
      <c r="L309" s="19"/>
      <c r="M309" s="19"/>
      <c r="N309" s="9"/>
      <c r="O309" s="19"/>
      <c r="P309" s="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20"/>
    </row>
    <row r="310" customFormat="false" ht="14.5" hidden="false" customHeight="false" outlineLevel="0" collapsed="false">
      <c r="A310" s="8"/>
      <c r="B310" s="8"/>
      <c r="C310" s="19"/>
      <c r="D310" s="19"/>
      <c r="E310" s="19"/>
      <c r="F310" s="19"/>
      <c r="G310" s="9"/>
      <c r="H310" s="19"/>
      <c r="I310" s="19"/>
      <c r="J310" s="19"/>
      <c r="K310" s="9"/>
      <c r="L310" s="19"/>
      <c r="M310" s="19"/>
      <c r="N310" s="9"/>
      <c r="O310" s="19"/>
      <c r="P310" s="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20"/>
    </row>
    <row r="311" customFormat="false" ht="14.5" hidden="false" customHeight="false" outlineLevel="0" collapsed="false">
      <c r="A311" s="8"/>
      <c r="B311" s="8"/>
      <c r="C311" s="19"/>
      <c r="D311" s="19"/>
      <c r="E311" s="19"/>
      <c r="F311" s="19"/>
      <c r="G311" s="9"/>
      <c r="H311" s="19"/>
      <c r="I311" s="19"/>
      <c r="J311" s="19"/>
      <c r="K311" s="9"/>
      <c r="L311" s="19"/>
      <c r="M311" s="19"/>
      <c r="N311" s="9"/>
      <c r="O311" s="19"/>
      <c r="P311" s="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20"/>
    </row>
    <row r="312" customFormat="false" ht="14.5" hidden="false" customHeight="false" outlineLevel="0" collapsed="false">
      <c r="A312" s="8"/>
      <c r="B312" s="8"/>
      <c r="C312" s="19"/>
      <c r="D312" s="19"/>
      <c r="E312" s="19"/>
      <c r="F312" s="19"/>
      <c r="G312" s="9"/>
      <c r="H312" s="19"/>
      <c r="I312" s="19"/>
      <c r="J312" s="19"/>
      <c r="K312" s="9"/>
      <c r="L312" s="19"/>
      <c r="M312" s="19"/>
      <c r="N312" s="9"/>
      <c r="O312" s="19"/>
      <c r="P312" s="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20"/>
    </row>
    <row r="313" customFormat="false" ht="14.5" hidden="false" customHeight="false" outlineLevel="0" collapsed="false">
      <c r="A313" s="8"/>
      <c r="B313" s="8"/>
      <c r="C313" s="19"/>
      <c r="D313" s="19"/>
      <c r="E313" s="19"/>
      <c r="F313" s="19"/>
      <c r="G313" s="9"/>
      <c r="H313" s="19"/>
      <c r="I313" s="19"/>
      <c r="J313" s="19"/>
      <c r="K313" s="9"/>
      <c r="L313" s="19"/>
      <c r="M313" s="19"/>
      <c r="N313" s="9"/>
      <c r="O313" s="19"/>
      <c r="P313" s="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20"/>
    </row>
    <row r="314" customFormat="false" ht="14.5" hidden="false" customHeight="false" outlineLevel="0" collapsed="false">
      <c r="A314" s="8"/>
      <c r="B314" s="8"/>
      <c r="C314" s="19"/>
      <c r="D314" s="19"/>
      <c r="E314" s="19"/>
      <c r="F314" s="19"/>
      <c r="G314" s="9"/>
      <c r="H314" s="19"/>
      <c r="I314" s="19"/>
      <c r="J314" s="19"/>
      <c r="K314" s="9"/>
      <c r="L314" s="19"/>
      <c r="M314" s="19"/>
      <c r="N314" s="9"/>
      <c r="O314" s="19"/>
      <c r="P314" s="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20"/>
    </row>
    <row r="315" customFormat="false" ht="14.5" hidden="false" customHeight="false" outlineLevel="0" collapsed="false">
      <c r="A315" s="8"/>
      <c r="B315" s="8"/>
      <c r="C315" s="19"/>
      <c r="D315" s="19"/>
      <c r="E315" s="19"/>
      <c r="F315" s="19"/>
      <c r="G315" s="9"/>
      <c r="H315" s="19"/>
      <c r="I315" s="19"/>
      <c r="J315" s="19"/>
      <c r="K315" s="9"/>
      <c r="L315" s="19"/>
      <c r="M315" s="19"/>
      <c r="N315" s="9"/>
      <c r="O315" s="19"/>
      <c r="P315" s="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20"/>
    </row>
    <row r="316" customFormat="false" ht="14.5" hidden="false" customHeight="false" outlineLevel="0" collapsed="false">
      <c r="A316" s="8"/>
      <c r="B316" s="8"/>
      <c r="C316" s="19"/>
      <c r="D316" s="19"/>
      <c r="E316" s="19"/>
      <c r="F316" s="19"/>
      <c r="G316" s="9"/>
      <c r="H316" s="19"/>
      <c r="I316" s="19"/>
      <c r="J316" s="19"/>
      <c r="K316" s="9"/>
      <c r="L316" s="19"/>
      <c r="M316" s="19"/>
      <c r="N316" s="9"/>
      <c r="O316" s="19"/>
      <c r="P316" s="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20"/>
    </row>
    <row r="317" customFormat="false" ht="14.5" hidden="false" customHeight="false" outlineLevel="0" collapsed="false">
      <c r="A317" s="8"/>
      <c r="B317" s="8"/>
      <c r="C317" s="19"/>
      <c r="D317" s="19"/>
      <c r="E317" s="19"/>
      <c r="F317" s="19"/>
      <c r="G317" s="9"/>
      <c r="H317" s="19"/>
      <c r="I317" s="19"/>
      <c r="J317" s="19"/>
      <c r="K317" s="9"/>
      <c r="L317" s="19"/>
      <c r="M317" s="19"/>
      <c r="N317" s="9"/>
      <c r="O317" s="19"/>
      <c r="P317" s="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20"/>
    </row>
    <row r="318" customFormat="false" ht="14.5" hidden="false" customHeight="false" outlineLevel="0" collapsed="false">
      <c r="A318" s="8"/>
      <c r="B318" s="8"/>
      <c r="C318" s="19"/>
      <c r="D318" s="19"/>
      <c r="E318" s="19"/>
      <c r="F318" s="19"/>
      <c r="G318" s="9"/>
      <c r="H318" s="19"/>
      <c r="I318" s="19"/>
      <c r="J318" s="19"/>
      <c r="K318" s="9"/>
      <c r="L318" s="19"/>
      <c r="M318" s="19"/>
      <c r="N318" s="9"/>
      <c r="O318" s="19"/>
      <c r="P318" s="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20"/>
    </row>
    <row r="319" customFormat="false" ht="14.5" hidden="false" customHeight="false" outlineLevel="0" collapsed="false">
      <c r="A319" s="8"/>
      <c r="B319" s="8"/>
      <c r="C319" s="19"/>
      <c r="D319" s="19"/>
      <c r="E319" s="19"/>
      <c r="F319" s="19"/>
      <c r="G319" s="9"/>
      <c r="H319" s="19"/>
      <c r="I319" s="19"/>
      <c r="J319" s="19"/>
      <c r="K319" s="9"/>
      <c r="L319" s="19"/>
      <c r="M319" s="19"/>
      <c r="N319" s="9"/>
      <c r="O319" s="19"/>
      <c r="P319" s="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20"/>
    </row>
    <row r="320" customFormat="false" ht="14.5" hidden="false" customHeight="false" outlineLevel="0" collapsed="false">
      <c r="A320" s="8"/>
      <c r="B320" s="8"/>
      <c r="C320" s="19"/>
      <c r="D320" s="19"/>
      <c r="E320" s="19"/>
      <c r="F320" s="19"/>
      <c r="G320" s="9"/>
      <c r="H320" s="19"/>
      <c r="I320" s="19"/>
      <c r="J320" s="19"/>
      <c r="K320" s="9"/>
      <c r="L320" s="19"/>
      <c r="M320" s="19"/>
      <c r="N320" s="9"/>
      <c r="O320" s="19"/>
      <c r="P320" s="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20"/>
    </row>
    <row r="321" customFormat="false" ht="14.5" hidden="false" customHeight="false" outlineLevel="0" collapsed="false">
      <c r="A321" s="8"/>
      <c r="B321" s="8"/>
      <c r="C321" s="19"/>
      <c r="D321" s="19"/>
      <c r="E321" s="19"/>
      <c r="F321" s="19"/>
      <c r="G321" s="9"/>
      <c r="H321" s="19"/>
      <c r="I321" s="19"/>
      <c r="J321" s="19"/>
      <c r="K321" s="9"/>
      <c r="L321" s="19"/>
      <c r="M321" s="19"/>
      <c r="N321" s="9"/>
      <c r="O321" s="19"/>
      <c r="P321" s="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20"/>
    </row>
    <row r="322" customFormat="false" ht="14.5" hidden="false" customHeight="false" outlineLevel="0" collapsed="false">
      <c r="A322" s="8"/>
      <c r="B322" s="8"/>
      <c r="C322" s="19"/>
      <c r="D322" s="19"/>
      <c r="E322" s="19"/>
      <c r="F322" s="19"/>
      <c r="G322" s="9"/>
      <c r="H322" s="19"/>
      <c r="I322" s="19"/>
      <c r="J322" s="19"/>
      <c r="K322" s="9"/>
      <c r="L322" s="19"/>
      <c r="M322" s="19"/>
      <c r="N322" s="9"/>
      <c r="O322" s="19"/>
      <c r="P322" s="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20"/>
    </row>
    <row r="323" customFormat="false" ht="14.5" hidden="false" customHeight="false" outlineLevel="0" collapsed="false">
      <c r="A323" s="8"/>
      <c r="B323" s="8"/>
      <c r="C323" s="19"/>
      <c r="D323" s="19"/>
      <c r="E323" s="19"/>
      <c r="F323" s="19"/>
      <c r="G323" s="9"/>
      <c r="H323" s="19"/>
      <c r="I323" s="19"/>
      <c r="J323" s="19"/>
      <c r="K323" s="9"/>
      <c r="L323" s="19"/>
      <c r="M323" s="19"/>
      <c r="N323" s="9"/>
      <c r="O323" s="19"/>
      <c r="P323" s="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20"/>
    </row>
    <row r="324" customFormat="false" ht="14.5" hidden="false" customHeight="false" outlineLevel="0" collapsed="false">
      <c r="A324" s="8"/>
      <c r="B324" s="8"/>
      <c r="C324" s="19"/>
      <c r="D324" s="19"/>
      <c r="E324" s="19"/>
      <c r="F324" s="19"/>
      <c r="G324" s="9"/>
      <c r="H324" s="19"/>
      <c r="I324" s="19"/>
      <c r="J324" s="19"/>
      <c r="K324" s="9"/>
      <c r="L324" s="19"/>
      <c r="M324" s="19"/>
      <c r="N324" s="9"/>
      <c r="O324" s="19"/>
      <c r="P324" s="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20"/>
    </row>
    <row r="325" customFormat="false" ht="14.5" hidden="false" customHeight="false" outlineLevel="0" collapsed="false">
      <c r="A325" s="8"/>
      <c r="B325" s="8"/>
      <c r="C325" s="19"/>
      <c r="D325" s="19"/>
      <c r="E325" s="19"/>
      <c r="F325" s="19"/>
      <c r="G325" s="9"/>
      <c r="H325" s="19"/>
      <c r="I325" s="19"/>
      <c r="J325" s="19"/>
      <c r="K325" s="9"/>
      <c r="L325" s="19"/>
      <c r="M325" s="19"/>
      <c r="N325" s="9"/>
      <c r="O325" s="19"/>
      <c r="P325" s="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20"/>
    </row>
    <row r="326" customFormat="false" ht="14.5" hidden="false" customHeight="false" outlineLevel="0" collapsed="false">
      <c r="A326" s="8"/>
      <c r="B326" s="8"/>
      <c r="C326" s="19"/>
      <c r="D326" s="19"/>
      <c r="E326" s="19"/>
      <c r="F326" s="19"/>
      <c r="G326" s="9"/>
      <c r="H326" s="19"/>
      <c r="I326" s="19"/>
      <c r="J326" s="19"/>
      <c r="K326" s="9"/>
      <c r="L326" s="19"/>
      <c r="M326" s="19"/>
      <c r="N326" s="9"/>
      <c r="O326" s="19"/>
      <c r="P326" s="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20"/>
    </row>
    <row r="327" customFormat="false" ht="14.5" hidden="false" customHeight="false" outlineLevel="0" collapsed="false">
      <c r="A327" s="8"/>
      <c r="B327" s="8"/>
      <c r="C327" s="19"/>
      <c r="D327" s="19"/>
      <c r="E327" s="19"/>
      <c r="F327" s="19"/>
      <c r="G327" s="9"/>
      <c r="H327" s="19"/>
      <c r="I327" s="19"/>
      <c r="J327" s="19"/>
      <c r="K327" s="9"/>
      <c r="L327" s="19"/>
      <c r="M327" s="19"/>
      <c r="N327" s="9"/>
      <c r="O327" s="19"/>
      <c r="P327" s="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20"/>
    </row>
    <row r="328" customFormat="false" ht="14.5" hidden="false" customHeight="false" outlineLevel="0" collapsed="false">
      <c r="A328" s="8"/>
      <c r="B328" s="8"/>
      <c r="C328" s="19"/>
      <c r="D328" s="19"/>
      <c r="E328" s="19"/>
      <c r="F328" s="19"/>
      <c r="G328" s="9"/>
      <c r="H328" s="19"/>
      <c r="I328" s="19"/>
      <c r="J328" s="19"/>
      <c r="K328" s="9"/>
      <c r="L328" s="19"/>
      <c r="M328" s="19"/>
      <c r="N328" s="9"/>
      <c r="O328" s="19"/>
      <c r="P328" s="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20"/>
    </row>
    <row r="329" customFormat="false" ht="14.5" hidden="false" customHeight="false" outlineLevel="0" collapsed="false">
      <c r="A329" s="8"/>
      <c r="B329" s="8"/>
      <c r="C329" s="19"/>
      <c r="D329" s="19"/>
      <c r="E329" s="19"/>
      <c r="F329" s="19"/>
      <c r="G329" s="9"/>
      <c r="H329" s="19"/>
      <c r="I329" s="19"/>
      <c r="J329" s="19"/>
      <c r="K329" s="9"/>
      <c r="L329" s="19"/>
      <c r="M329" s="19"/>
      <c r="N329" s="9"/>
      <c r="O329" s="19"/>
      <c r="P329" s="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20"/>
    </row>
    <row r="330" customFormat="false" ht="14.5" hidden="false" customHeight="false" outlineLevel="0" collapsed="false">
      <c r="A330" s="8"/>
      <c r="B330" s="8"/>
      <c r="C330" s="19"/>
      <c r="D330" s="19"/>
      <c r="E330" s="19"/>
      <c r="F330" s="19"/>
      <c r="G330" s="9"/>
      <c r="H330" s="19"/>
      <c r="I330" s="19"/>
      <c r="J330" s="19"/>
      <c r="K330" s="9"/>
      <c r="L330" s="19"/>
      <c r="M330" s="19"/>
      <c r="N330" s="9"/>
      <c r="O330" s="19"/>
      <c r="P330" s="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20"/>
    </row>
    <row r="331" customFormat="false" ht="14.5" hidden="false" customHeight="false" outlineLevel="0" collapsed="false">
      <c r="A331" s="8"/>
      <c r="B331" s="8"/>
      <c r="C331" s="19"/>
      <c r="D331" s="19"/>
      <c r="E331" s="19"/>
      <c r="F331" s="19"/>
      <c r="G331" s="9"/>
      <c r="H331" s="19"/>
      <c r="I331" s="19"/>
      <c r="J331" s="19"/>
      <c r="K331" s="9"/>
      <c r="L331" s="19"/>
      <c r="M331" s="19"/>
      <c r="N331" s="9"/>
      <c r="O331" s="19"/>
      <c r="P331" s="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20"/>
    </row>
    <row r="332" customFormat="false" ht="14.5" hidden="false" customHeight="false" outlineLevel="0" collapsed="false">
      <c r="A332" s="8"/>
      <c r="B332" s="8"/>
      <c r="C332" s="19"/>
      <c r="D332" s="19"/>
      <c r="E332" s="19"/>
      <c r="F332" s="19"/>
      <c r="G332" s="9"/>
      <c r="H332" s="19"/>
      <c r="I332" s="19"/>
      <c r="J332" s="19"/>
      <c r="K332" s="9"/>
      <c r="L332" s="19"/>
      <c r="M332" s="19"/>
      <c r="N332" s="9"/>
      <c r="O332" s="19"/>
      <c r="P332" s="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20"/>
    </row>
    <row r="333" customFormat="false" ht="14.5" hidden="false" customHeight="false" outlineLevel="0" collapsed="false">
      <c r="A333" s="8"/>
      <c r="B333" s="8"/>
      <c r="C333" s="19"/>
      <c r="D333" s="19"/>
      <c r="E333" s="19"/>
      <c r="F333" s="19"/>
      <c r="G333" s="9"/>
      <c r="H333" s="19"/>
      <c r="I333" s="19"/>
      <c r="J333" s="19"/>
      <c r="K333" s="9"/>
      <c r="L333" s="19"/>
      <c r="M333" s="19"/>
      <c r="N333" s="9"/>
      <c r="O333" s="19"/>
      <c r="P333" s="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20"/>
    </row>
    <row r="334" customFormat="false" ht="14.5" hidden="false" customHeight="false" outlineLevel="0" collapsed="false">
      <c r="A334" s="8"/>
      <c r="B334" s="8"/>
      <c r="C334" s="19"/>
      <c r="D334" s="19"/>
      <c r="E334" s="19"/>
      <c r="F334" s="19"/>
      <c r="G334" s="9"/>
      <c r="H334" s="19"/>
      <c r="I334" s="19"/>
      <c r="J334" s="19"/>
      <c r="K334" s="9"/>
      <c r="L334" s="19"/>
      <c r="M334" s="19"/>
      <c r="N334" s="9"/>
      <c r="O334" s="19"/>
      <c r="P334" s="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20"/>
    </row>
    <row r="335" customFormat="false" ht="14.5" hidden="false" customHeight="false" outlineLevel="0" collapsed="false">
      <c r="A335" s="8"/>
      <c r="B335" s="8"/>
      <c r="C335" s="19"/>
      <c r="D335" s="19"/>
      <c r="E335" s="19"/>
      <c r="F335" s="19"/>
      <c r="G335" s="9"/>
      <c r="H335" s="19"/>
      <c r="I335" s="19"/>
      <c r="J335" s="19"/>
      <c r="K335" s="9"/>
      <c r="L335" s="19"/>
      <c r="M335" s="19"/>
      <c r="N335" s="9"/>
      <c r="O335" s="19"/>
      <c r="P335" s="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20"/>
    </row>
    <row r="336" customFormat="false" ht="14.5" hidden="false" customHeight="false" outlineLevel="0" collapsed="false">
      <c r="A336" s="8"/>
      <c r="B336" s="8"/>
      <c r="C336" s="19"/>
      <c r="D336" s="19"/>
      <c r="E336" s="19"/>
      <c r="F336" s="19"/>
      <c r="G336" s="9"/>
      <c r="H336" s="19"/>
      <c r="I336" s="19"/>
      <c r="J336" s="19"/>
      <c r="K336" s="9"/>
      <c r="L336" s="19"/>
      <c r="M336" s="19"/>
      <c r="N336" s="9"/>
      <c r="O336" s="19"/>
      <c r="P336" s="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20"/>
    </row>
    <row r="337" customFormat="false" ht="14.5" hidden="false" customHeight="false" outlineLevel="0" collapsed="false">
      <c r="A337" s="8"/>
      <c r="B337" s="8"/>
      <c r="C337" s="19"/>
      <c r="D337" s="19"/>
      <c r="E337" s="19"/>
      <c r="F337" s="19"/>
      <c r="G337" s="9"/>
      <c r="H337" s="19"/>
      <c r="I337" s="19"/>
      <c r="J337" s="19"/>
      <c r="K337" s="9"/>
      <c r="L337" s="19"/>
      <c r="M337" s="19"/>
      <c r="N337" s="9"/>
      <c r="O337" s="19"/>
      <c r="P337" s="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20"/>
    </row>
    <row r="338" customFormat="false" ht="14.5" hidden="false" customHeight="false" outlineLevel="0" collapsed="false">
      <c r="A338" s="8"/>
      <c r="B338" s="8"/>
      <c r="C338" s="19"/>
      <c r="D338" s="19"/>
      <c r="E338" s="19"/>
      <c r="F338" s="19"/>
      <c r="G338" s="9"/>
      <c r="H338" s="19"/>
      <c r="I338" s="19"/>
      <c r="J338" s="19"/>
      <c r="K338" s="9"/>
      <c r="L338" s="19"/>
      <c r="M338" s="19"/>
      <c r="N338" s="9"/>
      <c r="O338" s="19"/>
      <c r="P338" s="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20"/>
    </row>
    <row r="339" customFormat="false" ht="14.5" hidden="false" customHeight="false" outlineLevel="0" collapsed="false">
      <c r="A339" s="8"/>
      <c r="B339" s="8"/>
      <c r="C339" s="19"/>
      <c r="D339" s="19"/>
      <c r="E339" s="19"/>
      <c r="F339" s="19"/>
      <c r="G339" s="9"/>
      <c r="H339" s="19"/>
      <c r="I339" s="19"/>
      <c r="J339" s="19"/>
      <c r="K339" s="9"/>
      <c r="L339" s="19"/>
      <c r="M339" s="19"/>
      <c r="N339" s="9"/>
      <c r="O339" s="19"/>
      <c r="P339" s="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20"/>
    </row>
    <row r="340" customFormat="false" ht="14.5" hidden="false" customHeight="false" outlineLevel="0" collapsed="false">
      <c r="A340" s="8"/>
      <c r="B340" s="8"/>
      <c r="C340" s="19"/>
      <c r="D340" s="19"/>
      <c r="E340" s="19"/>
      <c r="F340" s="19"/>
      <c r="G340" s="9"/>
      <c r="H340" s="19"/>
      <c r="I340" s="19"/>
      <c r="J340" s="19"/>
      <c r="K340" s="9"/>
      <c r="L340" s="19"/>
      <c r="M340" s="19"/>
      <c r="N340" s="9"/>
      <c r="O340" s="19"/>
      <c r="P340" s="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20"/>
    </row>
    <row r="341" customFormat="false" ht="14.5" hidden="false" customHeight="false" outlineLevel="0" collapsed="false">
      <c r="A341" s="8"/>
      <c r="B341" s="8"/>
      <c r="C341" s="19"/>
      <c r="D341" s="19"/>
      <c r="E341" s="19"/>
      <c r="F341" s="19"/>
      <c r="G341" s="9"/>
      <c r="H341" s="19"/>
      <c r="I341" s="19"/>
      <c r="J341" s="19"/>
      <c r="K341" s="9"/>
      <c r="L341" s="19"/>
      <c r="M341" s="19"/>
      <c r="N341" s="9"/>
      <c r="O341" s="19"/>
      <c r="P341" s="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20"/>
    </row>
    <row r="342" customFormat="false" ht="14.5" hidden="false" customHeight="false" outlineLevel="0" collapsed="false">
      <c r="A342" s="8"/>
      <c r="B342" s="8"/>
      <c r="C342" s="19"/>
      <c r="D342" s="19"/>
      <c r="E342" s="19"/>
      <c r="F342" s="19"/>
      <c r="G342" s="9"/>
      <c r="H342" s="19"/>
      <c r="I342" s="19"/>
      <c r="J342" s="19"/>
      <c r="K342" s="9"/>
      <c r="L342" s="19"/>
      <c r="M342" s="19"/>
      <c r="N342" s="9"/>
      <c r="O342" s="19"/>
      <c r="P342" s="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20"/>
    </row>
    <row r="343" customFormat="false" ht="14.5" hidden="false" customHeight="false" outlineLevel="0" collapsed="false">
      <c r="A343" s="8"/>
      <c r="B343" s="8"/>
      <c r="C343" s="19"/>
      <c r="D343" s="19"/>
      <c r="E343" s="19"/>
      <c r="F343" s="19"/>
      <c r="G343" s="9"/>
      <c r="H343" s="19"/>
      <c r="I343" s="19"/>
      <c r="J343" s="19"/>
      <c r="K343" s="9"/>
      <c r="L343" s="19"/>
      <c r="M343" s="19"/>
      <c r="N343" s="9"/>
      <c r="O343" s="19"/>
      <c r="P343" s="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20"/>
    </row>
    <row r="344" customFormat="false" ht="14.5" hidden="false" customHeight="false" outlineLevel="0" collapsed="false">
      <c r="A344" s="8"/>
      <c r="B344" s="8"/>
      <c r="C344" s="19"/>
      <c r="D344" s="19"/>
      <c r="E344" s="19"/>
      <c r="F344" s="19"/>
      <c r="G344" s="9"/>
      <c r="H344" s="19"/>
      <c r="I344" s="19"/>
      <c r="J344" s="19"/>
      <c r="K344" s="9"/>
      <c r="L344" s="19"/>
      <c r="M344" s="19"/>
      <c r="N344" s="9"/>
      <c r="O344" s="19"/>
      <c r="P344" s="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20"/>
    </row>
    <row r="345" customFormat="false" ht="14.5" hidden="false" customHeight="false" outlineLevel="0" collapsed="false">
      <c r="A345" s="8"/>
      <c r="B345" s="8"/>
      <c r="C345" s="19"/>
      <c r="D345" s="19"/>
      <c r="E345" s="19"/>
      <c r="F345" s="19"/>
      <c r="G345" s="9"/>
      <c r="H345" s="19"/>
      <c r="I345" s="19"/>
      <c r="J345" s="19"/>
      <c r="K345" s="9"/>
      <c r="L345" s="19"/>
      <c r="M345" s="19"/>
      <c r="N345" s="9"/>
      <c r="O345" s="19"/>
      <c r="P345" s="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20"/>
    </row>
    <row r="346" customFormat="false" ht="14.5" hidden="false" customHeight="false" outlineLevel="0" collapsed="false">
      <c r="A346" s="8"/>
      <c r="B346" s="8"/>
      <c r="C346" s="19"/>
      <c r="D346" s="19"/>
      <c r="E346" s="19"/>
      <c r="F346" s="19"/>
      <c r="G346" s="9"/>
      <c r="H346" s="19"/>
      <c r="I346" s="19"/>
      <c r="J346" s="19"/>
      <c r="K346" s="9"/>
      <c r="L346" s="19"/>
      <c r="M346" s="19"/>
      <c r="N346" s="9"/>
      <c r="O346" s="19"/>
      <c r="P346" s="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20"/>
    </row>
    <row r="347" customFormat="false" ht="14.5" hidden="false" customHeight="false" outlineLevel="0" collapsed="false">
      <c r="A347" s="8"/>
      <c r="B347" s="8"/>
      <c r="C347" s="19"/>
      <c r="D347" s="19"/>
      <c r="E347" s="19"/>
      <c r="F347" s="19"/>
      <c r="G347" s="9"/>
      <c r="H347" s="19"/>
      <c r="I347" s="19"/>
      <c r="J347" s="19"/>
      <c r="K347" s="9"/>
      <c r="L347" s="19"/>
      <c r="M347" s="19"/>
      <c r="N347" s="9"/>
      <c r="O347" s="19"/>
      <c r="P347" s="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20"/>
    </row>
    <row r="348" customFormat="false" ht="14.5" hidden="false" customHeight="false" outlineLevel="0" collapsed="false">
      <c r="A348" s="8"/>
      <c r="B348" s="8"/>
      <c r="C348" s="19"/>
      <c r="D348" s="19"/>
      <c r="E348" s="19"/>
      <c r="F348" s="19"/>
      <c r="G348" s="9"/>
      <c r="H348" s="19"/>
      <c r="I348" s="19"/>
      <c r="J348" s="19"/>
      <c r="K348" s="9"/>
      <c r="L348" s="19"/>
      <c r="M348" s="19"/>
      <c r="N348" s="9"/>
      <c r="O348" s="19"/>
      <c r="P348" s="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20"/>
    </row>
    <row r="349" customFormat="false" ht="14.5" hidden="false" customHeight="false" outlineLevel="0" collapsed="false">
      <c r="A349" s="8"/>
      <c r="B349" s="8"/>
      <c r="C349" s="19"/>
      <c r="D349" s="19"/>
      <c r="E349" s="19"/>
      <c r="F349" s="19"/>
      <c r="G349" s="9"/>
      <c r="H349" s="19"/>
      <c r="I349" s="19"/>
      <c r="J349" s="19"/>
      <c r="K349" s="9"/>
      <c r="L349" s="19"/>
      <c r="M349" s="19"/>
      <c r="N349" s="9"/>
      <c r="O349" s="19"/>
      <c r="P349" s="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20"/>
    </row>
    <row r="350" customFormat="false" ht="14.5" hidden="false" customHeight="false" outlineLevel="0" collapsed="false">
      <c r="A350" s="8"/>
      <c r="B350" s="8"/>
      <c r="C350" s="19"/>
      <c r="D350" s="19"/>
      <c r="E350" s="19"/>
      <c r="F350" s="19"/>
      <c r="G350" s="9"/>
      <c r="H350" s="19"/>
      <c r="I350" s="19"/>
      <c r="J350" s="19"/>
      <c r="K350" s="9"/>
      <c r="L350" s="19"/>
      <c r="M350" s="19"/>
      <c r="N350" s="9"/>
      <c r="O350" s="19"/>
      <c r="P350" s="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20"/>
    </row>
    <row r="351" customFormat="false" ht="14.5" hidden="false" customHeight="false" outlineLevel="0" collapsed="false">
      <c r="A351" s="8"/>
      <c r="B351" s="8"/>
      <c r="C351" s="19"/>
      <c r="D351" s="19"/>
      <c r="E351" s="19"/>
      <c r="F351" s="19"/>
      <c r="G351" s="9"/>
      <c r="H351" s="19"/>
      <c r="I351" s="19"/>
      <c r="J351" s="19"/>
      <c r="K351" s="9"/>
      <c r="L351" s="19"/>
      <c r="M351" s="19"/>
      <c r="N351" s="9"/>
      <c r="O351" s="19"/>
      <c r="P351" s="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20"/>
    </row>
    <row r="352" customFormat="false" ht="14.5" hidden="false" customHeight="false" outlineLevel="0" collapsed="false">
      <c r="A352" s="8"/>
      <c r="B352" s="8"/>
      <c r="C352" s="19"/>
      <c r="D352" s="19"/>
      <c r="E352" s="19"/>
      <c r="F352" s="19"/>
      <c r="G352" s="9"/>
      <c r="H352" s="19"/>
      <c r="I352" s="19"/>
      <c r="J352" s="19"/>
      <c r="K352" s="9"/>
      <c r="L352" s="19"/>
      <c r="M352" s="19"/>
      <c r="N352" s="9"/>
      <c r="O352" s="19"/>
      <c r="P352" s="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20"/>
    </row>
    <row r="353" customFormat="false" ht="14.5" hidden="false" customHeight="false" outlineLevel="0" collapsed="false">
      <c r="A353" s="8"/>
      <c r="B353" s="8"/>
      <c r="C353" s="19"/>
      <c r="D353" s="19"/>
      <c r="E353" s="19"/>
      <c r="F353" s="19"/>
      <c r="G353" s="9"/>
      <c r="H353" s="19"/>
      <c r="I353" s="19"/>
      <c r="J353" s="19"/>
      <c r="K353" s="9"/>
      <c r="L353" s="19"/>
      <c r="M353" s="19"/>
      <c r="N353" s="9"/>
      <c r="O353" s="19"/>
      <c r="P353" s="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20"/>
    </row>
    <row r="354" customFormat="false" ht="14.5" hidden="false" customHeight="false" outlineLevel="0" collapsed="false">
      <c r="A354" s="8"/>
      <c r="B354" s="8"/>
      <c r="C354" s="19"/>
      <c r="D354" s="19"/>
      <c r="E354" s="19"/>
      <c r="F354" s="19"/>
      <c r="G354" s="9"/>
      <c r="H354" s="19"/>
      <c r="I354" s="19"/>
      <c r="J354" s="19"/>
      <c r="K354" s="9"/>
      <c r="L354" s="19"/>
      <c r="M354" s="19"/>
      <c r="N354" s="9"/>
      <c r="O354" s="19"/>
      <c r="P354" s="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20"/>
    </row>
    <row r="355" customFormat="false" ht="14.5" hidden="false" customHeight="false" outlineLevel="0" collapsed="false">
      <c r="A355" s="8"/>
      <c r="B355" s="8"/>
      <c r="C355" s="19"/>
      <c r="D355" s="19"/>
      <c r="E355" s="19"/>
      <c r="F355" s="19"/>
      <c r="G355" s="9"/>
      <c r="H355" s="19"/>
      <c r="I355" s="19"/>
      <c r="J355" s="19"/>
      <c r="K355" s="9"/>
      <c r="L355" s="19"/>
      <c r="M355" s="19"/>
      <c r="N355" s="9"/>
      <c r="O355" s="19"/>
      <c r="P355" s="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20"/>
    </row>
    <row r="356" customFormat="false" ht="14.5" hidden="false" customHeight="false" outlineLevel="0" collapsed="false">
      <c r="A356" s="8"/>
      <c r="B356" s="8"/>
      <c r="C356" s="19"/>
      <c r="D356" s="19"/>
      <c r="E356" s="19"/>
      <c r="F356" s="19"/>
      <c r="G356" s="9"/>
      <c r="H356" s="19"/>
      <c r="I356" s="19"/>
      <c r="J356" s="19"/>
      <c r="K356" s="9"/>
      <c r="L356" s="19"/>
      <c r="M356" s="19"/>
      <c r="N356" s="9"/>
      <c r="O356" s="19"/>
      <c r="P356" s="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20"/>
    </row>
    <row r="357" customFormat="false" ht="14.5" hidden="false" customHeight="false" outlineLevel="0" collapsed="false">
      <c r="A357" s="8"/>
      <c r="B357" s="8"/>
      <c r="C357" s="19"/>
      <c r="D357" s="19"/>
      <c r="E357" s="19"/>
      <c r="F357" s="19"/>
      <c r="G357" s="9"/>
      <c r="H357" s="19"/>
      <c r="I357" s="19"/>
      <c r="J357" s="19"/>
      <c r="K357" s="9"/>
      <c r="L357" s="19"/>
      <c r="M357" s="19"/>
      <c r="N357" s="9"/>
      <c r="O357" s="19"/>
      <c r="P357" s="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20"/>
    </row>
    <row r="358" customFormat="false" ht="14.5" hidden="false" customHeight="false" outlineLevel="0" collapsed="false">
      <c r="A358" s="8"/>
      <c r="B358" s="8"/>
      <c r="C358" s="19"/>
      <c r="D358" s="19"/>
      <c r="E358" s="19"/>
      <c r="F358" s="19"/>
      <c r="G358" s="9"/>
      <c r="H358" s="19"/>
      <c r="I358" s="19"/>
      <c r="J358" s="19"/>
      <c r="K358" s="9"/>
      <c r="L358" s="19"/>
      <c r="M358" s="19"/>
      <c r="N358" s="9"/>
      <c r="O358" s="19"/>
      <c r="P358" s="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20"/>
    </row>
    <row r="359" customFormat="false" ht="14.5" hidden="false" customHeight="false" outlineLevel="0" collapsed="false">
      <c r="A359" s="8"/>
      <c r="B359" s="8"/>
      <c r="C359" s="19"/>
      <c r="D359" s="19"/>
      <c r="E359" s="19"/>
      <c r="F359" s="19"/>
      <c r="G359" s="9"/>
      <c r="H359" s="19"/>
      <c r="I359" s="19"/>
      <c r="J359" s="19"/>
      <c r="K359" s="9"/>
      <c r="L359" s="19"/>
      <c r="M359" s="19"/>
      <c r="N359" s="9"/>
      <c r="O359" s="19"/>
      <c r="P359" s="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20"/>
    </row>
    <row r="360" customFormat="false" ht="14.5" hidden="false" customHeight="false" outlineLevel="0" collapsed="false">
      <c r="A360" s="8"/>
      <c r="B360" s="8"/>
      <c r="C360" s="19"/>
      <c r="D360" s="19"/>
      <c r="E360" s="19"/>
      <c r="F360" s="19"/>
      <c r="G360" s="9"/>
      <c r="H360" s="19"/>
      <c r="I360" s="19"/>
      <c r="J360" s="19"/>
      <c r="K360" s="9"/>
      <c r="L360" s="19"/>
      <c r="M360" s="19"/>
      <c r="N360" s="9"/>
      <c r="O360" s="19"/>
      <c r="P360" s="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20"/>
    </row>
    <row r="361" customFormat="false" ht="14.5" hidden="false" customHeight="false" outlineLevel="0" collapsed="false">
      <c r="A361" s="8"/>
      <c r="B361" s="8"/>
      <c r="C361" s="19"/>
      <c r="D361" s="19"/>
      <c r="E361" s="19"/>
      <c r="F361" s="19"/>
      <c r="G361" s="9"/>
      <c r="H361" s="19"/>
      <c r="I361" s="19"/>
      <c r="J361" s="19"/>
      <c r="K361" s="9"/>
      <c r="L361" s="19"/>
      <c r="M361" s="19"/>
      <c r="N361" s="9"/>
      <c r="O361" s="19"/>
      <c r="P361" s="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20"/>
    </row>
    <row r="362" customFormat="false" ht="14.5" hidden="false" customHeight="false" outlineLevel="0" collapsed="false">
      <c r="A362" s="8"/>
      <c r="B362" s="8"/>
      <c r="C362" s="19"/>
      <c r="D362" s="19"/>
      <c r="E362" s="19"/>
      <c r="F362" s="19"/>
      <c r="G362" s="9"/>
      <c r="H362" s="19"/>
      <c r="I362" s="19"/>
      <c r="J362" s="19"/>
      <c r="K362" s="9"/>
      <c r="L362" s="19"/>
      <c r="M362" s="19"/>
      <c r="N362" s="9"/>
      <c r="O362" s="19"/>
      <c r="P362" s="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20"/>
    </row>
    <row r="363" customFormat="false" ht="14.5" hidden="false" customHeight="false" outlineLevel="0" collapsed="false">
      <c r="A363" s="8"/>
      <c r="B363" s="8"/>
      <c r="C363" s="19"/>
      <c r="D363" s="19"/>
      <c r="E363" s="19"/>
      <c r="F363" s="19"/>
      <c r="G363" s="9"/>
      <c r="H363" s="19"/>
      <c r="I363" s="19"/>
      <c r="J363" s="19"/>
      <c r="K363" s="9"/>
      <c r="L363" s="19"/>
      <c r="M363" s="19"/>
      <c r="N363" s="9"/>
      <c r="O363" s="19"/>
      <c r="P363" s="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20"/>
    </row>
    <row r="364" customFormat="false" ht="14.5" hidden="false" customHeight="false" outlineLevel="0" collapsed="false">
      <c r="A364" s="8"/>
      <c r="B364" s="8"/>
      <c r="C364" s="19"/>
      <c r="D364" s="19"/>
      <c r="E364" s="19"/>
      <c r="F364" s="19"/>
      <c r="G364" s="9"/>
      <c r="H364" s="19"/>
      <c r="I364" s="19"/>
      <c r="J364" s="19"/>
      <c r="K364" s="9"/>
      <c r="L364" s="19"/>
      <c r="M364" s="19"/>
      <c r="N364" s="9"/>
      <c r="O364" s="19"/>
      <c r="P364" s="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20"/>
    </row>
    <row r="365" customFormat="false" ht="14.5" hidden="false" customHeight="false" outlineLevel="0" collapsed="false">
      <c r="A365" s="8"/>
      <c r="B365" s="8"/>
      <c r="C365" s="19"/>
      <c r="D365" s="19"/>
      <c r="E365" s="19"/>
      <c r="F365" s="19"/>
      <c r="G365" s="9"/>
      <c r="H365" s="19"/>
      <c r="I365" s="19"/>
      <c r="J365" s="19"/>
      <c r="K365" s="9"/>
      <c r="L365" s="19"/>
      <c r="M365" s="19"/>
      <c r="N365" s="9"/>
      <c r="O365" s="19"/>
      <c r="P365" s="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20"/>
    </row>
    <row r="366" customFormat="false" ht="14.5" hidden="false" customHeight="false" outlineLevel="0" collapsed="false">
      <c r="A366" s="8"/>
      <c r="B366" s="8"/>
      <c r="C366" s="19"/>
      <c r="D366" s="19"/>
      <c r="E366" s="19"/>
      <c r="F366" s="19"/>
      <c r="G366" s="9"/>
      <c r="H366" s="19"/>
      <c r="I366" s="19"/>
      <c r="J366" s="19"/>
      <c r="K366" s="9"/>
      <c r="L366" s="19"/>
      <c r="M366" s="19"/>
      <c r="N366" s="9"/>
      <c r="O366" s="19"/>
      <c r="P366" s="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20"/>
    </row>
    <row r="367" customFormat="false" ht="14.5" hidden="false" customHeight="false" outlineLevel="0" collapsed="false">
      <c r="A367" s="8"/>
      <c r="B367" s="8"/>
      <c r="C367" s="19"/>
      <c r="D367" s="19"/>
      <c r="E367" s="19"/>
      <c r="F367" s="19"/>
      <c r="G367" s="9"/>
      <c r="H367" s="19"/>
      <c r="I367" s="19"/>
      <c r="J367" s="19"/>
      <c r="K367" s="9"/>
      <c r="L367" s="19"/>
      <c r="M367" s="19"/>
      <c r="N367" s="9"/>
      <c r="O367" s="19"/>
      <c r="P367" s="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20"/>
    </row>
    <row r="368" customFormat="false" ht="14.5" hidden="false" customHeight="false" outlineLevel="0" collapsed="false">
      <c r="A368" s="8"/>
      <c r="B368" s="8"/>
      <c r="C368" s="19"/>
      <c r="D368" s="19"/>
      <c r="E368" s="19"/>
      <c r="F368" s="19"/>
      <c r="G368" s="9"/>
      <c r="H368" s="19"/>
      <c r="I368" s="19"/>
      <c r="J368" s="19"/>
      <c r="K368" s="9"/>
      <c r="L368" s="19"/>
      <c r="M368" s="19"/>
      <c r="N368" s="9"/>
      <c r="O368" s="19"/>
      <c r="P368" s="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20"/>
    </row>
    <row r="369" customFormat="false" ht="14.5" hidden="false" customHeight="false" outlineLevel="0" collapsed="false">
      <c r="A369" s="8"/>
      <c r="B369" s="8"/>
      <c r="C369" s="19"/>
      <c r="D369" s="19"/>
      <c r="E369" s="19"/>
      <c r="F369" s="19"/>
      <c r="G369" s="9"/>
      <c r="H369" s="19"/>
      <c r="I369" s="19"/>
      <c r="J369" s="19"/>
      <c r="K369" s="9"/>
      <c r="L369" s="19"/>
      <c r="M369" s="19"/>
      <c r="N369" s="9"/>
      <c r="O369" s="19"/>
      <c r="P369" s="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20"/>
    </row>
    <row r="370" customFormat="false" ht="14.5" hidden="false" customHeight="false" outlineLevel="0" collapsed="false">
      <c r="A370" s="8"/>
      <c r="B370" s="8"/>
      <c r="C370" s="19"/>
      <c r="D370" s="19"/>
      <c r="E370" s="19"/>
      <c r="F370" s="19"/>
      <c r="G370" s="9"/>
      <c r="H370" s="19"/>
      <c r="I370" s="19"/>
      <c r="J370" s="19"/>
      <c r="K370" s="9"/>
      <c r="L370" s="19"/>
      <c r="M370" s="19"/>
      <c r="N370" s="9"/>
      <c r="O370" s="19"/>
      <c r="P370" s="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20"/>
    </row>
    <row r="371" customFormat="false" ht="14.5" hidden="false" customHeight="false" outlineLevel="0" collapsed="false">
      <c r="A371" s="8"/>
      <c r="B371" s="8"/>
      <c r="C371" s="19"/>
      <c r="D371" s="19"/>
      <c r="E371" s="19"/>
      <c r="F371" s="19"/>
      <c r="G371" s="9"/>
      <c r="H371" s="19"/>
      <c r="I371" s="19"/>
      <c r="J371" s="19"/>
      <c r="K371" s="9"/>
      <c r="L371" s="19"/>
      <c r="M371" s="19"/>
      <c r="N371" s="9"/>
      <c r="O371" s="19"/>
      <c r="P371" s="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20"/>
    </row>
    <row r="372" customFormat="false" ht="14.5" hidden="false" customHeight="false" outlineLevel="0" collapsed="false">
      <c r="A372" s="8"/>
      <c r="B372" s="8"/>
      <c r="C372" s="19"/>
      <c r="D372" s="19"/>
      <c r="E372" s="19"/>
      <c r="F372" s="19"/>
      <c r="G372" s="9"/>
      <c r="H372" s="19"/>
      <c r="I372" s="19"/>
      <c r="J372" s="19"/>
      <c r="K372" s="9"/>
      <c r="L372" s="19"/>
      <c r="M372" s="19"/>
      <c r="N372" s="9"/>
      <c r="O372" s="19"/>
      <c r="P372" s="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20"/>
    </row>
    <row r="373" customFormat="false" ht="14.5" hidden="false" customHeight="false" outlineLevel="0" collapsed="false">
      <c r="A373" s="8"/>
      <c r="B373" s="8"/>
      <c r="C373" s="19"/>
      <c r="D373" s="19"/>
      <c r="E373" s="19"/>
      <c r="F373" s="19"/>
      <c r="G373" s="9"/>
      <c r="H373" s="19"/>
      <c r="I373" s="19"/>
      <c r="J373" s="19"/>
      <c r="K373" s="9"/>
      <c r="L373" s="19"/>
      <c r="M373" s="19"/>
      <c r="N373" s="9"/>
      <c r="O373" s="19"/>
      <c r="P373" s="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20"/>
    </row>
    <row r="374" customFormat="false" ht="14.5" hidden="false" customHeight="false" outlineLevel="0" collapsed="false">
      <c r="A374" s="8"/>
      <c r="B374" s="8"/>
      <c r="C374" s="19"/>
      <c r="D374" s="19"/>
      <c r="E374" s="19"/>
      <c r="F374" s="19"/>
      <c r="G374" s="9"/>
      <c r="H374" s="19"/>
      <c r="I374" s="19"/>
      <c r="J374" s="19"/>
      <c r="K374" s="9"/>
      <c r="L374" s="19"/>
      <c r="M374" s="19"/>
      <c r="N374" s="9"/>
      <c r="O374" s="19"/>
      <c r="P374" s="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20"/>
    </row>
    <row r="375" customFormat="false" ht="14.5" hidden="false" customHeight="false" outlineLevel="0" collapsed="false">
      <c r="A375" s="8"/>
      <c r="B375" s="8"/>
      <c r="C375" s="19"/>
      <c r="D375" s="19"/>
      <c r="E375" s="19"/>
      <c r="F375" s="19"/>
      <c r="G375" s="9"/>
      <c r="H375" s="19"/>
      <c r="I375" s="19"/>
      <c r="J375" s="19"/>
      <c r="K375" s="9"/>
      <c r="L375" s="19"/>
      <c r="M375" s="19"/>
      <c r="N375" s="9"/>
      <c r="O375" s="19"/>
      <c r="P375" s="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20"/>
    </row>
    <row r="376" customFormat="false" ht="14.5" hidden="false" customHeight="false" outlineLevel="0" collapsed="false">
      <c r="A376" s="8"/>
      <c r="B376" s="8"/>
      <c r="C376" s="19"/>
      <c r="D376" s="19"/>
      <c r="E376" s="19"/>
      <c r="F376" s="19"/>
      <c r="G376" s="9"/>
      <c r="H376" s="19"/>
      <c r="I376" s="19"/>
      <c r="J376" s="19"/>
      <c r="K376" s="9"/>
      <c r="L376" s="19"/>
      <c r="M376" s="19"/>
      <c r="N376" s="9"/>
      <c r="O376" s="19"/>
      <c r="P376" s="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20"/>
    </row>
    <row r="377" customFormat="false" ht="14.5" hidden="false" customHeight="false" outlineLevel="0" collapsed="false">
      <c r="A377" s="8"/>
      <c r="B377" s="8"/>
      <c r="C377" s="19"/>
      <c r="D377" s="19"/>
      <c r="E377" s="19"/>
      <c r="F377" s="19"/>
      <c r="G377" s="9"/>
      <c r="H377" s="19"/>
      <c r="I377" s="19"/>
      <c r="J377" s="19"/>
      <c r="K377" s="9"/>
      <c r="L377" s="19"/>
      <c r="M377" s="19"/>
      <c r="N377" s="9"/>
      <c r="O377" s="19"/>
      <c r="P377" s="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20"/>
    </row>
    <row r="378" customFormat="false" ht="14.5" hidden="false" customHeight="false" outlineLevel="0" collapsed="false">
      <c r="A378" s="8"/>
      <c r="B378" s="8"/>
      <c r="C378" s="19"/>
      <c r="D378" s="19"/>
      <c r="E378" s="19"/>
      <c r="F378" s="19"/>
      <c r="G378" s="9"/>
      <c r="H378" s="19"/>
      <c r="I378" s="19"/>
      <c r="J378" s="19"/>
      <c r="K378" s="9"/>
      <c r="L378" s="19"/>
      <c r="M378" s="19"/>
      <c r="N378" s="9"/>
      <c r="O378" s="19"/>
      <c r="P378" s="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20"/>
    </row>
    <row r="379" customFormat="false" ht="14.5" hidden="false" customHeight="false" outlineLevel="0" collapsed="false">
      <c r="A379" s="8"/>
      <c r="B379" s="8"/>
      <c r="C379" s="19"/>
      <c r="D379" s="19"/>
      <c r="E379" s="19"/>
      <c r="F379" s="19"/>
      <c r="G379" s="9"/>
      <c r="H379" s="19"/>
      <c r="I379" s="19"/>
      <c r="J379" s="19"/>
      <c r="K379" s="9"/>
      <c r="L379" s="19"/>
      <c r="M379" s="19"/>
      <c r="N379" s="9"/>
      <c r="O379" s="19"/>
      <c r="P379" s="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20"/>
    </row>
    <row r="380" customFormat="false" ht="14.5" hidden="false" customHeight="false" outlineLevel="0" collapsed="false">
      <c r="A380" s="8"/>
      <c r="B380" s="8"/>
      <c r="C380" s="19"/>
      <c r="D380" s="19"/>
      <c r="E380" s="19"/>
      <c r="F380" s="19"/>
      <c r="G380" s="9"/>
      <c r="H380" s="19"/>
      <c r="I380" s="19"/>
      <c r="J380" s="19"/>
      <c r="K380" s="9"/>
      <c r="L380" s="19"/>
      <c r="M380" s="19"/>
      <c r="N380" s="9"/>
      <c r="O380" s="19"/>
      <c r="P380" s="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20"/>
    </row>
    <row r="381" customFormat="false" ht="14.5" hidden="false" customHeight="false" outlineLevel="0" collapsed="false">
      <c r="A381" s="8"/>
      <c r="B381" s="8"/>
      <c r="C381" s="19"/>
      <c r="D381" s="19"/>
      <c r="E381" s="19"/>
      <c r="F381" s="19"/>
      <c r="G381" s="9"/>
      <c r="H381" s="19"/>
      <c r="I381" s="19"/>
      <c r="J381" s="19"/>
      <c r="K381" s="9"/>
      <c r="L381" s="19"/>
      <c r="M381" s="19"/>
      <c r="N381" s="9"/>
      <c r="O381" s="19"/>
      <c r="P381" s="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20"/>
    </row>
    <row r="382" customFormat="false" ht="14.5" hidden="false" customHeight="false" outlineLevel="0" collapsed="false">
      <c r="A382" s="8"/>
      <c r="B382" s="8"/>
      <c r="C382" s="19"/>
      <c r="D382" s="19"/>
      <c r="E382" s="19"/>
      <c r="F382" s="19"/>
      <c r="G382" s="9"/>
      <c r="H382" s="19"/>
      <c r="I382" s="19"/>
      <c r="J382" s="19"/>
      <c r="K382" s="9"/>
      <c r="L382" s="19"/>
      <c r="M382" s="19"/>
      <c r="N382" s="9"/>
      <c r="O382" s="19"/>
      <c r="P382" s="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20"/>
    </row>
    <row r="383" customFormat="false" ht="14.5" hidden="false" customHeight="false" outlineLevel="0" collapsed="false">
      <c r="A383" s="8"/>
      <c r="B383" s="8"/>
      <c r="C383" s="19"/>
      <c r="D383" s="19"/>
      <c r="E383" s="19"/>
      <c r="F383" s="19"/>
      <c r="G383" s="9"/>
      <c r="H383" s="19"/>
      <c r="I383" s="19"/>
      <c r="J383" s="19"/>
      <c r="K383" s="9"/>
      <c r="L383" s="19"/>
      <c r="M383" s="19"/>
      <c r="N383" s="9"/>
      <c r="O383" s="19"/>
      <c r="P383" s="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20"/>
    </row>
    <row r="384" customFormat="false" ht="14.5" hidden="false" customHeight="false" outlineLevel="0" collapsed="false">
      <c r="A384" s="8"/>
      <c r="B384" s="8"/>
      <c r="C384" s="19"/>
      <c r="D384" s="19"/>
      <c r="E384" s="19"/>
      <c r="F384" s="19"/>
      <c r="G384" s="9"/>
      <c r="H384" s="19"/>
      <c r="I384" s="19"/>
      <c r="J384" s="19"/>
      <c r="K384" s="9"/>
      <c r="L384" s="19"/>
      <c r="M384" s="19"/>
      <c r="N384" s="9"/>
      <c r="O384" s="19"/>
      <c r="P384" s="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20"/>
    </row>
    <row r="385" customFormat="false" ht="14.5" hidden="false" customHeight="false" outlineLevel="0" collapsed="false">
      <c r="A385" s="8"/>
      <c r="B385" s="8"/>
      <c r="C385" s="19"/>
      <c r="D385" s="19"/>
      <c r="E385" s="19"/>
      <c r="F385" s="19"/>
      <c r="G385" s="9"/>
      <c r="H385" s="19"/>
      <c r="I385" s="19"/>
      <c r="J385" s="19"/>
      <c r="K385" s="9"/>
      <c r="L385" s="19"/>
      <c r="M385" s="19"/>
      <c r="N385" s="9"/>
      <c r="O385" s="19"/>
      <c r="P385" s="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20"/>
    </row>
    <row r="386" customFormat="false" ht="14.5" hidden="false" customHeight="false" outlineLevel="0" collapsed="false">
      <c r="A386" s="8"/>
      <c r="B386" s="8"/>
      <c r="C386" s="19"/>
      <c r="D386" s="19"/>
      <c r="E386" s="19"/>
      <c r="F386" s="19"/>
      <c r="G386" s="9"/>
      <c r="H386" s="19"/>
      <c r="I386" s="19"/>
      <c r="J386" s="19"/>
      <c r="K386" s="9"/>
      <c r="L386" s="19"/>
      <c r="M386" s="19"/>
      <c r="N386" s="9"/>
      <c r="O386" s="19"/>
      <c r="P386" s="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20"/>
    </row>
    <row r="387" customFormat="false" ht="14.5" hidden="false" customHeight="false" outlineLevel="0" collapsed="false">
      <c r="A387" s="8"/>
      <c r="B387" s="8"/>
      <c r="C387" s="19"/>
      <c r="D387" s="19"/>
      <c r="E387" s="19"/>
      <c r="F387" s="19"/>
      <c r="G387" s="9"/>
      <c r="H387" s="19"/>
      <c r="I387" s="19"/>
      <c r="J387" s="19"/>
      <c r="K387" s="9"/>
      <c r="L387" s="19"/>
      <c r="M387" s="19"/>
      <c r="N387" s="9"/>
      <c r="O387" s="19"/>
      <c r="P387" s="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20"/>
    </row>
    <row r="388" customFormat="false" ht="14.5" hidden="false" customHeight="false" outlineLevel="0" collapsed="false">
      <c r="A388" s="8"/>
      <c r="B388" s="8"/>
      <c r="C388" s="19"/>
      <c r="D388" s="19"/>
      <c r="E388" s="19"/>
      <c r="F388" s="19"/>
      <c r="G388" s="9"/>
      <c r="H388" s="19"/>
      <c r="I388" s="19"/>
      <c r="J388" s="19"/>
      <c r="K388" s="9"/>
      <c r="L388" s="19"/>
      <c r="M388" s="19"/>
      <c r="N388" s="9"/>
      <c r="O388" s="19"/>
      <c r="P388" s="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20"/>
    </row>
    <row r="389" customFormat="false" ht="14.5" hidden="false" customHeight="false" outlineLevel="0" collapsed="false">
      <c r="A389" s="8"/>
      <c r="B389" s="8"/>
      <c r="C389" s="19"/>
      <c r="D389" s="19"/>
      <c r="E389" s="19"/>
      <c r="F389" s="19"/>
      <c r="G389" s="9"/>
      <c r="H389" s="19"/>
      <c r="I389" s="19"/>
      <c r="J389" s="19"/>
      <c r="K389" s="9"/>
      <c r="L389" s="19"/>
      <c r="M389" s="19"/>
      <c r="N389" s="9"/>
      <c r="O389" s="19"/>
      <c r="P389" s="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20"/>
    </row>
    <row r="390" customFormat="false" ht="14.5" hidden="false" customHeight="false" outlineLevel="0" collapsed="false">
      <c r="A390" s="8"/>
      <c r="B390" s="8"/>
      <c r="C390" s="19"/>
      <c r="D390" s="19"/>
      <c r="E390" s="19"/>
      <c r="F390" s="19"/>
      <c r="G390" s="9"/>
      <c r="H390" s="19"/>
      <c r="I390" s="19"/>
      <c r="J390" s="19"/>
      <c r="K390" s="9"/>
      <c r="L390" s="19"/>
      <c r="M390" s="19"/>
      <c r="N390" s="9"/>
      <c r="O390" s="19"/>
      <c r="P390" s="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20"/>
    </row>
    <row r="391" customFormat="false" ht="14.5" hidden="false" customHeight="false" outlineLevel="0" collapsed="false">
      <c r="A391" s="8"/>
      <c r="B391" s="8"/>
      <c r="C391" s="19"/>
      <c r="D391" s="19"/>
      <c r="E391" s="19"/>
      <c r="F391" s="19"/>
      <c r="G391" s="9"/>
      <c r="H391" s="19"/>
      <c r="I391" s="19"/>
      <c r="J391" s="19"/>
      <c r="K391" s="9"/>
      <c r="L391" s="19"/>
      <c r="M391" s="19"/>
      <c r="N391" s="9"/>
      <c r="O391" s="19"/>
      <c r="P391" s="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20"/>
    </row>
    <row r="392" customFormat="false" ht="14.5" hidden="false" customHeight="false" outlineLevel="0" collapsed="false">
      <c r="A392" s="8"/>
      <c r="B392" s="8"/>
      <c r="C392" s="19"/>
      <c r="D392" s="19"/>
      <c r="E392" s="19"/>
      <c r="F392" s="19"/>
      <c r="G392" s="9"/>
      <c r="H392" s="19"/>
      <c r="I392" s="19"/>
      <c r="J392" s="19"/>
      <c r="K392" s="9"/>
      <c r="L392" s="19"/>
      <c r="M392" s="19"/>
      <c r="N392" s="9"/>
      <c r="O392" s="19"/>
      <c r="P392" s="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20"/>
    </row>
    <row r="393" customFormat="false" ht="14.5" hidden="false" customHeight="false" outlineLevel="0" collapsed="false">
      <c r="A393" s="8"/>
      <c r="B393" s="8"/>
      <c r="C393" s="19"/>
      <c r="D393" s="19"/>
      <c r="E393" s="19"/>
      <c r="F393" s="19"/>
      <c r="G393" s="9"/>
      <c r="H393" s="19"/>
      <c r="I393" s="19"/>
      <c r="J393" s="19"/>
      <c r="K393" s="9"/>
      <c r="L393" s="19"/>
      <c r="M393" s="19"/>
      <c r="N393" s="9"/>
      <c r="O393" s="19"/>
      <c r="P393" s="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20"/>
    </row>
    <row r="394" customFormat="false" ht="14.5" hidden="false" customHeight="false" outlineLevel="0" collapsed="false">
      <c r="A394" s="8"/>
      <c r="B394" s="8"/>
      <c r="C394" s="19"/>
      <c r="D394" s="19"/>
      <c r="E394" s="19"/>
      <c r="F394" s="19"/>
      <c r="G394" s="9"/>
      <c r="H394" s="19"/>
      <c r="I394" s="19"/>
      <c r="J394" s="19"/>
      <c r="K394" s="9"/>
      <c r="L394" s="19"/>
      <c r="M394" s="19"/>
      <c r="N394" s="9"/>
      <c r="O394" s="19"/>
      <c r="P394" s="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20"/>
    </row>
    <row r="395" customFormat="false" ht="14.5" hidden="false" customHeight="false" outlineLevel="0" collapsed="false">
      <c r="A395" s="8"/>
      <c r="B395" s="8"/>
      <c r="C395" s="19"/>
      <c r="D395" s="19"/>
      <c r="E395" s="19"/>
      <c r="F395" s="19"/>
      <c r="G395" s="9"/>
      <c r="H395" s="19"/>
      <c r="I395" s="19"/>
      <c r="J395" s="19"/>
      <c r="K395" s="9"/>
      <c r="L395" s="19"/>
      <c r="M395" s="19"/>
      <c r="N395" s="9"/>
      <c r="O395" s="19"/>
      <c r="P395" s="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20"/>
    </row>
    <row r="396" customFormat="false" ht="14.5" hidden="false" customHeight="false" outlineLevel="0" collapsed="false">
      <c r="A396" s="8"/>
      <c r="B396" s="8"/>
      <c r="C396" s="19"/>
      <c r="D396" s="19"/>
      <c r="E396" s="19"/>
      <c r="F396" s="19"/>
      <c r="G396" s="9"/>
      <c r="H396" s="19"/>
      <c r="I396" s="19"/>
      <c r="J396" s="19"/>
      <c r="K396" s="9"/>
      <c r="L396" s="19"/>
      <c r="M396" s="19"/>
      <c r="N396" s="9"/>
      <c r="O396" s="19"/>
      <c r="P396" s="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20"/>
    </row>
    <row r="397" customFormat="false" ht="14.5" hidden="false" customHeight="false" outlineLevel="0" collapsed="false">
      <c r="A397" s="8"/>
      <c r="B397" s="8"/>
      <c r="C397" s="19"/>
      <c r="D397" s="19"/>
      <c r="E397" s="19"/>
      <c r="F397" s="19"/>
      <c r="G397" s="9"/>
      <c r="H397" s="19"/>
      <c r="I397" s="19"/>
      <c r="J397" s="19"/>
      <c r="K397" s="9"/>
      <c r="L397" s="19"/>
      <c r="M397" s="19"/>
      <c r="N397" s="9"/>
      <c r="O397" s="19"/>
      <c r="P397" s="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20"/>
    </row>
    <row r="398" customFormat="false" ht="14.5" hidden="false" customHeight="false" outlineLevel="0" collapsed="false">
      <c r="A398" s="8"/>
      <c r="B398" s="8"/>
      <c r="C398" s="19"/>
      <c r="D398" s="19"/>
      <c r="E398" s="19"/>
      <c r="F398" s="19"/>
      <c r="G398" s="9"/>
      <c r="H398" s="19"/>
      <c r="I398" s="19"/>
      <c r="J398" s="19"/>
      <c r="K398" s="9"/>
      <c r="L398" s="19"/>
      <c r="M398" s="19"/>
      <c r="N398" s="9"/>
      <c r="O398" s="19"/>
      <c r="P398" s="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20"/>
    </row>
    <row r="399" customFormat="false" ht="14.5" hidden="false" customHeight="false" outlineLevel="0" collapsed="false">
      <c r="A399" s="8"/>
      <c r="B399" s="8"/>
      <c r="C399" s="19"/>
      <c r="D399" s="19"/>
      <c r="E399" s="19"/>
      <c r="F399" s="19"/>
      <c r="G399" s="9"/>
      <c r="H399" s="19"/>
      <c r="I399" s="19"/>
      <c r="J399" s="19"/>
      <c r="K399" s="9"/>
      <c r="L399" s="19"/>
      <c r="M399" s="19"/>
      <c r="N399" s="9"/>
      <c r="O399" s="19"/>
      <c r="P399" s="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20"/>
    </row>
    <row r="400" customFormat="false" ht="14.5" hidden="false" customHeight="false" outlineLevel="0" collapsed="false">
      <c r="A400" s="8"/>
      <c r="B400" s="8"/>
      <c r="C400" s="19"/>
      <c r="D400" s="19"/>
      <c r="E400" s="19"/>
      <c r="F400" s="19"/>
      <c r="G400" s="9"/>
      <c r="H400" s="19"/>
      <c r="I400" s="19"/>
      <c r="J400" s="19"/>
      <c r="K400" s="9"/>
      <c r="L400" s="19"/>
      <c r="M400" s="19"/>
      <c r="N400" s="9"/>
      <c r="O400" s="19"/>
      <c r="P400" s="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20"/>
    </row>
    <row r="401" customFormat="false" ht="14.5" hidden="false" customHeight="false" outlineLevel="0" collapsed="false">
      <c r="A401" s="8"/>
      <c r="B401" s="8"/>
      <c r="C401" s="19"/>
      <c r="D401" s="19"/>
      <c r="E401" s="19"/>
      <c r="F401" s="19"/>
      <c r="G401" s="9"/>
      <c r="H401" s="19"/>
      <c r="I401" s="19"/>
      <c r="J401" s="19"/>
      <c r="K401" s="9"/>
      <c r="L401" s="19"/>
      <c r="M401" s="19"/>
      <c r="N401" s="9"/>
      <c r="O401" s="19"/>
      <c r="P401" s="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20"/>
    </row>
    <row r="402" customFormat="false" ht="14.5" hidden="false" customHeight="false" outlineLevel="0" collapsed="false">
      <c r="A402" s="8"/>
      <c r="B402" s="8"/>
      <c r="C402" s="19"/>
      <c r="D402" s="19"/>
      <c r="E402" s="19"/>
      <c r="F402" s="19"/>
      <c r="G402" s="9"/>
      <c r="H402" s="19"/>
      <c r="I402" s="19"/>
      <c r="J402" s="19"/>
      <c r="K402" s="9"/>
      <c r="L402" s="19"/>
      <c r="M402" s="19"/>
      <c r="N402" s="9"/>
      <c r="O402" s="19"/>
      <c r="P402" s="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20"/>
    </row>
    <row r="403" customFormat="false" ht="14.5" hidden="false" customHeight="false" outlineLevel="0" collapsed="false">
      <c r="A403" s="8"/>
      <c r="B403" s="8"/>
      <c r="C403" s="19"/>
      <c r="D403" s="19"/>
      <c r="E403" s="19"/>
      <c r="F403" s="19"/>
      <c r="G403" s="9"/>
      <c r="H403" s="19"/>
      <c r="I403" s="19"/>
      <c r="J403" s="19"/>
      <c r="K403" s="9"/>
      <c r="L403" s="19"/>
      <c r="M403" s="19"/>
      <c r="N403" s="9"/>
      <c r="O403" s="19"/>
      <c r="P403" s="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20"/>
    </row>
    <row r="404" customFormat="false" ht="14.5" hidden="false" customHeight="false" outlineLevel="0" collapsed="false">
      <c r="A404" s="8"/>
      <c r="B404" s="8"/>
      <c r="C404" s="19"/>
      <c r="D404" s="19"/>
      <c r="E404" s="19"/>
      <c r="F404" s="19"/>
      <c r="G404" s="9"/>
      <c r="H404" s="19"/>
      <c r="I404" s="19"/>
      <c r="J404" s="19"/>
      <c r="K404" s="9"/>
      <c r="L404" s="19"/>
      <c r="M404" s="19"/>
      <c r="N404" s="9"/>
      <c r="O404" s="19"/>
      <c r="P404" s="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20"/>
    </row>
    <row r="405" customFormat="false" ht="14.5" hidden="false" customHeight="false" outlineLevel="0" collapsed="false">
      <c r="A405" s="8"/>
      <c r="B405" s="8"/>
      <c r="C405" s="19"/>
      <c r="D405" s="19"/>
      <c r="E405" s="19"/>
      <c r="F405" s="19"/>
      <c r="G405" s="9"/>
      <c r="H405" s="19"/>
      <c r="I405" s="19"/>
      <c r="J405" s="19"/>
      <c r="K405" s="9"/>
      <c r="L405" s="19"/>
      <c r="M405" s="19"/>
      <c r="N405" s="9"/>
      <c r="O405" s="19"/>
      <c r="P405" s="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20"/>
    </row>
    <row r="406" customFormat="false" ht="14.5" hidden="false" customHeight="false" outlineLevel="0" collapsed="false">
      <c r="A406" s="8"/>
      <c r="B406" s="8"/>
      <c r="C406" s="19"/>
      <c r="D406" s="19"/>
      <c r="E406" s="19"/>
      <c r="F406" s="19"/>
      <c r="G406" s="9"/>
      <c r="H406" s="19"/>
      <c r="I406" s="19"/>
      <c r="J406" s="19"/>
      <c r="K406" s="9"/>
      <c r="L406" s="19"/>
      <c r="M406" s="19"/>
      <c r="N406" s="9"/>
      <c r="O406" s="19"/>
      <c r="P406" s="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20"/>
    </row>
    <row r="407" customFormat="false" ht="14.5" hidden="false" customHeight="false" outlineLevel="0" collapsed="false">
      <c r="A407" s="8"/>
      <c r="B407" s="8"/>
      <c r="C407" s="19"/>
      <c r="D407" s="19"/>
      <c r="E407" s="19"/>
      <c r="F407" s="19"/>
      <c r="G407" s="9"/>
      <c r="H407" s="19"/>
      <c r="I407" s="19"/>
      <c r="J407" s="19"/>
      <c r="K407" s="9"/>
      <c r="L407" s="19"/>
      <c r="M407" s="19"/>
      <c r="N407" s="9"/>
      <c r="O407" s="19"/>
      <c r="P407" s="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20"/>
    </row>
    <row r="408" customFormat="false" ht="14.5" hidden="false" customHeight="false" outlineLevel="0" collapsed="false">
      <c r="A408" s="8"/>
      <c r="B408" s="8"/>
      <c r="C408" s="19"/>
      <c r="D408" s="19"/>
      <c r="E408" s="19"/>
      <c r="F408" s="19"/>
      <c r="G408" s="9"/>
      <c r="H408" s="19"/>
      <c r="I408" s="19"/>
      <c r="J408" s="19"/>
      <c r="K408" s="9"/>
      <c r="L408" s="19"/>
      <c r="M408" s="19"/>
      <c r="N408" s="9"/>
      <c r="O408" s="19"/>
      <c r="P408" s="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20"/>
    </row>
    <row r="409" customFormat="false" ht="14.5" hidden="false" customHeight="false" outlineLevel="0" collapsed="false">
      <c r="A409" s="8"/>
      <c r="B409" s="8"/>
      <c r="C409" s="19"/>
      <c r="D409" s="19"/>
      <c r="E409" s="19"/>
      <c r="F409" s="19"/>
      <c r="G409" s="9"/>
      <c r="H409" s="19"/>
      <c r="I409" s="19"/>
      <c r="J409" s="19"/>
      <c r="K409" s="9"/>
      <c r="L409" s="19"/>
      <c r="M409" s="19"/>
      <c r="N409" s="9"/>
      <c r="O409" s="19"/>
      <c r="P409" s="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20"/>
    </row>
    <row r="410" customFormat="false" ht="14.5" hidden="false" customHeight="false" outlineLevel="0" collapsed="false">
      <c r="A410" s="8"/>
      <c r="B410" s="8"/>
      <c r="C410" s="19"/>
      <c r="D410" s="19"/>
      <c r="E410" s="19"/>
      <c r="F410" s="19"/>
      <c r="G410" s="9"/>
      <c r="H410" s="19"/>
      <c r="I410" s="19"/>
      <c r="J410" s="19"/>
      <c r="K410" s="9"/>
      <c r="L410" s="19"/>
      <c r="M410" s="19"/>
      <c r="N410" s="9"/>
      <c r="O410" s="19"/>
      <c r="P410" s="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20"/>
    </row>
    <row r="411" customFormat="false" ht="14.5" hidden="false" customHeight="false" outlineLevel="0" collapsed="false">
      <c r="A411" s="8"/>
      <c r="B411" s="8"/>
      <c r="C411" s="19"/>
      <c r="D411" s="19"/>
      <c r="E411" s="19"/>
      <c r="F411" s="19"/>
      <c r="G411" s="9"/>
      <c r="H411" s="19"/>
      <c r="I411" s="19"/>
      <c r="J411" s="19"/>
      <c r="K411" s="9"/>
      <c r="L411" s="19"/>
      <c r="M411" s="19"/>
      <c r="N411" s="9"/>
      <c r="O411" s="19"/>
      <c r="P411" s="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20"/>
    </row>
    <row r="412" customFormat="false" ht="14.5" hidden="false" customHeight="false" outlineLevel="0" collapsed="false">
      <c r="A412" s="8"/>
      <c r="B412" s="8"/>
      <c r="C412" s="19"/>
      <c r="D412" s="19"/>
      <c r="E412" s="19"/>
      <c r="F412" s="19"/>
      <c r="G412" s="9"/>
      <c r="H412" s="19"/>
      <c r="I412" s="19"/>
      <c r="J412" s="19"/>
      <c r="K412" s="9"/>
      <c r="L412" s="19"/>
      <c r="M412" s="19"/>
      <c r="N412" s="9"/>
      <c r="O412" s="19"/>
      <c r="P412" s="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20"/>
    </row>
    <row r="413" customFormat="false" ht="14.5" hidden="false" customHeight="false" outlineLevel="0" collapsed="false">
      <c r="A413" s="8"/>
      <c r="B413" s="8"/>
      <c r="C413" s="19"/>
      <c r="D413" s="19"/>
      <c r="E413" s="19"/>
      <c r="F413" s="19"/>
      <c r="G413" s="9"/>
      <c r="H413" s="19"/>
      <c r="I413" s="19"/>
      <c r="J413" s="19"/>
      <c r="K413" s="9"/>
      <c r="L413" s="19"/>
      <c r="M413" s="19"/>
      <c r="N413" s="9"/>
      <c r="O413" s="19"/>
      <c r="P413" s="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20"/>
    </row>
    <row r="414" customFormat="false" ht="14.5" hidden="false" customHeight="false" outlineLevel="0" collapsed="false">
      <c r="A414" s="8"/>
      <c r="B414" s="8"/>
      <c r="C414" s="19"/>
      <c r="D414" s="19"/>
      <c r="E414" s="19"/>
      <c r="F414" s="19"/>
      <c r="G414" s="9"/>
      <c r="H414" s="19"/>
      <c r="I414" s="19"/>
      <c r="J414" s="19"/>
      <c r="K414" s="9"/>
      <c r="L414" s="19"/>
      <c r="M414" s="19"/>
      <c r="N414" s="9"/>
      <c r="O414" s="19"/>
      <c r="P414" s="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20"/>
    </row>
    <row r="415" customFormat="false" ht="14.5" hidden="false" customHeight="false" outlineLevel="0" collapsed="false">
      <c r="A415" s="8"/>
      <c r="B415" s="8"/>
      <c r="C415" s="19"/>
      <c r="D415" s="19"/>
      <c r="E415" s="19"/>
      <c r="F415" s="19"/>
      <c r="G415" s="9"/>
      <c r="H415" s="19"/>
      <c r="I415" s="19"/>
      <c r="J415" s="19"/>
      <c r="K415" s="9"/>
      <c r="L415" s="19"/>
      <c r="M415" s="19"/>
      <c r="N415" s="9"/>
      <c r="O415" s="19"/>
      <c r="P415" s="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20"/>
    </row>
    <row r="416" customFormat="false" ht="14.5" hidden="false" customHeight="false" outlineLevel="0" collapsed="false">
      <c r="A416" s="8"/>
      <c r="B416" s="8"/>
      <c r="C416" s="19"/>
      <c r="D416" s="19"/>
      <c r="E416" s="19"/>
      <c r="F416" s="19"/>
      <c r="G416" s="9"/>
      <c r="H416" s="19"/>
      <c r="I416" s="19"/>
      <c r="J416" s="19"/>
      <c r="K416" s="9"/>
      <c r="L416" s="19"/>
      <c r="M416" s="19"/>
      <c r="N416" s="9"/>
      <c r="O416" s="19"/>
      <c r="P416" s="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20"/>
    </row>
    <row r="417" customFormat="false" ht="14.5" hidden="false" customHeight="false" outlineLevel="0" collapsed="false">
      <c r="A417" s="8"/>
      <c r="B417" s="8"/>
      <c r="C417" s="19"/>
      <c r="D417" s="19"/>
      <c r="E417" s="19"/>
      <c r="F417" s="19"/>
      <c r="G417" s="9"/>
      <c r="H417" s="19"/>
      <c r="I417" s="19"/>
      <c r="J417" s="19"/>
      <c r="K417" s="9"/>
      <c r="L417" s="19"/>
      <c r="M417" s="19"/>
      <c r="N417" s="9"/>
      <c r="O417" s="19"/>
      <c r="P417" s="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20"/>
    </row>
    <row r="418" customFormat="false" ht="14.5" hidden="false" customHeight="false" outlineLevel="0" collapsed="false">
      <c r="A418" s="8"/>
      <c r="B418" s="8"/>
      <c r="C418" s="19"/>
      <c r="D418" s="19"/>
      <c r="E418" s="19"/>
      <c r="F418" s="19"/>
      <c r="G418" s="9"/>
      <c r="H418" s="19"/>
      <c r="I418" s="19"/>
      <c r="J418" s="19"/>
      <c r="K418" s="9"/>
      <c r="L418" s="19"/>
      <c r="M418" s="19"/>
      <c r="N418" s="9"/>
      <c r="O418" s="19"/>
      <c r="P418" s="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20"/>
    </row>
    <row r="419" customFormat="false" ht="14.5" hidden="false" customHeight="false" outlineLevel="0" collapsed="false">
      <c r="A419" s="8"/>
      <c r="B419" s="8"/>
      <c r="C419" s="19"/>
      <c r="D419" s="19"/>
      <c r="E419" s="19"/>
      <c r="F419" s="19"/>
      <c r="G419" s="9"/>
      <c r="H419" s="19"/>
      <c r="I419" s="19"/>
      <c r="J419" s="19"/>
      <c r="K419" s="9"/>
      <c r="L419" s="19"/>
      <c r="M419" s="19"/>
      <c r="N419" s="9"/>
      <c r="O419" s="19"/>
      <c r="P419" s="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20"/>
    </row>
    <row r="420" customFormat="false" ht="14.5" hidden="false" customHeight="false" outlineLevel="0" collapsed="false">
      <c r="A420" s="8"/>
      <c r="B420" s="8"/>
      <c r="C420" s="19"/>
      <c r="D420" s="19"/>
      <c r="E420" s="19"/>
      <c r="F420" s="19"/>
      <c r="G420" s="9"/>
      <c r="H420" s="19"/>
      <c r="I420" s="19"/>
      <c r="J420" s="19"/>
      <c r="K420" s="9"/>
      <c r="L420" s="19"/>
      <c r="M420" s="19"/>
      <c r="N420" s="9"/>
      <c r="O420" s="19"/>
      <c r="P420" s="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20"/>
    </row>
    <row r="421" customFormat="false" ht="14.5" hidden="false" customHeight="false" outlineLevel="0" collapsed="false">
      <c r="A421" s="8"/>
      <c r="B421" s="8"/>
      <c r="C421" s="19"/>
      <c r="D421" s="19"/>
      <c r="E421" s="19"/>
      <c r="F421" s="19"/>
      <c r="G421" s="9"/>
      <c r="H421" s="19"/>
      <c r="I421" s="19"/>
      <c r="J421" s="19"/>
      <c r="K421" s="9"/>
      <c r="L421" s="19"/>
      <c r="M421" s="19"/>
      <c r="N421" s="9"/>
      <c r="O421" s="19"/>
      <c r="P421" s="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20"/>
    </row>
    <row r="422" customFormat="false" ht="14.5" hidden="false" customHeight="false" outlineLevel="0" collapsed="false">
      <c r="A422" s="8"/>
      <c r="B422" s="8"/>
      <c r="C422" s="19"/>
      <c r="D422" s="19"/>
      <c r="E422" s="19"/>
      <c r="F422" s="19"/>
      <c r="G422" s="9"/>
      <c r="H422" s="19"/>
      <c r="I422" s="19"/>
      <c r="J422" s="19"/>
      <c r="K422" s="9"/>
      <c r="L422" s="19"/>
      <c r="M422" s="19"/>
      <c r="N422" s="9"/>
      <c r="O422" s="19"/>
      <c r="P422" s="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20"/>
    </row>
    <row r="423" customFormat="false" ht="14.5" hidden="false" customHeight="false" outlineLevel="0" collapsed="false">
      <c r="A423" s="8"/>
      <c r="B423" s="8"/>
      <c r="C423" s="19"/>
      <c r="D423" s="19"/>
      <c r="E423" s="19"/>
      <c r="F423" s="19"/>
      <c r="G423" s="9"/>
      <c r="H423" s="19"/>
      <c r="I423" s="19"/>
      <c r="J423" s="19"/>
      <c r="K423" s="9"/>
      <c r="L423" s="19"/>
      <c r="M423" s="19"/>
      <c r="N423" s="9"/>
      <c r="O423" s="19"/>
      <c r="P423" s="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20"/>
    </row>
    <row r="424" customFormat="false" ht="14.5" hidden="false" customHeight="false" outlineLevel="0" collapsed="false">
      <c r="A424" s="8"/>
      <c r="B424" s="8"/>
      <c r="C424" s="19"/>
      <c r="D424" s="19"/>
      <c r="E424" s="19"/>
      <c r="F424" s="19"/>
      <c r="G424" s="9"/>
      <c r="H424" s="19"/>
      <c r="I424" s="19"/>
      <c r="J424" s="19"/>
      <c r="K424" s="9"/>
      <c r="L424" s="19"/>
      <c r="M424" s="19"/>
      <c r="N424" s="9"/>
      <c r="O424" s="19"/>
      <c r="P424" s="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20"/>
    </row>
    <row r="425" customFormat="false" ht="14.5" hidden="false" customHeight="false" outlineLevel="0" collapsed="false">
      <c r="A425" s="8"/>
      <c r="B425" s="8"/>
      <c r="C425" s="19"/>
      <c r="D425" s="19"/>
      <c r="E425" s="19"/>
      <c r="F425" s="19"/>
      <c r="G425" s="9"/>
      <c r="H425" s="19"/>
      <c r="I425" s="19"/>
      <c r="J425" s="19"/>
      <c r="K425" s="9"/>
      <c r="L425" s="19"/>
      <c r="M425" s="19"/>
      <c r="N425" s="9"/>
      <c r="O425" s="19"/>
      <c r="P425" s="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20"/>
    </row>
    <row r="426" customFormat="false" ht="14.5" hidden="false" customHeight="false" outlineLevel="0" collapsed="false">
      <c r="A426" s="8"/>
      <c r="B426" s="8"/>
      <c r="C426" s="19"/>
      <c r="D426" s="19"/>
      <c r="E426" s="19"/>
      <c r="F426" s="19"/>
      <c r="G426" s="9"/>
      <c r="H426" s="19"/>
      <c r="I426" s="19"/>
      <c r="J426" s="19"/>
      <c r="K426" s="9"/>
      <c r="L426" s="19"/>
      <c r="M426" s="19"/>
      <c r="N426" s="9"/>
      <c r="O426" s="19"/>
      <c r="P426" s="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20"/>
    </row>
    <row r="427" customFormat="false" ht="14.5" hidden="false" customHeight="false" outlineLevel="0" collapsed="false">
      <c r="A427" s="8"/>
      <c r="B427" s="8"/>
      <c r="C427" s="19"/>
      <c r="D427" s="19"/>
      <c r="E427" s="19"/>
      <c r="F427" s="19"/>
      <c r="G427" s="9"/>
      <c r="H427" s="19"/>
      <c r="I427" s="19"/>
      <c r="J427" s="19"/>
      <c r="K427" s="9"/>
      <c r="L427" s="19"/>
      <c r="M427" s="19"/>
      <c r="N427" s="9"/>
      <c r="O427" s="19"/>
      <c r="P427" s="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20"/>
    </row>
    <row r="428" customFormat="false" ht="14.5" hidden="false" customHeight="false" outlineLevel="0" collapsed="false">
      <c r="A428" s="8"/>
      <c r="B428" s="8"/>
      <c r="C428" s="19"/>
      <c r="D428" s="19"/>
      <c r="E428" s="19"/>
      <c r="F428" s="19"/>
      <c r="G428" s="9"/>
      <c r="H428" s="19"/>
      <c r="I428" s="19"/>
      <c r="J428" s="19"/>
      <c r="K428" s="9"/>
      <c r="L428" s="19"/>
      <c r="M428" s="19"/>
      <c r="N428" s="9"/>
      <c r="O428" s="19"/>
      <c r="P428" s="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20"/>
    </row>
    <row r="429" customFormat="false" ht="14.5" hidden="false" customHeight="false" outlineLevel="0" collapsed="false">
      <c r="A429" s="8"/>
      <c r="B429" s="8"/>
      <c r="C429" s="19"/>
      <c r="D429" s="19"/>
      <c r="E429" s="19"/>
      <c r="F429" s="19"/>
      <c r="G429" s="9"/>
      <c r="H429" s="19"/>
      <c r="I429" s="19"/>
      <c r="J429" s="19"/>
      <c r="K429" s="9"/>
      <c r="L429" s="19"/>
      <c r="M429" s="19"/>
      <c r="N429" s="9"/>
      <c r="O429" s="19"/>
      <c r="P429" s="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20"/>
    </row>
    <row r="430" customFormat="false" ht="14.5" hidden="false" customHeight="false" outlineLevel="0" collapsed="false">
      <c r="A430" s="8"/>
      <c r="B430" s="8"/>
      <c r="C430" s="19"/>
      <c r="D430" s="19"/>
      <c r="E430" s="19"/>
      <c r="F430" s="19"/>
      <c r="G430" s="9"/>
      <c r="H430" s="19"/>
      <c r="I430" s="19"/>
      <c r="J430" s="19"/>
      <c r="K430" s="9"/>
      <c r="L430" s="19"/>
      <c r="M430" s="19"/>
      <c r="N430" s="9"/>
      <c r="O430" s="19"/>
      <c r="P430" s="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20"/>
    </row>
    <row r="431" customFormat="false" ht="14.5" hidden="false" customHeight="false" outlineLevel="0" collapsed="false">
      <c r="A431" s="8"/>
      <c r="B431" s="8"/>
      <c r="C431" s="19"/>
      <c r="D431" s="19"/>
      <c r="E431" s="19"/>
      <c r="F431" s="19"/>
      <c r="G431" s="9"/>
      <c r="H431" s="19"/>
      <c r="I431" s="19"/>
      <c r="J431" s="19"/>
      <c r="K431" s="9"/>
      <c r="L431" s="19"/>
      <c r="M431" s="19"/>
      <c r="N431" s="9"/>
      <c r="O431" s="19"/>
      <c r="P431" s="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20"/>
    </row>
    <row r="432" customFormat="false" ht="14.5" hidden="false" customHeight="false" outlineLevel="0" collapsed="false">
      <c r="A432" s="8"/>
      <c r="B432" s="8"/>
      <c r="C432" s="19"/>
      <c r="D432" s="19"/>
      <c r="E432" s="19"/>
      <c r="F432" s="19"/>
      <c r="G432" s="9"/>
      <c r="H432" s="19"/>
      <c r="I432" s="19"/>
      <c r="J432" s="19"/>
      <c r="K432" s="9"/>
      <c r="L432" s="19"/>
      <c r="M432" s="19"/>
      <c r="N432" s="9"/>
      <c r="O432" s="19"/>
      <c r="P432" s="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20"/>
    </row>
    <row r="433" customFormat="false" ht="14.5" hidden="false" customHeight="false" outlineLevel="0" collapsed="false">
      <c r="A433" s="8"/>
      <c r="B433" s="8"/>
      <c r="C433" s="19"/>
      <c r="D433" s="19"/>
      <c r="E433" s="19"/>
      <c r="F433" s="19"/>
      <c r="G433" s="9"/>
      <c r="H433" s="19"/>
      <c r="I433" s="19"/>
      <c r="J433" s="19"/>
      <c r="K433" s="9"/>
      <c r="L433" s="19"/>
      <c r="M433" s="19"/>
      <c r="N433" s="9"/>
      <c r="O433" s="19"/>
      <c r="P433" s="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20"/>
    </row>
    <row r="434" customFormat="false" ht="14.5" hidden="false" customHeight="false" outlineLevel="0" collapsed="false">
      <c r="A434" s="8"/>
      <c r="B434" s="8"/>
      <c r="C434" s="19"/>
      <c r="D434" s="19"/>
      <c r="E434" s="19"/>
      <c r="F434" s="19"/>
      <c r="G434" s="9"/>
      <c r="H434" s="19"/>
      <c r="I434" s="19"/>
      <c r="J434" s="19"/>
      <c r="K434" s="9"/>
      <c r="L434" s="19"/>
      <c r="M434" s="19"/>
      <c r="N434" s="9"/>
      <c r="O434" s="19"/>
      <c r="P434" s="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20"/>
    </row>
    <row r="435" customFormat="false" ht="14.5" hidden="false" customHeight="false" outlineLevel="0" collapsed="false">
      <c r="A435" s="8"/>
      <c r="B435" s="8"/>
      <c r="C435" s="19"/>
      <c r="D435" s="19"/>
      <c r="E435" s="19"/>
      <c r="F435" s="19"/>
      <c r="G435" s="9"/>
      <c r="H435" s="19"/>
      <c r="I435" s="19"/>
      <c r="J435" s="19"/>
      <c r="K435" s="9"/>
      <c r="L435" s="19"/>
      <c r="M435" s="19"/>
      <c r="N435" s="9"/>
      <c r="O435" s="19"/>
      <c r="P435" s="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20"/>
    </row>
    <row r="436" customFormat="false" ht="14.5" hidden="false" customHeight="false" outlineLevel="0" collapsed="false">
      <c r="A436" s="8"/>
      <c r="B436" s="8"/>
      <c r="C436" s="19"/>
      <c r="D436" s="19"/>
      <c r="E436" s="19"/>
      <c r="F436" s="19"/>
      <c r="G436" s="9"/>
      <c r="H436" s="19"/>
      <c r="I436" s="19"/>
      <c r="J436" s="19"/>
      <c r="K436" s="9"/>
      <c r="L436" s="19"/>
      <c r="M436" s="19"/>
      <c r="N436" s="9"/>
      <c r="O436" s="19"/>
      <c r="P436" s="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20"/>
    </row>
    <row r="437" customFormat="false" ht="14.5" hidden="false" customHeight="false" outlineLevel="0" collapsed="false">
      <c r="A437" s="8"/>
      <c r="B437" s="8"/>
      <c r="C437" s="19"/>
      <c r="D437" s="19"/>
      <c r="E437" s="19"/>
      <c r="F437" s="19"/>
      <c r="G437" s="9"/>
      <c r="H437" s="19"/>
      <c r="I437" s="19"/>
      <c r="J437" s="19"/>
      <c r="K437" s="9"/>
      <c r="L437" s="19"/>
      <c r="M437" s="19"/>
      <c r="N437" s="9"/>
      <c r="O437" s="19"/>
      <c r="P437" s="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20"/>
    </row>
    <row r="438" customFormat="false" ht="14.5" hidden="false" customHeight="false" outlineLevel="0" collapsed="false">
      <c r="A438" s="8"/>
      <c r="B438" s="8"/>
      <c r="C438" s="19"/>
      <c r="D438" s="19"/>
      <c r="E438" s="19"/>
      <c r="F438" s="19"/>
      <c r="G438" s="9"/>
      <c r="H438" s="19"/>
      <c r="I438" s="19"/>
      <c r="J438" s="19"/>
      <c r="K438" s="9"/>
      <c r="L438" s="19"/>
      <c r="M438" s="19"/>
      <c r="N438" s="9"/>
      <c r="O438" s="19"/>
      <c r="P438" s="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20"/>
    </row>
    <row r="439" customFormat="false" ht="14.5" hidden="false" customHeight="false" outlineLevel="0" collapsed="false">
      <c r="A439" s="8"/>
      <c r="B439" s="8"/>
      <c r="C439" s="19"/>
      <c r="D439" s="19"/>
      <c r="E439" s="19"/>
      <c r="F439" s="19"/>
      <c r="G439" s="9"/>
      <c r="H439" s="19"/>
      <c r="I439" s="19"/>
      <c r="J439" s="19"/>
      <c r="K439" s="9"/>
      <c r="L439" s="19"/>
      <c r="M439" s="19"/>
      <c r="N439" s="9"/>
      <c r="O439" s="19"/>
      <c r="P439" s="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20"/>
    </row>
    <row r="440" customFormat="false" ht="14.5" hidden="false" customHeight="false" outlineLevel="0" collapsed="false">
      <c r="A440" s="8"/>
      <c r="B440" s="8"/>
      <c r="C440" s="19"/>
      <c r="D440" s="19"/>
      <c r="E440" s="19"/>
      <c r="F440" s="19"/>
      <c r="G440" s="9"/>
      <c r="H440" s="19"/>
      <c r="I440" s="19"/>
      <c r="J440" s="19"/>
      <c r="K440" s="9"/>
      <c r="L440" s="19"/>
      <c r="M440" s="19"/>
      <c r="N440" s="9"/>
      <c r="O440" s="19"/>
      <c r="P440" s="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20"/>
    </row>
    <row r="441" customFormat="false" ht="14.5" hidden="false" customHeight="false" outlineLevel="0" collapsed="false">
      <c r="A441" s="8"/>
      <c r="B441" s="8"/>
      <c r="C441" s="19"/>
      <c r="D441" s="19"/>
      <c r="E441" s="19"/>
      <c r="F441" s="19"/>
      <c r="G441" s="9"/>
      <c r="H441" s="19"/>
      <c r="I441" s="19"/>
      <c r="J441" s="19"/>
      <c r="K441" s="9"/>
      <c r="L441" s="19"/>
      <c r="M441" s="19"/>
      <c r="N441" s="9"/>
      <c r="O441" s="19"/>
      <c r="P441" s="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20"/>
    </row>
    <row r="442" customFormat="false" ht="14.5" hidden="false" customHeight="false" outlineLevel="0" collapsed="false">
      <c r="A442" s="8"/>
      <c r="B442" s="8"/>
      <c r="C442" s="19"/>
      <c r="D442" s="19"/>
      <c r="E442" s="19"/>
      <c r="F442" s="19"/>
      <c r="G442" s="9"/>
      <c r="H442" s="19"/>
      <c r="I442" s="19"/>
      <c r="J442" s="19"/>
      <c r="K442" s="9"/>
      <c r="L442" s="19"/>
      <c r="M442" s="19"/>
      <c r="N442" s="9"/>
      <c r="O442" s="19"/>
      <c r="P442" s="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20"/>
    </row>
    <row r="443" customFormat="false" ht="14.5" hidden="false" customHeight="false" outlineLevel="0" collapsed="false">
      <c r="A443" s="8"/>
      <c r="B443" s="8"/>
      <c r="C443" s="19"/>
      <c r="D443" s="19"/>
      <c r="E443" s="19"/>
      <c r="F443" s="19"/>
      <c r="G443" s="9"/>
      <c r="H443" s="19"/>
      <c r="I443" s="19"/>
      <c r="J443" s="19"/>
      <c r="K443" s="9"/>
      <c r="L443" s="19"/>
      <c r="M443" s="19"/>
      <c r="N443" s="9"/>
      <c r="O443" s="19"/>
      <c r="P443" s="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20"/>
    </row>
    <row r="444" customFormat="false" ht="14.5" hidden="false" customHeight="false" outlineLevel="0" collapsed="false">
      <c r="A444" s="8"/>
      <c r="B444" s="8"/>
      <c r="C444" s="19"/>
      <c r="D444" s="19"/>
      <c r="E444" s="19"/>
      <c r="F444" s="19"/>
      <c r="G444" s="9"/>
      <c r="H444" s="19"/>
      <c r="I444" s="19"/>
      <c r="J444" s="19"/>
      <c r="K444" s="9"/>
      <c r="L444" s="19"/>
      <c r="M444" s="19"/>
      <c r="N444" s="9"/>
      <c r="O444" s="19"/>
      <c r="P444" s="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20"/>
    </row>
    <row r="445" customFormat="false" ht="14.5" hidden="false" customHeight="false" outlineLevel="0" collapsed="false">
      <c r="A445" s="8"/>
      <c r="B445" s="8"/>
      <c r="C445" s="19"/>
      <c r="D445" s="19"/>
      <c r="E445" s="19"/>
      <c r="F445" s="19"/>
      <c r="G445" s="9"/>
      <c r="H445" s="19"/>
      <c r="I445" s="19"/>
      <c r="J445" s="19"/>
      <c r="K445" s="9"/>
      <c r="L445" s="19"/>
      <c r="M445" s="19"/>
      <c r="N445" s="9"/>
      <c r="O445" s="19"/>
      <c r="P445" s="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20"/>
    </row>
    <row r="446" customFormat="false" ht="14.5" hidden="false" customHeight="false" outlineLevel="0" collapsed="false">
      <c r="A446" s="8"/>
      <c r="B446" s="8"/>
      <c r="C446" s="19"/>
      <c r="D446" s="19"/>
      <c r="E446" s="19"/>
      <c r="F446" s="19"/>
      <c r="G446" s="9"/>
      <c r="H446" s="19"/>
      <c r="I446" s="19"/>
      <c r="J446" s="19"/>
      <c r="K446" s="9"/>
      <c r="L446" s="19"/>
      <c r="M446" s="19"/>
      <c r="N446" s="9"/>
      <c r="O446" s="19"/>
      <c r="P446" s="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20"/>
    </row>
    <row r="447" customFormat="false" ht="14.5" hidden="false" customHeight="false" outlineLevel="0" collapsed="false">
      <c r="A447" s="8"/>
      <c r="B447" s="8"/>
      <c r="C447" s="19"/>
      <c r="D447" s="19"/>
      <c r="E447" s="19"/>
      <c r="F447" s="19"/>
      <c r="G447" s="9"/>
      <c r="H447" s="19"/>
      <c r="I447" s="19"/>
      <c r="J447" s="19"/>
      <c r="K447" s="9"/>
      <c r="L447" s="19"/>
      <c r="M447" s="19"/>
      <c r="N447" s="9"/>
      <c r="O447" s="19"/>
      <c r="P447" s="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20"/>
    </row>
    <row r="448" customFormat="false" ht="14.5" hidden="false" customHeight="false" outlineLevel="0" collapsed="false">
      <c r="A448" s="8"/>
      <c r="B448" s="8"/>
      <c r="C448" s="19"/>
      <c r="D448" s="19"/>
      <c r="E448" s="19"/>
      <c r="F448" s="19"/>
      <c r="G448" s="9"/>
      <c r="H448" s="19"/>
      <c r="I448" s="19"/>
      <c r="J448" s="19"/>
      <c r="K448" s="9"/>
      <c r="L448" s="19"/>
      <c r="M448" s="19"/>
      <c r="N448" s="9"/>
      <c r="O448" s="19"/>
      <c r="P448" s="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20"/>
    </row>
    <row r="449" customFormat="false" ht="14.5" hidden="false" customHeight="false" outlineLevel="0" collapsed="false">
      <c r="A449" s="8"/>
      <c r="B449" s="8"/>
      <c r="C449" s="19"/>
      <c r="D449" s="19"/>
      <c r="E449" s="19"/>
      <c r="F449" s="19"/>
      <c r="G449" s="9"/>
      <c r="H449" s="19"/>
      <c r="I449" s="19"/>
      <c r="J449" s="19"/>
      <c r="K449" s="9"/>
      <c r="L449" s="19"/>
      <c r="M449" s="19"/>
      <c r="N449" s="9"/>
      <c r="O449" s="19"/>
      <c r="P449" s="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20"/>
    </row>
    <row r="450" customFormat="false" ht="14.5" hidden="false" customHeight="false" outlineLevel="0" collapsed="false">
      <c r="A450" s="8"/>
      <c r="B450" s="8"/>
      <c r="C450" s="19"/>
      <c r="D450" s="19"/>
      <c r="E450" s="19"/>
      <c r="F450" s="19"/>
      <c r="G450" s="9"/>
      <c r="H450" s="19"/>
      <c r="I450" s="19"/>
      <c r="J450" s="19"/>
      <c r="K450" s="9"/>
      <c r="L450" s="19"/>
      <c r="M450" s="19"/>
      <c r="N450" s="9"/>
      <c r="O450" s="19"/>
      <c r="P450" s="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20"/>
    </row>
    <row r="451" customFormat="false" ht="14.5" hidden="false" customHeight="false" outlineLevel="0" collapsed="false">
      <c r="A451" s="8"/>
      <c r="B451" s="8"/>
      <c r="C451" s="19"/>
      <c r="D451" s="19"/>
      <c r="E451" s="19"/>
      <c r="F451" s="19"/>
      <c r="G451" s="9"/>
      <c r="H451" s="19"/>
      <c r="I451" s="19"/>
      <c r="J451" s="19"/>
      <c r="K451" s="9"/>
      <c r="L451" s="19"/>
      <c r="M451" s="19"/>
      <c r="N451" s="9"/>
      <c r="O451" s="19"/>
      <c r="P451" s="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20"/>
    </row>
    <row r="452" customFormat="false" ht="14.5" hidden="false" customHeight="false" outlineLevel="0" collapsed="false">
      <c r="A452" s="8"/>
      <c r="B452" s="8"/>
      <c r="C452" s="19"/>
      <c r="D452" s="19"/>
      <c r="E452" s="19"/>
      <c r="F452" s="19"/>
      <c r="G452" s="9"/>
      <c r="H452" s="19"/>
      <c r="I452" s="19"/>
      <c r="J452" s="19"/>
      <c r="K452" s="9"/>
      <c r="L452" s="19"/>
      <c r="M452" s="19"/>
      <c r="N452" s="9"/>
      <c r="O452" s="19"/>
      <c r="P452" s="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20"/>
    </row>
    <row r="453" customFormat="false" ht="14.5" hidden="false" customHeight="false" outlineLevel="0" collapsed="false">
      <c r="A453" s="8"/>
      <c r="B453" s="8"/>
      <c r="C453" s="19"/>
      <c r="D453" s="19"/>
      <c r="E453" s="19"/>
      <c r="F453" s="19"/>
      <c r="G453" s="9"/>
      <c r="H453" s="19"/>
      <c r="I453" s="19"/>
      <c r="J453" s="19"/>
      <c r="K453" s="9"/>
      <c r="L453" s="19"/>
      <c r="M453" s="19"/>
      <c r="N453" s="9"/>
      <c r="O453" s="19"/>
      <c r="P453" s="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20"/>
    </row>
    <row r="454" customFormat="false" ht="14.5" hidden="false" customHeight="false" outlineLevel="0" collapsed="false">
      <c r="A454" s="8"/>
      <c r="B454" s="8"/>
      <c r="C454" s="19"/>
      <c r="D454" s="19"/>
      <c r="E454" s="19"/>
      <c r="F454" s="19"/>
      <c r="G454" s="9"/>
      <c r="H454" s="19"/>
      <c r="I454" s="19"/>
      <c r="J454" s="19"/>
      <c r="K454" s="9"/>
      <c r="L454" s="19"/>
      <c r="M454" s="19"/>
      <c r="N454" s="9"/>
      <c r="O454" s="19"/>
      <c r="P454" s="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20"/>
    </row>
    <row r="455" customFormat="false" ht="14.5" hidden="false" customHeight="false" outlineLevel="0" collapsed="false">
      <c r="A455" s="8"/>
      <c r="B455" s="8"/>
      <c r="C455" s="19"/>
      <c r="D455" s="19"/>
      <c r="E455" s="19"/>
      <c r="F455" s="19"/>
      <c r="G455" s="9"/>
      <c r="H455" s="19"/>
      <c r="I455" s="19"/>
      <c r="J455" s="19"/>
      <c r="K455" s="9"/>
      <c r="L455" s="19"/>
      <c r="M455" s="19"/>
      <c r="N455" s="9"/>
      <c r="O455" s="19"/>
      <c r="P455" s="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20"/>
    </row>
    <row r="456" customFormat="false" ht="14.5" hidden="false" customHeight="false" outlineLevel="0" collapsed="false">
      <c r="A456" s="8"/>
      <c r="B456" s="8"/>
      <c r="C456" s="19"/>
      <c r="D456" s="19"/>
      <c r="E456" s="19"/>
      <c r="F456" s="19"/>
      <c r="G456" s="9"/>
      <c r="H456" s="19"/>
      <c r="I456" s="19"/>
      <c r="J456" s="19"/>
      <c r="K456" s="9"/>
      <c r="L456" s="19"/>
      <c r="M456" s="19"/>
      <c r="N456" s="9"/>
      <c r="O456" s="19"/>
      <c r="P456" s="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20"/>
    </row>
    <row r="457" customFormat="false" ht="14.5" hidden="false" customHeight="false" outlineLevel="0" collapsed="false">
      <c r="A457" s="8"/>
      <c r="B457" s="8"/>
      <c r="C457" s="19"/>
      <c r="D457" s="19"/>
      <c r="E457" s="19"/>
      <c r="F457" s="19"/>
      <c r="G457" s="9"/>
      <c r="H457" s="19"/>
      <c r="I457" s="19"/>
      <c r="J457" s="19"/>
      <c r="K457" s="9"/>
      <c r="L457" s="19"/>
      <c r="M457" s="19"/>
      <c r="N457" s="9"/>
      <c r="O457" s="19"/>
      <c r="P457" s="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20"/>
    </row>
    <row r="458" customFormat="false" ht="14.5" hidden="false" customHeight="false" outlineLevel="0" collapsed="false">
      <c r="A458" s="8"/>
      <c r="B458" s="8"/>
      <c r="C458" s="19"/>
      <c r="D458" s="19"/>
      <c r="E458" s="19"/>
      <c r="F458" s="19"/>
      <c r="G458" s="9"/>
      <c r="H458" s="19"/>
      <c r="I458" s="19"/>
      <c r="J458" s="19"/>
      <c r="K458" s="9"/>
      <c r="L458" s="19"/>
      <c r="M458" s="19"/>
      <c r="N458" s="9"/>
      <c r="O458" s="19"/>
      <c r="P458" s="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20"/>
    </row>
    <row r="459" customFormat="false" ht="14.5" hidden="false" customHeight="false" outlineLevel="0" collapsed="false">
      <c r="A459" s="8"/>
      <c r="B459" s="8"/>
      <c r="C459" s="19"/>
      <c r="D459" s="19"/>
      <c r="E459" s="19"/>
      <c r="F459" s="19"/>
      <c r="G459" s="9"/>
      <c r="H459" s="19"/>
      <c r="I459" s="19"/>
      <c r="J459" s="19"/>
      <c r="K459" s="9"/>
      <c r="L459" s="19"/>
      <c r="M459" s="19"/>
      <c r="N459" s="9"/>
      <c r="O459" s="19"/>
      <c r="P459" s="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20"/>
    </row>
    <row r="460" customFormat="false" ht="14.5" hidden="false" customHeight="false" outlineLevel="0" collapsed="false">
      <c r="A460" s="8"/>
      <c r="B460" s="8"/>
      <c r="C460" s="19"/>
      <c r="D460" s="19"/>
      <c r="E460" s="19"/>
      <c r="F460" s="19"/>
      <c r="G460" s="9"/>
      <c r="H460" s="19"/>
      <c r="I460" s="19"/>
      <c r="J460" s="19"/>
      <c r="K460" s="9"/>
      <c r="L460" s="19"/>
      <c r="M460" s="19"/>
      <c r="N460" s="9"/>
      <c r="O460" s="19"/>
      <c r="P460" s="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20"/>
    </row>
    <row r="461" customFormat="false" ht="14.5" hidden="false" customHeight="false" outlineLevel="0" collapsed="false">
      <c r="A461" s="8"/>
      <c r="B461" s="8"/>
      <c r="C461" s="19"/>
      <c r="D461" s="19"/>
      <c r="E461" s="19"/>
      <c r="F461" s="19"/>
      <c r="G461" s="9"/>
      <c r="H461" s="19"/>
      <c r="I461" s="19"/>
      <c r="J461" s="19"/>
      <c r="K461" s="9"/>
      <c r="L461" s="19"/>
      <c r="M461" s="19"/>
      <c r="N461" s="9"/>
      <c r="O461" s="19"/>
      <c r="P461" s="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20"/>
    </row>
    <row r="462" customFormat="false" ht="14.5" hidden="false" customHeight="false" outlineLevel="0" collapsed="false">
      <c r="A462" s="8"/>
      <c r="B462" s="8"/>
      <c r="C462" s="19"/>
      <c r="D462" s="19"/>
      <c r="E462" s="19"/>
      <c r="F462" s="19"/>
      <c r="G462" s="9"/>
      <c r="H462" s="19"/>
      <c r="I462" s="19"/>
      <c r="J462" s="19"/>
      <c r="K462" s="9"/>
      <c r="L462" s="19"/>
      <c r="M462" s="19"/>
      <c r="N462" s="9"/>
      <c r="O462" s="19"/>
      <c r="P462" s="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20"/>
    </row>
    <row r="463" customFormat="false" ht="14.5" hidden="false" customHeight="false" outlineLevel="0" collapsed="false">
      <c r="A463" s="8"/>
      <c r="B463" s="8"/>
      <c r="C463" s="19"/>
      <c r="D463" s="19"/>
      <c r="E463" s="19"/>
      <c r="F463" s="19"/>
      <c r="G463" s="9"/>
      <c r="H463" s="19"/>
      <c r="I463" s="19"/>
      <c r="J463" s="19"/>
      <c r="K463" s="9"/>
      <c r="L463" s="19"/>
      <c r="M463" s="19"/>
      <c r="N463" s="9"/>
      <c r="O463" s="19"/>
      <c r="P463" s="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20"/>
    </row>
    <row r="464" customFormat="false" ht="14.5" hidden="false" customHeight="false" outlineLevel="0" collapsed="false">
      <c r="A464" s="8"/>
      <c r="B464" s="8"/>
      <c r="C464" s="19"/>
      <c r="D464" s="19"/>
      <c r="E464" s="19"/>
      <c r="F464" s="19"/>
      <c r="G464" s="9"/>
      <c r="H464" s="19"/>
      <c r="I464" s="19"/>
      <c r="J464" s="19"/>
      <c r="K464" s="9"/>
      <c r="L464" s="19"/>
      <c r="M464" s="19"/>
      <c r="N464" s="9"/>
      <c r="O464" s="19"/>
      <c r="P464" s="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20"/>
    </row>
    <row r="465" customFormat="false" ht="14.5" hidden="false" customHeight="false" outlineLevel="0" collapsed="false">
      <c r="A465" s="8"/>
      <c r="B465" s="8"/>
      <c r="C465" s="19"/>
      <c r="D465" s="19"/>
      <c r="E465" s="19"/>
      <c r="F465" s="19"/>
      <c r="G465" s="9"/>
      <c r="H465" s="19"/>
      <c r="I465" s="19"/>
      <c r="J465" s="19"/>
      <c r="K465" s="9"/>
      <c r="L465" s="19"/>
      <c r="M465" s="19"/>
      <c r="N465" s="9"/>
      <c r="O465" s="19"/>
      <c r="P465" s="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20"/>
    </row>
    <row r="466" customFormat="false" ht="14.5" hidden="false" customHeight="false" outlineLevel="0" collapsed="false">
      <c r="A466" s="8"/>
      <c r="B466" s="8"/>
      <c r="C466" s="19"/>
      <c r="D466" s="19"/>
      <c r="E466" s="19"/>
      <c r="F466" s="19"/>
      <c r="G466" s="9"/>
      <c r="H466" s="19"/>
      <c r="I466" s="19"/>
      <c r="J466" s="19"/>
      <c r="K466" s="9"/>
      <c r="L466" s="19"/>
      <c r="M466" s="19"/>
      <c r="N466" s="9"/>
      <c r="O466" s="19"/>
      <c r="P466" s="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20"/>
    </row>
    <row r="467" customFormat="false" ht="14.5" hidden="false" customHeight="false" outlineLevel="0" collapsed="false">
      <c r="A467" s="8"/>
      <c r="B467" s="8"/>
      <c r="C467" s="19"/>
      <c r="D467" s="19"/>
      <c r="E467" s="19"/>
      <c r="F467" s="19"/>
      <c r="G467" s="9"/>
      <c r="H467" s="19"/>
      <c r="I467" s="19"/>
      <c r="J467" s="19"/>
      <c r="K467" s="9"/>
      <c r="L467" s="19"/>
      <c r="M467" s="19"/>
      <c r="N467" s="9"/>
      <c r="O467" s="19"/>
      <c r="P467" s="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20"/>
    </row>
    <row r="468" customFormat="false" ht="14.5" hidden="false" customHeight="false" outlineLevel="0" collapsed="false">
      <c r="A468" s="8"/>
      <c r="B468" s="8"/>
      <c r="C468" s="19"/>
      <c r="D468" s="19"/>
      <c r="E468" s="19"/>
      <c r="F468" s="19"/>
      <c r="G468" s="9"/>
      <c r="H468" s="19"/>
      <c r="I468" s="19"/>
      <c r="J468" s="19"/>
      <c r="K468" s="9"/>
      <c r="L468" s="19"/>
      <c r="M468" s="19"/>
      <c r="N468" s="9"/>
      <c r="O468" s="19"/>
      <c r="P468" s="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20"/>
    </row>
    <row r="469" customFormat="false" ht="14.5" hidden="false" customHeight="false" outlineLevel="0" collapsed="false">
      <c r="A469" s="8"/>
      <c r="B469" s="8"/>
      <c r="C469" s="19"/>
      <c r="D469" s="19"/>
      <c r="E469" s="19"/>
      <c r="F469" s="19"/>
      <c r="G469" s="9"/>
      <c r="H469" s="19"/>
      <c r="I469" s="19"/>
      <c r="J469" s="19"/>
      <c r="K469" s="9"/>
      <c r="L469" s="19"/>
      <c r="M469" s="19"/>
      <c r="N469" s="9"/>
      <c r="O469" s="19"/>
      <c r="P469" s="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20"/>
    </row>
    <row r="470" customFormat="false" ht="14.5" hidden="false" customHeight="false" outlineLevel="0" collapsed="false">
      <c r="A470" s="8"/>
      <c r="B470" s="8"/>
      <c r="C470" s="19"/>
      <c r="D470" s="19"/>
      <c r="E470" s="19"/>
      <c r="F470" s="19"/>
      <c r="G470" s="9"/>
      <c r="H470" s="19"/>
      <c r="I470" s="19"/>
      <c r="J470" s="19"/>
      <c r="K470" s="9"/>
      <c r="L470" s="19"/>
      <c r="M470" s="19"/>
      <c r="N470" s="9"/>
      <c r="O470" s="19"/>
      <c r="P470" s="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20"/>
    </row>
    <row r="471" customFormat="false" ht="14.5" hidden="false" customHeight="false" outlineLevel="0" collapsed="false">
      <c r="A471" s="8"/>
      <c r="B471" s="8"/>
      <c r="C471" s="19"/>
      <c r="D471" s="19"/>
      <c r="E471" s="19"/>
      <c r="F471" s="19"/>
      <c r="G471" s="9"/>
      <c r="H471" s="19"/>
      <c r="I471" s="19"/>
      <c r="J471" s="19"/>
      <c r="K471" s="9"/>
      <c r="L471" s="19"/>
      <c r="M471" s="19"/>
      <c r="N471" s="9"/>
      <c r="O471" s="19"/>
      <c r="P471" s="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20"/>
    </row>
    <row r="472" customFormat="false" ht="14.5" hidden="false" customHeight="false" outlineLevel="0" collapsed="false">
      <c r="A472" s="8"/>
      <c r="B472" s="8"/>
      <c r="C472" s="19"/>
      <c r="D472" s="19"/>
      <c r="E472" s="19"/>
      <c r="F472" s="19"/>
      <c r="G472" s="9"/>
      <c r="H472" s="19"/>
      <c r="I472" s="19"/>
      <c r="J472" s="19"/>
      <c r="K472" s="9"/>
      <c r="L472" s="19"/>
      <c r="M472" s="19"/>
      <c r="N472" s="9"/>
      <c r="O472" s="19"/>
      <c r="P472" s="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20"/>
    </row>
    <row r="473" customFormat="false" ht="14.5" hidden="false" customHeight="false" outlineLevel="0" collapsed="false">
      <c r="A473" s="8"/>
      <c r="B473" s="8"/>
      <c r="C473" s="19"/>
      <c r="D473" s="19"/>
      <c r="E473" s="19"/>
      <c r="F473" s="19"/>
      <c r="G473" s="9"/>
      <c r="H473" s="19"/>
      <c r="I473" s="19"/>
      <c r="J473" s="19"/>
      <c r="K473" s="9"/>
      <c r="L473" s="19"/>
      <c r="M473" s="19"/>
      <c r="N473" s="9"/>
      <c r="O473" s="19"/>
      <c r="P473" s="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20"/>
    </row>
    <row r="474" customFormat="false" ht="14.5" hidden="false" customHeight="false" outlineLevel="0" collapsed="false">
      <c r="A474" s="8"/>
      <c r="B474" s="8"/>
      <c r="C474" s="19"/>
      <c r="D474" s="19"/>
      <c r="E474" s="19"/>
      <c r="F474" s="19"/>
      <c r="G474" s="9"/>
      <c r="H474" s="19"/>
      <c r="I474" s="19"/>
      <c r="J474" s="19"/>
      <c r="K474" s="9"/>
      <c r="L474" s="19"/>
      <c r="M474" s="19"/>
      <c r="N474" s="9"/>
      <c r="O474" s="19"/>
      <c r="P474" s="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20"/>
    </row>
    <row r="475" customFormat="false" ht="14.5" hidden="false" customHeight="false" outlineLevel="0" collapsed="false">
      <c r="A475" s="8"/>
      <c r="B475" s="8"/>
      <c r="C475" s="19"/>
      <c r="D475" s="19"/>
      <c r="E475" s="19"/>
      <c r="F475" s="19"/>
      <c r="G475" s="9"/>
      <c r="H475" s="19"/>
      <c r="I475" s="19"/>
      <c r="J475" s="19"/>
      <c r="K475" s="9"/>
      <c r="L475" s="19"/>
      <c r="M475" s="19"/>
      <c r="N475" s="9"/>
      <c r="O475" s="19"/>
      <c r="P475" s="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20"/>
    </row>
    <row r="476" customFormat="false" ht="14.5" hidden="false" customHeight="false" outlineLevel="0" collapsed="false">
      <c r="A476" s="8"/>
      <c r="B476" s="8"/>
      <c r="C476" s="19"/>
      <c r="D476" s="19"/>
      <c r="E476" s="19"/>
      <c r="F476" s="19"/>
      <c r="G476" s="9"/>
      <c r="H476" s="19"/>
      <c r="I476" s="19"/>
      <c r="J476" s="19"/>
      <c r="K476" s="9"/>
      <c r="L476" s="19"/>
      <c r="M476" s="19"/>
      <c r="N476" s="9"/>
      <c r="O476" s="19"/>
      <c r="P476" s="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20"/>
    </row>
    <row r="477" customFormat="false" ht="14.5" hidden="false" customHeight="false" outlineLevel="0" collapsed="false">
      <c r="A477" s="8"/>
      <c r="B477" s="8"/>
      <c r="C477" s="19"/>
      <c r="D477" s="19"/>
      <c r="E477" s="19"/>
      <c r="F477" s="19"/>
      <c r="G477" s="9"/>
      <c r="H477" s="19"/>
      <c r="I477" s="19"/>
      <c r="J477" s="19"/>
      <c r="K477" s="9"/>
      <c r="L477" s="19"/>
      <c r="M477" s="19"/>
      <c r="N477" s="9"/>
      <c r="O477" s="19"/>
      <c r="P477" s="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20"/>
    </row>
    <row r="478" customFormat="false" ht="14.5" hidden="false" customHeight="false" outlineLevel="0" collapsed="false">
      <c r="A478" s="8"/>
      <c r="B478" s="8"/>
      <c r="C478" s="19"/>
      <c r="D478" s="19"/>
      <c r="E478" s="19"/>
      <c r="F478" s="19"/>
      <c r="G478" s="9"/>
      <c r="H478" s="19"/>
      <c r="I478" s="19"/>
      <c r="J478" s="19"/>
      <c r="K478" s="9"/>
      <c r="L478" s="19"/>
      <c r="M478" s="19"/>
      <c r="N478" s="9"/>
      <c r="O478" s="19"/>
      <c r="P478" s="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20"/>
    </row>
    <row r="479" customFormat="false" ht="14.5" hidden="false" customHeight="false" outlineLevel="0" collapsed="false">
      <c r="A479" s="8"/>
      <c r="B479" s="8"/>
      <c r="C479" s="19"/>
      <c r="D479" s="19"/>
      <c r="E479" s="19"/>
      <c r="F479" s="19"/>
      <c r="G479" s="9"/>
      <c r="H479" s="19"/>
      <c r="I479" s="19"/>
      <c r="J479" s="19"/>
      <c r="K479" s="9"/>
      <c r="L479" s="19"/>
      <c r="M479" s="19"/>
      <c r="N479" s="9"/>
      <c r="O479" s="19"/>
      <c r="P479" s="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20"/>
    </row>
    <row r="480" customFormat="false" ht="14.5" hidden="false" customHeight="false" outlineLevel="0" collapsed="false">
      <c r="A480" s="8"/>
      <c r="B480" s="8"/>
      <c r="C480" s="19"/>
      <c r="D480" s="19"/>
      <c r="E480" s="19"/>
      <c r="F480" s="19"/>
      <c r="G480" s="9"/>
      <c r="H480" s="19"/>
      <c r="I480" s="19"/>
      <c r="J480" s="19"/>
      <c r="K480" s="9"/>
      <c r="L480" s="19"/>
      <c r="M480" s="19"/>
      <c r="N480" s="9"/>
      <c r="O480" s="19"/>
      <c r="P480" s="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20"/>
    </row>
    <row r="481" customFormat="false" ht="14.5" hidden="false" customHeight="false" outlineLevel="0" collapsed="false">
      <c r="A481" s="8"/>
      <c r="B481" s="8"/>
      <c r="C481" s="19"/>
      <c r="D481" s="19"/>
      <c r="E481" s="19"/>
      <c r="F481" s="19"/>
      <c r="G481" s="9"/>
      <c r="H481" s="19"/>
      <c r="I481" s="19"/>
      <c r="J481" s="19"/>
      <c r="K481" s="9"/>
      <c r="L481" s="19"/>
      <c r="M481" s="19"/>
      <c r="N481" s="9"/>
      <c r="O481" s="19"/>
      <c r="P481" s="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20"/>
    </row>
    <row r="482" customFormat="false" ht="14.5" hidden="false" customHeight="false" outlineLevel="0" collapsed="false">
      <c r="A482" s="8"/>
      <c r="B482" s="8"/>
      <c r="C482" s="19"/>
      <c r="D482" s="19"/>
      <c r="E482" s="19"/>
      <c r="F482" s="19"/>
      <c r="G482" s="9"/>
      <c r="H482" s="19"/>
      <c r="I482" s="19"/>
      <c r="J482" s="19"/>
      <c r="K482" s="9"/>
      <c r="L482" s="19"/>
      <c r="M482" s="19"/>
      <c r="N482" s="9"/>
      <c r="O482" s="19"/>
      <c r="P482" s="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20"/>
    </row>
    <row r="483" customFormat="false" ht="14.5" hidden="false" customHeight="false" outlineLevel="0" collapsed="false">
      <c r="A483" s="8"/>
      <c r="B483" s="8"/>
      <c r="C483" s="19"/>
      <c r="D483" s="19"/>
      <c r="E483" s="19"/>
      <c r="F483" s="19"/>
      <c r="G483" s="9"/>
      <c r="H483" s="19"/>
      <c r="I483" s="19"/>
      <c r="J483" s="19"/>
      <c r="K483" s="9"/>
      <c r="L483" s="19"/>
      <c r="M483" s="19"/>
      <c r="N483" s="9"/>
      <c r="O483" s="19"/>
      <c r="P483" s="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20"/>
    </row>
    <row r="484" customFormat="false" ht="14.5" hidden="false" customHeight="false" outlineLevel="0" collapsed="false">
      <c r="A484" s="8"/>
      <c r="B484" s="8"/>
      <c r="C484" s="19"/>
      <c r="D484" s="19"/>
      <c r="E484" s="19"/>
      <c r="F484" s="19"/>
      <c r="G484" s="9"/>
      <c r="H484" s="19"/>
      <c r="I484" s="19"/>
      <c r="J484" s="19"/>
      <c r="K484" s="9"/>
      <c r="L484" s="19"/>
      <c r="M484" s="19"/>
      <c r="N484" s="9"/>
      <c r="O484" s="19"/>
      <c r="P484" s="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20"/>
    </row>
    <row r="485" customFormat="false" ht="14.5" hidden="false" customHeight="false" outlineLevel="0" collapsed="false">
      <c r="A485" s="8"/>
      <c r="B485" s="8"/>
      <c r="C485" s="19"/>
      <c r="D485" s="19"/>
      <c r="E485" s="19"/>
      <c r="F485" s="19"/>
      <c r="G485" s="9"/>
      <c r="H485" s="19"/>
      <c r="I485" s="19"/>
      <c r="J485" s="19"/>
      <c r="K485" s="9"/>
      <c r="L485" s="19"/>
      <c r="M485" s="19"/>
      <c r="N485" s="9"/>
      <c r="O485" s="19"/>
      <c r="P485" s="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20"/>
    </row>
    <row r="486" customFormat="false" ht="14.5" hidden="false" customHeight="false" outlineLevel="0" collapsed="false">
      <c r="A486" s="8"/>
      <c r="B486" s="8"/>
      <c r="C486" s="19"/>
      <c r="D486" s="19"/>
      <c r="E486" s="19"/>
      <c r="F486" s="19"/>
      <c r="G486" s="9"/>
      <c r="H486" s="19"/>
      <c r="I486" s="19"/>
      <c r="J486" s="19"/>
      <c r="K486" s="9"/>
      <c r="L486" s="19"/>
      <c r="M486" s="19"/>
      <c r="N486" s="9"/>
      <c r="O486" s="19"/>
      <c r="P486" s="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20"/>
    </row>
    <row r="487" customFormat="false" ht="14.5" hidden="false" customHeight="false" outlineLevel="0" collapsed="false">
      <c r="A487" s="8"/>
      <c r="B487" s="8"/>
      <c r="C487" s="19"/>
      <c r="D487" s="19"/>
      <c r="E487" s="19"/>
      <c r="F487" s="19"/>
      <c r="G487" s="9"/>
      <c r="H487" s="19"/>
      <c r="I487" s="19"/>
      <c r="J487" s="19"/>
      <c r="K487" s="9"/>
      <c r="L487" s="19"/>
      <c r="M487" s="19"/>
      <c r="N487" s="9"/>
      <c r="O487" s="19"/>
      <c r="P487" s="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20"/>
    </row>
    <row r="488" customFormat="false" ht="14.5" hidden="false" customHeight="false" outlineLevel="0" collapsed="false">
      <c r="A488" s="8"/>
      <c r="B488" s="8"/>
      <c r="C488" s="19"/>
      <c r="D488" s="19"/>
      <c r="E488" s="19"/>
      <c r="F488" s="19"/>
      <c r="G488" s="9"/>
      <c r="H488" s="19"/>
      <c r="I488" s="19"/>
      <c r="J488" s="19"/>
      <c r="K488" s="9"/>
      <c r="L488" s="19"/>
      <c r="M488" s="19"/>
      <c r="N488" s="9"/>
      <c r="O488" s="19"/>
      <c r="P488" s="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20"/>
    </row>
    <row r="489" customFormat="false" ht="14.5" hidden="false" customHeight="false" outlineLevel="0" collapsed="false">
      <c r="A489" s="8"/>
      <c r="B489" s="8"/>
      <c r="C489" s="19"/>
      <c r="D489" s="19"/>
      <c r="E489" s="19"/>
      <c r="F489" s="19"/>
      <c r="G489" s="9"/>
      <c r="H489" s="19"/>
      <c r="I489" s="19"/>
      <c r="J489" s="19"/>
      <c r="K489" s="9"/>
      <c r="L489" s="19"/>
      <c r="M489" s="19"/>
      <c r="N489" s="9"/>
      <c r="O489" s="19"/>
      <c r="P489" s="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20"/>
    </row>
    <row r="490" customFormat="false" ht="14.5" hidden="false" customHeight="false" outlineLevel="0" collapsed="false">
      <c r="A490" s="8"/>
      <c r="B490" s="8"/>
      <c r="C490" s="19"/>
      <c r="D490" s="19"/>
      <c r="E490" s="19"/>
      <c r="F490" s="19"/>
      <c r="G490" s="9"/>
      <c r="H490" s="19"/>
      <c r="I490" s="19"/>
      <c r="J490" s="19"/>
      <c r="K490" s="9"/>
      <c r="L490" s="19"/>
      <c r="M490" s="19"/>
      <c r="N490" s="9"/>
      <c r="O490" s="19"/>
      <c r="P490" s="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20"/>
    </row>
    <row r="491" customFormat="false" ht="14.5" hidden="false" customHeight="false" outlineLevel="0" collapsed="false">
      <c r="A491" s="8"/>
      <c r="B491" s="8"/>
      <c r="C491" s="19"/>
      <c r="D491" s="19"/>
      <c r="E491" s="19"/>
      <c r="F491" s="19"/>
      <c r="G491" s="9"/>
      <c r="H491" s="19"/>
      <c r="I491" s="19"/>
      <c r="J491" s="19"/>
      <c r="K491" s="9"/>
      <c r="L491" s="19"/>
      <c r="M491" s="19"/>
      <c r="N491" s="9"/>
      <c r="O491" s="19"/>
      <c r="P491" s="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20"/>
    </row>
    <row r="492" customFormat="false" ht="14.5" hidden="false" customHeight="false" outlineLevel="0" collapsed="false">
      <c r="A492" s="8"/>
      <c r="B492" s="8"/>
      <c r="C492" s="19"/>
      <c r="D492" s="19"/>
      <c r="E492" s="19"/>
      <c r="F492" s="19"/>
      <c r="G492" s="9"/>
      <c r="H492" s="19"/>
      <c r="I492" s="19"/>
      <c r="J492" s="19"/>
      <c r="K492" s="9"/>
      <c r="L492" s="19"/>
      <c r="M492" s="19"/>
      <c r="N492" s="9"/>
      <c r="O492" s="19"/>
      <c r="P492" s="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20"/>
    </row>
    <row r="493" customFormat="false" ht="14.5" hidden="false" customHeight="false" outlineLevel="0" collapsed="false">
      <c r="A493" s="8"/>
      <c r="B493" s="8"/>
      <c r="C493" s="19"/>
      <c r="D493" s="19"/>
      <c r="E493" s="19"/>
      <c r="F493" s="19"/>
      <c r="G493" s="9"/>
      <c r="H493" s="19"/>
      <c r="I493" s="19"/>
      <c r="J493" s="19"/>
      <c r="K493" s="9"/>
      <c r="L493" s="19"/>
      <c r="M493" s="19"/>
      <c r="N493" s="9"/>
      <c r="O493" s="19"/>
      <c r="P493" s="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20"/>
    </row>
    <row r="494" customFormat="false" ht="14.5" hidden="false" customHeight="false" outlineLevel="0" collapsed="false">
      <c r="A494" s="8"/>
      <c r="B494" s="8"/>
      <c r="C494" s="19"/>
      <c r="D494" s="19"/>
      <c r="E494" s="19"/>
      <c r="F494" s="19"/>
      <c r="G494" s="9"/>
      <c r="H494" s="19"/>
      <c r="I494" s="19"/>
      <c r="J494" s="19"/>
      <c r="K494" s="9"/>
      <c r="L494" s="19"/>
      <c r="M494" s="19"/>
      <c r="N494" s="9"/>
      <c r="O494" s="19"/>
      <c r="P494" s="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20"/>
    </row>
    <row r="495" customFormat="false" ht="14.5" hidden="false" customHeight="false" outlineLevel="0" collapsed="false">
      <c r="A495" s="8"/>
      <c r="B495" s="8"/>
      <c r="C495" s="19"/>
      <c r="D495" s="19"/>
      <c r="E495" s="19"/>
      <c r="F495" s="19"/>
      <c r="G495" s="9"/>
      <c r="H495" s="19"/>
      <c r="I495" s="19"/>
      <c r="J495" s="19"/>
      <c r="K495" s="9"/>
      <c r="L495" s="19"/>
      <c r="M495" s="19"/>
      <c r="N495" s="9"/>
      <c r="O495" s="19"/>
      <c r="P495" s="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20"/>
    </row>
    <row r="496" customFormat="false" ht="14.5" hidden="false" customHeight="false" outlineLevel="0" collapsed="false">
      <c r="A496" s="8"/>
      <c r="B496" s="8"/>
      <c r="C496" s="19"/>
      <c r="D496" s="19"/>
      <c r="E496" s="19"/>
      <c r="F496" s="19"/>
      <c r="G496" s="9"/>
      <c r="H496" s="19"/>
      <c r="I496" s="19"/>
      <c r="J496" s="19"/>
      <c r="K496" s="9"/>
      <c r="L496" s="19"/>
      <c r="M496" s="19"/>
      <c r="N496" s="9"/>
      <c r="O496" s="19"/>
      <c r="P496" s="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20"/>
    </row>
    <row r="497" customFormat="false" ht="14.5" hidden="false" customHeight="false" outlineLevel="0" collapsed="false">
      <c r="A497" s="8"/>
      <c r="B497" s="8"/>
      <c r="C497" s="19"/>
      <c r="D497" s="19"/>
      <c r="E497" s="19"/>
      <c r="F497" s="19"/>
      <c r="G497" s="9"/>
      <c r="H497" s="19"/>
      <c r="I497" s="19"/>
      <c r="J497" s="19"/>
      <c r="K497" s="9"/>
      <c r="L497" s="19"/>
      <c r="M497" s="19"/>
      <c r="N497" s="9"/>
      <c r="O497" s="19"/>
      <c r="P497" s="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20"/>
    </row>
    <row r="498" customFormat="false" ht="14.5" hidden="false" customHeight="false" outlineLevel="0" collapsed="false">
      <c r="A498" s="8"/>
      <c r="B498" s="8"/>
      <c r="C498" s="19"/>
      <c r="D498" s="19"/>
      <c r="E498" s="19"/>
      <c r="F498" s="19"/>
      <c r="G498" s="9"/>
      <c r="H498" s="19"/>
      <c r="I498" s="19"/>
      <c r="J498" s="19"/>
      <c r="K498" s="9"/>
      <c r="L498" s="19"/>
      <c r="M498" s="19"/>
      <c r="N498" s="9"/>
      <c r="O498" s="19"/>
      <c r="P498" s="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20"/>
    </row>
    <row r="499" customFormat="false" ht="14.5" hidden="false" customHeight="false" outlineLevel="0" collapsed="false">
      <c r="A499" s="8"/>
      <c r="B499" s="8"/>
      <c r="C499" s="19"/>
      <c r="D499" s="19"/>
      <c r="E499" s="19"/>
      <c r="F499" s="19"/>
      <c r="G499" s="9"/>
      <c r="H499" s="19"/>
      <c r="I499" s="19"/>
      <c r="J499" s="19"/>
      <c r="K499" s="9"/>
      <c r="L499" s="19"/>
      <c r="M499" s="19"/>
      <c r="N499" s="9"/>
      <c r="O499" s="19"/>
      <c r="P499" s="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20"/>
    </row>
    <row r="500" customFormat="false" ht="14.5" hidden="false" customHeight="false" outlineLevel="0" collapsed="false">
      <c r="A500" s="8"/>
      <c r="B500" s="8"/>
      <c r="C500" s="19"/>
      <c r="D500" s="19"/>
      <c r="E500" s="19"/>
      <c r="F500" s="19"/>
      <c r="G500" s="9"/>
      <c r="H500" s="19"/>
      <c r="I500" s="19"/>
      <c r="J500" s="19"/>
      <c r="K500" s="9"/>
      <c r="L500" s="19"/>
      <c r="M500" s="19"/>
      <c r="N500" s="9"/>
      <c r="O500" s="19"/>
      <c r="P500" s="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20"/>
    </row>
    <row r="501" customFormat="false" ht="14.5" hidden="false" customHeight="false" outlineLevel="0" collapsed="false">
      <c r="A501" s="8"/>
      <c r="B501" s="8"/>
      <c r="C501" s="19"/>
      <c r="D501" s="19"/>
      <c r="E501" s="19"/>
      <c r="F501" s="19"/>
      <c r="G501" s="9"/>
      <c r="H501" s="19"/>
      <c r="I501" s="19"/>
      <c r="J501" s="19"/>
      <c r="K501" s="9"/>
      <c r="L501" s="19"/>
      <c r="M501" s="19"/>
      <c r="N501" s="9"/>
      <c r="O501" s="19"/>
      <c r="P501" s="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20"/>
    </row>
    <row r="502" customFormat="false" ht="14.5" hidden="false" customHeight="false" outlineLevel="0" collapsed="false">
      <c r="A502" s="8"/>
      <c r="B502" s="8"/>
      <c r="C502" s="19"/>
      <c r="D502" s="19"/>
      <c r="E502" s="19"/>
      <c r="F502" s="19"/>
      <c r="G502" s="9"/>
      <c r="H502" s="19"/>
      <c r="I502" s="19"/>
      <c r="J502" s="19"/>
      <c r="K502" s="9"/>
      <c r="L502" s="19"/>
      <c r="M502" s="19"/>
      <c r="N502" s="9"/>
      <c r="O502" s="19"/>
      <c r="P502" s="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20"/>
    </row>
    <row r="503" customFormat="false" ht="14.5" hidden="false" customHeight="false" outlineLevel="0" collapsed="false">
      <c r="A503" s="8"/>
      <c r="B503" s="8"/>
      <c r="C503" s="19"/>
      <c r="D503" s="19"/>
      <c r="E503" s="19"/>
      <c r="F503" s="19"/>
      <c r="G503" s="9"/>
      <c r="H503" s="19"/>
      <c r="I503" s="19"/>
      <c r="J503" s="19"/>
      <c r="K503" s="9"/>
      <c r="L503" s="19"/>
      <c r="M503" s="19"/>
      <c r="N503" s="9"/>
      <c r="O503" s="19"/>
      <c r="P503" s="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20"/>
    </row>
    <row r="504" customFormat="false" ht="14.5" hidden="false" customHeight="false" outlineLevel="0" collapsed="false">
      <c r="A504" s="8"/>
      <c r="B504" s="8"/>
      <c r="C504" s="19"/>
      <c r="D504" s="19"/>
      <c r="E504" s="19"/>
      <c r="F504" s="19"/>
      <c r="G504" s="9"/>
      <c r="H504" s="19"/>
      <c r="I504" s="19"/>
      <c r="J504" s="19"/>
      <c r="K504" s="9"/>
      <c r="L504" s="19"/>
      <c r="M504" s="19"/>
      <c r="N504" s="9"/>
      <c r="O504" s="19"/>
      <c r="P504" s="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20"/>
    </row>
    <row r="505" customFormat="false" ht="14.5" hidden="false" customHeight="false" outlineLevel="0" collapsed="false">
      <c r="A505" s="8"/>
      <c r="B505" s="8"/>
      <c r="C505" s="19"/>
      <c r="D505" s="19"/>
      <c r="E505" s="19"/>
      <c r="F505" s="19"/>
      <c r="G505" s="9"/>
      <c r="H505" s="19"/>
      <c r="I505" s="19"/>
      <c r="J505" s="19"/>
      <c r="K505" s="9"/>
      <c r="L505" s="19"/>
      <c r="M505" s="19"/>
      <c r="N505" s="9"/>
      <c r="O505" s="19"/>
      <c r="P505" s="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20"/>
    </row>
    <row r="506" customFormat="false" ht="14.5" hidden="false" customHeight="false" outlineLevel="0" collapsed="false">
      <c r="A506" s="8"/>
      <c r="B506" s="8"/>
      <c r="C506" s="19"/>
      <c r="D506" s="19"/>
      <c r="E506" s="19"/>
      <c r="F506" s="19"/>
      <c r="G506" s="9"/>
      <c r="H506" s="19"/>
      <c r="I506" s="19"/>
      <c r="J506" s="19"/>
      <c r="K506" s="9"/>
      <c r="L506" s="19"/>
      <c r="M506" s="19"/>
      <c r="N506" s="9"/>
      <c r="O506" s="19"/>
      <c r="P506" s="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20"/>
    </row>
    <row r="507" customFormat="false" ht="14.5" hidden="false" customHeight="false" outlineLevel="0" collapsed="false">
      <c r="A507" s="8"/>
      <c r="B507" s="8"/>
      <c r="C507" s="19"/>
      <c r="D507" s="19"/>
      <c r="E507" s="19"/>
      <c r="F507" s="19"/>
      <c r="G507" s="9"/>
      <c r="H507" s="19"/>
      <c r="I507" s="19"/>
      <c r="J507" s="19"/>
      <c r="K507" s="9"/>
      <c r="L507" s="19"/>
      <c r="M507" s="19"/>
      <c r="N507" s="9"/>
      <c r="O507" s="19"/>
      <c r="P507" s="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20"/>
    </row>
    <row r="508" customFormat="false" ht="14.5" hidden="false" customHeight="false" outlineLevel="0" collapsed="false">
      <c r="A508" s="8"/>
      <c r="B508" s="8"/>
      <c r="C508" s="19"/>
      <c r="D508" s="19"/>
      <c r="E508" s="19"/>
      <c r="F508" s="19"/>
      <c r="G508" s="9"/>
      <c r="H508" s="19"/>
      <c r="I508" s="19"/>
      <c r="J508" s="19"/>
      <c r="K508" s="9"/>
      <c r="L508" s="19"/>
      <c r="M508" s="19"/>
      <c r="N508" s="9"/>
      <c r="O508" s="19"/>
      <c r="P508" s="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20"/>
    </row>
    <row r="509" customFormat="false" ht="14.5" hidden="false" customHeight="false" outlineLevel="0" collapsed="false">
      <c r="A509" s="8"/>
      <c r="B509" s="8"/>
      <c r="C509" s="19"/>
      <c r="D509" s="19"/>
      <c r="E509" s="19"/>
      <c r="F509" s="19"/>
      <c r="G509" s="9"/>
      <c r="H509" s="19"/>
      <c r="I509" s="19"/>
      <c r="J509" s="19"/>
      <c r="K509" s="9"/>
      <c r="L509" s="19"/>
      <c r="M509" s="19"/>
      <c r="N509" s="9"/>
      <c r="O509" s="19"/>
      <c r="P509" s="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20"/>
    </row>
    <row r="510" customFormat="false" ht="14.5" hidden="false" customHeight="false" outlineLevel="0" collapsed="false">
      <c r="A510" s="8"/>
      <c r="B510" s="8"/>
      <c r="C510" s="19"/>
      <c r="D510" s="19"/>
      <c r="E510" s="19"/>
      <c r="F510" s="19"/>
      <c r="G510" s="9"/>
      <c r="H510" s="19"/>
      <c r="I510" s="19"/>
      <c r="J510" s="19"/>
      <c r="K510" s="9"/>
      <c r="L510" s="19"/>
      <c r="M510" s="19"/>
      <c r="N510" s="9"/>
      <c r="O510" s="19"/>
      <c r="P510" s="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20"/>
    </row>
    <row r="511" customFormat="false" ht="14.5" hidden="false" customHeight="false" outlineLevel="0" collapsed="false">
      <c r="A511" s="8"/>
      <c r="B511" s="8"/>
      <c r="C511" s="19"/>
      <c r="D511" s="19"/>
      <c r="E511" s="19"/>
      <c r="F511" s="19"/>
      <c r="G511" s="9"/>
      <c r="H511" s="19"/>
      <c r="I511" s="19"/>
      <c r="J511" s="19"/>
      <c r="K511" s="9"/>
      <c r="L511" s="19"/>
      <c r="M511" s="19"/>
      <c r="N511" s="9"/>
      <c r="O511" s="19"/>
      <c r="P511" s="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20"/>
    </row>
    <row r="512" customFormat="false" ht="14.5" hidden="false" customHeight="false" outlineLevel="0" collapsed="false">
      <c r="A512" s="8"/>
      <c r="B512" s="8"/>
      <c r="C512" s="19"/>
      <c r="D512" s="19"/>
      <c r="E512" s="19"/>
      <c r="F512" s="19"/>
      <c r="G512" s="9"/>
      <c r="H512" s="19"/>
      <c r="I512" s="19"/>
      <c r="J512" s="19"/>
      <c r="K512" s="9"/>
      <c r="L512" s="19"/>
      <c r="M512" s="19"/>
      <c r="N512" s="9"/>
      <c r="O512" s="19"/>
      <c r="P512" s="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20"/>
    </row>
    <row r="513" customFormat="false" ht="14.5" hidden="false" customHeight="false" outlineLevel="0" collapsed="false">
      <c r="A513" s="8"/>
      <c r="B513" s="8"/>
      <c r="C513" s="19"/>
      <c r="D513" s="19"/>
      <c r="E513" s="19"/>
      <c r="F513" s="19"/>
      <c r="G513" s="9"/>
      <c r="H513" s="19"/>
      <c r="I513" s="19"/>
      <c r="J513" s="19"/>
      <c r="K513" s="9"/>
      <c r="L513" s="19"/>
      <c r="M513" s="19"/>
      <c r="N513" s="9"/>
      <c r="O513" s="19"/>
      <c r="P513" s="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20"/>
    </row>
    <row r="514" customFormat="false" ht="14.5" hidden="false" customHeight="false" outlineLevel="0" collapsed="false">
      <c r="A514" s="8"/>
      <c r="B514" s="8"/>
      <c r="C514" s="19"/>
      <c r="D514" s="19"/>
      <c r="E514" s="19"/>
      <c r="F514" s="19"/>
      <c r="G514" s="9"/>
      <c r="H514" s="19"/>
      <c r="I514" s="19"/>
      <c r="J514" s="19"/>
      <c r="K514" s="9"/>
      <c r="L514" s="19"/>
      <c r="M514" s="19"/>
      <c r="N514" s="9"/>
      <c r="O514" s="19"/>
      <c r="P514" s="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20"/>
    </row>
    <row r="515" customFormat="false" ht="14.5" hidden="false" customHeight="false" outlineLevel="0" collapsed="false">
      <c r="A515" s="8"/>
      <c r="B515" s="8"/>
      <c r="C515" s="19"/>
      <c r="D515" s="19"/>
      <c r="E515" s="19"/>
      <c r="F515" s="19"/>
      <c r="G515" s="9"/>
      <c r="H515" s="19"/>
      <c r="I515" s="19"/>
      <c r="J515" s="19"/>
      <c r="K515" s="9"/>
      <c r="L515" s="19"/>
      <c r="M515" s="19"/>
      <c r="N515" s="9"/>
      <c r="O515" s="19"/>
      <c r="P515" s="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20"/>
    </row>
    <row r="516" customFormat="false" ht="14.5" hidden="false" customHeight="false" outlineLevel="0" collapsed="false">
      <c r="A516" s="8"/>
      <c r="B516" s="8"/>
      <c r="C516" s="19"/>
      <c r="D516" s="19"/>
      <c r="E516" s="19"/>
      <c r="F516" s="19"/>
      <c r="G516" s="9"/>
      <c r="H516" s="19"/>
      <c r="I516" s="19"/>
      <c r="J516" s="19"/>
      <c r="K516" s="9"/>
      <c r="L516" s="19"/>
      <c r="M516" s="19"/>
      <c r="N516" s="9"/>
      <c r="O516" s="19"/>
      <c r="P516" s="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20"/>
    </row>
    <row r="517" customFormat="false" ht="14.5" hidden="false" customHeight="false" outlineLevel="0" collapsed="false">
      <c r="A517" s="8"/>
      <c r="B517" s="8"/>
      <c r="C517" s="19"/>
      <c r="D517" s="19"/>
      <c r="E517" s="19"/>
      <c r="F517" s="19"/>
      <c r="G517" s="9"/>
      <c r="H517" s="19"/>
      <c r="I517" s="19"/>
      <c r="J517" s="19"/>
      <c r="K517" s="9"/>
      <c r="L517" s="19"/>
      <c r="M517" s="19"/>
      <c r="N517" s="9"/>
      <c r="O517" s="19"/>
      <c r="P517" s="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20"/>
    </row>
    <row r="518" customFormat="false" ht="14.5" hidden="false" customHeight="false" outlineLevel="0" collapsed="false">
      <c r="A518" s="8"/>
      <c r="B518" s="8"/>
      <c r="C518" s="19"/>
      <c r="D518" s="19"/>
      <c r="E518" s="19"/>
      <c r="F518" s="19"/>
      <c r="G518" s="9"/>
      <c r="H518" s="19"/>
      <c r="I518" s="19"/>
      <c r="J518" s="19"/>
      <c r="K518" s="9"/>
      <c r="L518" s="19"/>
      <c r="M518" s="19"/>
      <c r="N518" s="9"/>
      <c r="O518" s="19"/>
      <c r="P518" s="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20"/>
    </row>
    <row r="519" customFormat="false" ht="14.5" hidden="false" customHeight="false" outlineLevel="0" collapsed="false">
      <c r="A519" s="8"/>
      <c r="B519" s="8"/>
      <c r="C519" s="19"/>
      <c r="D519" s="19"/>
      <c r="E519" s="19"/>
      <c r="F519" s="19"/>
      <c r="G519" s="9"/>
      <c r="H519" s="19"/>
      <c r="I519" s="19"/>
      <c r="J519" s="19"/>
      <c r="K519" s="9"/>
      <c r="L519" s="19"/>
      <c r="M519" s="19"/>
      <c r="N519" s="9"/>
      <c r="O519" s="19"/>
      <c r="P519" s="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20"/>
    </row>
    <row r="520" customFormat="false" ht="14.5" hidden="false" customHeight="false" outlineLevel="0" collapsed="false">
      <c r="A520" s="8"/>
      <c r="B520" s="8"/>
      <c r="C520" s="19"/>
      <c r="D520" s="19"/>
      <c r="E520" s="19"/>
      <c r="F520" s="19"/>
      <c r="G520" s="9"/>
      <c r="H520" s="19"/>
      <c r="I520" s="19"/>
      <c r="J520" s="19"/>
      <c r="K520" s="9"/>
      <c r="L520" s="19"/>
      <c r="M520" s="19"/>
      <c r="N520" s="9"/>
      <c r="O520" s="19"/>
      <c r="P520" s="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20"/>
    </row>
    <row r="521" customFormat="false" ht="14.5" hidden="false" customHeight="false" outlineLevel="0" collapsed="false">
      <c r="A521" s="8"/>
      <c r="B521" s="8"/>
      <c r="C521" s="19"/>
      <c r="D521" s="19"/>
      <c r="E521" s="19"/>
      <c r="F521" s="19"/>
      <c r="G521" s="9"/>
      <c r="H521" s="19"/>
      <c r="I521" s="19"/>
      <c r="J521" s="19"/>
      <c r="K521" s="9"/>
      <c r="L521" s="19"/>
      <c r="M521" s="19"/>
      <c r="N521" s="9"/>
      <c r="O521" s="19"/>
      <c r="P521" s="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20"/>
    </row>
    <row r="522" customFormat="false" ht="14.5" hidden="false" customHeight="false" outlineLevel="0" collapsed="false">
      <c r="A522" s="8"/>
      <c r="B522" s="8"/>
      <c r="C522" s="19"/>
      <c r="D522" s="19"/>
      <c r="E522" s="19"/>
      <c r="F522" s="19"/>
      <c r="G522" s="9"/>
      <c r="H522" s="19"/>
      <c r="I522" s="19"/>
      <c r="J522" s="19"/>
      <c r="K522" s="9"/>
      <c r="L522" s="19"/>
      <c r="M522" s="19"/>
      <c r="N522" s="9"/>
      <c r="O522" s="19"/>
      <c r="P522" s="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20"/>
    </row>
    <row r="523" customFormat="false" ht="14.5" hidden="false" customHeight="false" outlineLevel="0" collapsed="false">
      <c r="A523" s="8"/>
      <c r="B523" s="8"/>
      <c r="C523" s="19"/>
      <c r="D523" s="19"/>
      <c r="E523" s="19"/>
      <c r="F523" s="19"/>
      <c r="G523" s="9"/>
      <c r="H523" s="19"/>
      <c r="I523" s="19"/>
      <c r="J523" s="19"/>
      <c r="K523" s="9"/>
      <c r="L523" s="19"/>
      <c r="M523" s="19"/>
      <c r="N523" s="9"/>
      <c r="O523" s="19"/>
      <c r="P523" s="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20"/>
    </row>
    <row r="524" customFormat="false" ht="14.5" hidden="false" customHeight="false" outlineLevel="0" collapsed="false">
      <c r="A524" s="8"/>
      <c r="B524" s="8"/>
      <c r="C524" s="19"/>
      <c r="D524" s="19"/>
      <c r="E524" s="19"/>
      <c r="F524" s="19"/>
      <c r="G524" s="9"/>
      <c r="H524" s="19"/>
      <c r="I524" s="19"/>
      <c r="J524" s="19"/>
      <c r="K524" s="9"/>
      <c r="L524" s="19"/>
      <c r="M524" s="19"/>
      <c r="N524" s="9"/>
      <c r="O524" s="19"/>
      <c r="P524" s="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20"/>
    </row>
    <row r="525" customFormat="false" ht="14.5" hidden="false" customHeight="false" outlineLevel="0" collapsed="false">
      <c r="A525" s="8"/>
      <c r="B525" s="8"/>
      <c r="C525" s="19"/>
      <c r="D525" s="19"/>
      <c r="E525" s="19"/>
      <c r="F525" s="19"/>
      <c r="G525" s="9"/>
      <c r="H525" s="19"/>
      <c r="I525" s="19"/>
      <c r="J525" s="19"/>
      <c r="K525" s="9"/>
      <c r="L525" s="19"/>
      <c r="M525" s="19"/>
      <c r="N525" s="9"/>
      <c r="O525" s="19"/>
      <c r="P525" s="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20"/>
    </row>
    <row r="526" customFormat="false" ht="14.5" hidden="false" customHeight="false" outlineLevel="0" collapsed="false">
      <c r="A526" s="8"/>
      <c r="B526" s="8"/>
      <c r="C526" s="19"/>
      <c r="D526" s="19"/>
      <c r="E526" s="19"/>
      <c r="F526" s="19"/>
      <c r="G526" s="9"/>
      <c r="H526" s="19"/>
      <c r="I526" s="19"/>
      <c r="J526" s="19"/>
      <c r="K526" s="9"/>
      <c r="L526" s="19"/>
      <c r="M526" s="19"/>
      <c r="N526" s="9"/>
      <c r="O526" s="19"/>
      <c r="P526" s="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20"/>
    </row>
    <row r="527" customFormat="false" ht="14.5" hidden="false" customHeight="false" outlineLevel="0" collapsed="false">
      <c r="A527" s="8"/>
      <c r="B527" s="8"/>
      <c r="C527" s="19"/>
      <c r="D527" s="19"/>
      <c r="E527" s="19"/>
      <c r="F527" s="19"/>
      <c r="G527" s="9"/>
      <c r="H527" s="19"/>
      <c r="I527" s="19"/>
      <c r="J527" s="19"/>
      <c r="K527" s="9"/>
      <c r="L527" s="19"/>
      <c r="M527" s="19"/>
      <c r="N527" s="9"/>
      <c r="O527" s="19"/>
      <c r="P527" s="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20"/>
    </row>
    <row r="528" customFormat="false" ht="14.5" hidden="false" customHeight="false" outlineLevel="0" collapsed="false">
      <c r="A528" s="8"/>
      <c r="B528" s="8"/>
      <c r="C528" s="19"/>
      <c r="D528" s="19"/>
      <c r="E528" s="19"/>
      <c r="F528" s="19"/>
      <c r="G528" s="9"/>
      <c r="H528" s="19"/>
      <c r="I528" s="19"/>
      <c r="J528" s="19"/>
      <c r="K528" s="9"/>
      <c r="L528" s="19"/>
      <c r="M528" s="19"/>
      <c r="N528" s="9"/>
      <c r="O528" s="19"/>
      <c r="P528" s="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20"/>
    </row>
    <row r="529" customFormat="false" ht="14.5" hidden="false" customHeight="false" outlineLevel="0" collapsed="false">
      <c r="A529" s="8"/>
      <c r="B529" s="8"/>
      <c r="C529" s="19"/>
      <c r="D529" s="19"/>
      <c r="E529" s="19"/>
      <c r="F529" s="19"/>
      <c r="G529" s="9"/>
      <c r="H529" s="19"/>
      <c r="I529" s="19"/>
      <c r="J529" s="19"/>
      <c r="K529" s="9"/>
      <c r="L529" s="19"/>
      <c r="M529" s="19"/>
      <c r="N529" s="9"/>
      <c r="O529" s="19"/>
      <c r="P529" s="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20"/>
    </row>
    <row r="530" customFormat="false" ht="14.5" hidden="false" customHeight="false" outlineLevel="0" collapsed="false">
      <c r="A530" s="8"/>
      <c r="B530" s="8"/>
      <c r="C530" s="19"/>
      <c r="D530" s="19"/>
      <c r="E530" s="19"/>
      <c r="F530" s="19"/>
      <c r="G530" s="9"/>
      <c r="H530" s="19"/>
      <c r="I530" s="19"/>
      <c r="J530" s="19"/>
      <c r="K530" s="9"/>
      <c r="L530" s="19"/>
      <c r="M530" s="19"/>
      <c r="N530" s="9"/>
      <c r="O530" s="19"/>
      <c r="P530" s="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20"/>
    </row>
    <row r="531" customFormat="false" ht="14.5" hidden="false" customHeight="false" outlineLevel="0" collapsed="false">
      <c r="A531" s="8"/>
      <c r="B531" s="8"/>
      <c r="C531" s="19"/>
      <c r="D531" s="19"/>
      <c r="E531" s="19"/>
      <c r="F531" s="19"/>
      <c r="G531" s="9"/>
      <c r="H531" s="19"/>
      <c r="I531" s="19"/>
      <c r="J531" s="19"/>
      <c r="K531" s="9"/>
      <c r="L531" s="19"/>
      <c r="M531" s="19"/>
      <c r="N531" s="9"/>
      <c r="O531" s="19"/>
      <c r="P531" s="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20"/>
    </row>
    <row r="532" customFormat="false" ht="14.5" hidden="false" customHeight="false" outlineLevel="0" collapsed="false">
      <c r="A532" s="8"/>
      <c r="B532" s="8"/>
      <c r="C532" s="19"/>
      <c r="D532" s="19"/>
      <c r="E532" s="19"/>
      <c r="F532" s="19"/>
      <c r="G532" s="9"/>
      <c r="H532" s="19"/>
      <c r="I532" s="19"/>
      <c r="J532" s="19"/>
      <c r="K532" s="9"/>
      <c r="L532" s="19"/>
      <c r="M532" s="19"/>
      <c r="N532" s="9"/>
      <c r="O532" s="19"/>
      <c r="P532" s="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20"/>
    </row>
    <row r="533" customFormat="false" ht="14.5" hidden="false" customHeight="false" outlineLevel="0" collapsed="false">
      <c r="A533" s="8"/>
      <c r="B533" s="8"/>
      <c r="C533" s="19"/>
      <c r="D533" s="19"/>
      <c r="E533" s="19"/>
      <c r="F533" s="19"/>
      <c r="G533" s="9"/>
      <c r="H533" s="19"/>
      <c r="I533" s="19"/>
      <c r="J533" s="19"/>
      <c r="K533" s="9"/>
      <c r="L533" s="19"/>
      <c r="M533" s="19"/>
      <c r="N533" s="9"/>
      <c r="O533" s="19"/>
      <c r="P533" s="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20"/>
    </row>
    <row r="534" customFormat="false" ht="14.5" hidden="false" customHeight="false" outlineLevel="0" collapsed="false">
      <c r="A534" s="8"/>
      <c r="B534" s="8"/>
      <c r="C534" s="19"/>
      <c r="D534" s="19"/>
      <c r="E534" s="19"/>
      <c r="F534" s="19"/>
      <c r="G534" s="9"/>
      <c r="H534" s="19"/>
      <c r="I534" s="19"/>
      <c r="J534" s="19"/>
      <c r="K534" s="9"/>
      <c r="L534" s="19"/>
      <c r="M534" s="19"/>
      <c r="N534" s="9"/>
      <c r="O534" s="19"/>
      <c r="P534" s="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20"/>
    </row>
    <row r="535" customFormat="false" ht="14.5" hidden="false" customHeight="false" outlineLevel="0" collapsed="false">
      <c r="A535" s="8"/>
      <c r="B535" s="8"/>
      <c r="C535" s="19"/>
      <c r="D535" s="19"/>
      <c r="E535" s="19"/>
      <c r="F535" s="19"/>
      <c r="G535" s="9"/>
      <c r="H535" s="19"/>
      <c r="I535" s="19"/>
      <c r="J535" s="19"/>
      <c r="K535" s="9"/>
      <c r="L535" s="19"/>
      <c r="M535" s="19"/>
      <c r="N535" s="9"/>
      <c r="O535" s="19"/>
      <c r="P535" s="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20"/>
    </row>
    <row r="536" customFormat="false" ht="14.5" hidden="false" customHeight="false" outlineLevel="0" collapsed="false">
      <c r="A536" s="8"/>
      <c r="B536" s="8"/>
      <c r="C536" s="19"/>
      <c r="D536" s="19"/>
      <c r="E536" s="19"/>
      <c r="F536" s="19"/>
      <c r="G536" s="9"/>
      <c r="H536" s="19"/>
      <c r="I536" s="19"/>
      <c r="J536" s="19"/>
      <c r="K536" s="9"/>
      <c r="L536" s="19"/>
      <c r="M536" s="19"/>
      <c r="N536" s="9"/>
      <c r="O536" s="19"/>
      <c r="P536" s="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20"/>
    </row>
    <row r="537" customFormat="false" ht="14.5" hidden="false" customHeight="false" outlineLevel="0" collapsed="false">
      <c r="A537" s="8"/>
      <c r="B537" s="8"/>
      <c r="C537" s="19"/>
      <c r="D537" s="19"/>
      <c r="E537" s="19"/>
      <c r="F537" s="19"/>
      <c r="G537" s="9"/>
      <c r="H537" s="19"/>
      <c r="I537" s="19"/>
      <c r="J537" s="19"/>
      <c r="K537" s="9"/>
      <c r="L537" s="19"/>
      <c r="M537" s="19"/>
      <c r="N537" s="9"/>
      <c r="O537" s="19"/>
      <c r="P537" s="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20"/>
    </row>
    <row r="538" customFormat="false" ht="14.5" hidden="false" customHeight="false" outlineLevel="0" collapsed="false">
      <c r="A538" s="8"/>
      <c r="B538" s="8"/>
      <c r="C538" s="19"/>
      <c r="D538" s="19"/>
      <c r="E538" s="19"/>
      <c r="F538" s="19"/>
      <c r="G538" s="9"/>
      <c r="H538" s="19"/>
      <c r="I538" s="19"/>
      <c r="J538" s="19"/>
      <c r="K538" s="9"/>
      <c r="L538" s="19"/>
      <c r="M538" s="19"/>
      <c r="N538" s="9"/>
      <c r="O538" s="19"/>
      <c r="P538" s="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20"/>
    </row>
    <row r="539" customFormat="false" ht="14.5" hidden="false" customHeight="false" outlineLevel="0" collapsed="false">
      <c r="A539" s="8"/>
      <c r="B539" s="8"/>
      <c r="C539" s="19"/>
      <c r="D539" s="19"/>
      <c r="E539" s="19"/>
      <c r="F539" s="19"/>
      <c r="G539" s="9"/>
      <c r="H539" s="19"/>
      <c r="I539" s="19"/>
      <c r="J539" s="19"/>
      <c r="K539" s="9"/>
      <c r="L539" s="19"/>
      <c r="M539" s="19"/>
      <c r="N539" s="9"/>
      <c r="O539" s="19"/>
      <c r="P539" s="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20"/>
    </row>
    <row r="540" customFormat="false" ht="14.5" hidden="false" customHeight="false" outlineLevel="0" collapsed="false">
      <c r="A540" s="8"/>
      <c r="B540" s="8"/>
      <c r="C540" s="19"/>
      <c r="D540" s="19"/>
      <c r="E540" s="19"/>
      <c r="F540" s="19"/>
      <c r="G540" s="9"/>
      <c r="H540" s="19"/>
      <c r="I540" s="19"/>
      <c r="J540" s="19"/>
      <c r="K540" s="9"/>
      <c r="L540" s="19"/>
      <c r="M540" s="19"/>
      <c r="N540" s="9"/>
      <c r="O540" s="19"/>
      <c r="P540" s="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20"/>
    </row>
    <row r="541" customFormat="false" ht="14.5" hidden="false" customHeight="false" outlineLevel="0" collapsed="false">
      <c r="A541" s="8"/>
      <c r="B541" s="8"/>
      <c r="C541" s="19"/>
      <c r="D541" s="19"/>
      <c r="E541" s="19"/>
      <c r="F541" s="19"/>
      <c r="G541" s="9"/>
      <c r="H541" s="19"/>
      <c r="I541" s="19"/>
      <c r="J541" s="19"/>
      <c r="K541" s="9"/>
      <c r="L541" s="19"/>
      <c r="M541" s="19"/>
      <c r="N541" s="9"/>
      <c r="O541" s="19"/>
      <c r="P541" s="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20"/>
    </row>
    <row r="542" customFormat="false" ht="14.5" hidden="false" customHeight="false" outlineLevel="0" collapsed="false">
      <c r="A542" s="8"/>
      <c r="B542" s="8"/>
      <c r="C542" s="19"/>
      <c r="D542" s="19"/>
      <c r="E542" s="19"/>
      <c r="F542" s="19"/>
      <c r="G542" s="9"/>
      <c r="H542" s="19"/>
      <c r="I542" s="19"/>
      <c r="J542" s="19"/>
      <c r="K542" s="9"/>
      <c r="L542" s="19"/>
      <c r="M542" s="19"/>
      <c r="N542" s="9"/>
      <c r="O542" s="19"/>
      <c r="P542" s="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20"/>
    </row>
    <row r="543" customFormat="false" ht="14.5" hidden="false" customHeight="false" outlineLevel="0" collapsed="false">
      <c r="A543" s="8"/>
      <c r="B543" s="8"/>
      <c r="C543" s="19"/>
      <c r="D543" s="19"/>
      <c r="E543" s="19"/>
      <c r="F543" s="19"/>
      <c r="G543" s="9"/>
      <c r="H543" s="19"/>
      <c r="I543" s="19"/>
      <c r="J543" s="19"/>
      <c r="K543" s="9"/>
      <c r="L543" s="19"/>
      <c r="M543" s="19"/>
      <c r="N543" s="9"/>
      <c r="O543" s="19"/>
      <c r="P543" s="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20"/>
    </row>
    <row r="544" customFormat="false" ht="14.5" hidden="false" customHeight="false" outlineLevel="0" collapsed="false">
      <c r="A544" s="8"/>
      <c r="B544" s="8"/>
      <c r="C544" s="19"/>
      <c r="D544" s="19"/>
      <c r="E544" s="19"/>
      <c r="F544" s="19"/>
      <c r="G544" s="9"/>
      <c r="H544" s="19"/>
      <c r="I544" s="19"/>
      <c r="J544" s="19"/>
      <c r="K544" s="9"/>
      <c r="L544" s="19"/>
      <c r="M544" s="19"/>
      <c r="N544" s="9"/>
      <c r="O544" s="19"/>
      <c r="P544" s="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20"/>
    </row>
    <row r="545" customFormat="false" ht="14.5" hidden="false" customHeight="false" outlineLevel="0" collapsed="false">
      <c r="A545" s="8"/>
      <c r="B545" s="8"/>
      <c r="C545" s="19"/>
      <c r="D545" s="19"/>
      <c r="E545" s="19"/>
      <c r="F545" s="19"/>
      <c r="G545" s="9"/>
      <c r="H545" s="19"/>
      <c r="I545" s="19"/>
      <c r="J545" s="19"/>
      <c r="K545" s="9"/>
      <c r="L545" s="19"/>
      <c r="M545" s="19"/>
      <c r="N545" s="9"/>
      <c r="O545" s="19"/>
      <c r="P545" s="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20"/>
    </row>
    <row r="546" customFormat="false" ht="14.5" hidden="false" customHeight="false" outlineLevel="0" collapsed="false">
      <c r="A546" s="8"/>
      <c r="B546" s="8"/>
      <c r="C546" s="19"/>
      <c r="D546" s="19"/>
      <c r="E546" s="19"/>
      <c r="F546" s="19"/>
      <c r="G546" s="9"/>
      <c r="H546" s="19"/>
      <c r="I546" s="19"/>
      <c r="J546" s="19"/>
      <c r="K546" s="9"/>
      <c r="L546" s="19"/>
      <c r="M546" s="19"/>
      <c r="N546" s="9"/>
      <c r="O546" s="19"/>
      <c r="P546" s="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20"/>
    </row>
    <row r="547" customFormat="false" ht="14.5" hidden="false" customHeight="false" outlineLevel="0" collapsed="false">
      <c r="A547" s="8"/>
      <c r="B547" s="8"/>
      <c r="C547" s="19"/>
      <c r="D547" s="19"/>
      <c r="E547" s="19"/>
      <c r="F547" s="19"/>
      <c r="G547" s="9"/>
      <c r="H547" s="19"/>
      <c r="I547" s="19"/>
      <c r="J547" s="19"/>
      <c r="K547" s="9"/>
      <c r="L547" s="19"/>
      <c r="M547" s="19"/>
      <c r="N547" s="9"/>
      <c r="O547" s="19"/>
      <c r="P547" s="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20"/>
    </row>
    <row r="548" customFormat="false" ht="14.5" hidden="false" customHeight="false" outlineLevel="0" collapsed="false">
      <c r="A548" s="8"/>
      <c r="B548" s="8"/>
      <c r="C548" s="19"/>
      <c r="D548" s="19"/>
      <c r="E548" s="19"/>
      <c r="F548" s="19"/>
      <c r="G548" s="9"/>
      <c r="H548" s="19"/>
      <c r="I548" s="19"/>
      <c r="J548" s="19"/>
      <c r="K548" s="9"/>
      <c r="L548" s="19"/>
      <c r="M548" s="19"/>
      <c r="N548" s="9"/>
      <c r="O548" s="19"/>
      <c r="P548" s="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20"/>
    </row>
    <row r="549" customFormat="false" ht="14.5" hidden="false" customHeight="false" outlineLevel="0" collapsed="false">
      <c r="A549" s="8"/>
      <c r="B549" s="8"/>
      <c r="C549" s="19"/>
      <c r="D549" s="19"/>
      <c r="E549" s="19"/>
      <c r="F549" s="19"/>
      <c r="G549" s="9"/>
      <c r="H549" s="19"/>
      <c r="I549" s="19"/>
      <c r="J549" s="19"/>
      <c r="K549" s="9"/>
      <c r="L549" s="19"/>
      <c r="M549" s="19"/>
      <c r="N549" s="9"/>
      <c r="O549" s="19"/>
      <c r="P549" s="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20"/>
    </row>
    <row r="550" customFormat="false" ht="14.5" hidden="false" customHeight="false" outlineLevel="0" collapsed="false">
      <c r="A550" s="8"/>
      <c r="B550" s="8"/>
      <c r="C550" s="19"/>
      <c r="D550" s="19"/>
      <c r="E550" s="19"/>
      <c r="F550" s="19"/>
      <c r="G550" s="9"/>
      <c r="H550" s="19"/>
      <c r="I550" s="19"/>
      <c r="J550" s="19"/>
      <c r="K550" s="9"/>
      <c r="L550" s="19"/>
      <c r="M550" s="19"/>
      <c r="N550" s="9"/>
      <c r="O550" s="19"/>
      <c r="P550" s="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20"/>
    </row>
    <row r="551" customFormat="false" ht="14.5" hidden="false" customHeight="false" outlineLevel="0" collapsed="false">
      <c r="A551" s="8"/>
      <c r="B551" s="8"/>
      <c r="C551" s="19"/>
      <c r="D551" s="19"/>
      <c r="E551" s="19"/>
      <c r="F551" s="19"/>
      <c r="G551" s="9"/>
      <c r="H551" s="19"/>
      <c r="I551" s="19"/>
      <c r="J551" s="19"/>
      <c r="K551" s="9"/>
      <c r="L551" s="19"/>
      <c r="M551" s="19"/>
      <c r="N551" s="9"/>
      <c r="O551" s="19"/>
      <c r="P551" s="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20"/>
    </row>
    <row r="552" customFormat="false" ht="14.5" hidden="false" customHeight="false" outlineLevel="0" collapsed="false">
      <c r="A552" s="8"/>
      <c r="B552" s="8"/>
      <c r="C552" s="19"/>
      <c r="D552" s="19"/>
      <c r="E552" s="19"/>
      <c r="F552" s="19"/>
      <c r="G552" s="9"/>
      <c r="H552" s="19"/>
      <c r="I552" s="19"/>
      <c r="J552" s="19"/>
      <c r="K552" s="9"/>
      <c r="L552" s="19"/>
      <c r="M552" s="19"/>
      <c r="N552" s="9"/>
      <c r="O552" s="19"/>
      <c r="P552" s="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20"/>
    </row>
    <row r="553" customFormat="false" ht="14.5" hidden="false" customHeight="false" outlineLevel="0" collapsed="false">
      <c r="A553" s="8"/>
      <c r="B553" s="8"/>
      <c r="C553" s="19"/>
      <c r="D553" s="19"/>
      <c r="E553" s="19"/>
      <c r="F553" s="19"/>
      <c r="G553" s="9"/>
      <c r="H553" s="19"/>
      <c r="I553" s="19"/>
      <c r="J553" s="19"/>
      <c r="K553" s="9"/>
      <c r="L553" s="19"/>
      <c r="M553" s="19"/>
      <c r="N553" s="9"/>
      <c r="O553" s="19"/>
      <c r="P553" s="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20"/>
    </row>
    <row r="554" customFormat="false" ht="14.5" hidden="false" customHeight="false" outlineLevel="0" collapsed="false">
      <c r="A554" s="8"/>
      <c r="B554" s="8"/>
      <c r="C554" s="19"/>
      <c r="D554" s="19"/>
      <c r="E554" s="19"/>
      <c r="F554" s="19"/>
      <c r="G554" s="9"/>
      <c r="H554" s="19"/>
      <c r="I554" s="19"/>
      <c r="J554" s="19"/>
      <c r="K554" s="9"/>
      <c r="L554" s="19"/>
      <c r="M554" s="19"/>
      <c r="N554" s="9"/>
      <c r="O554" s="19"/>
      <c r="P554" s="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20"/>
    </row>
    <row r="555" customFormat="false" ht="14.5" hidden="false" customHeight="false" outlineLevel="0" collapsed="false">
      <c r="A555" s="8"/>
      <c r="B555" s="8"/>
      <c r="C555" s="19"/>
      <c r="D555" s="19"/>
      <c r="E555" s="19"/>
      <c r="F555" s="19"/>
      <c r="G555" s="9"/>
      <c r="H555" s="19"/>
      <c r="I555" s="19"/>
      <c r="J555" s="19"/>
      <c r="K555" s="9"/>
      <c r="L555" s="19"/>
      <c r="M555" s="19"/>
      <c r="N555" s="9"/>
      <c r="O555" s="19"/>
      <c r="P555" s="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20"/>
    </row>
    <row r="556" customFormat="false" ht="14.5" hidden="false" customHeight="false" outlineLevel="0" collapsed="false">
      <c r="A556" s="8"/>
      <c r="B556" s="8"/>
      <c r="C556" s="19"/>
      <c r="D556" s="19"/>
      <c r="E556" s="19"/>
      <c r="F556" s="19"/>
      <c r="G556" s="9"/>
      <c r="H556" s="19"/>
      <c r="I556" s="19"/>
      <c r="J556" s="19"/>
      <c r="K556" s="9"/>
      <c r="L556" s="19"/>
      <c r="M556" s="19"/>
      <c r="N556" s="9"/>
      <c r="O556" s="19"/>
      <c r="P556" s="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20"/>
    </row>
    <row r="557" customFormat="false" ht="14.5" hidden="false" customHeight="false" outlineLevel="0" collapsed="false">
      <c r="A557" s="8"/>
      <c r="B557" s="8"/>
      <c r="C557" s="19"/>
      <c r="D557" s="19"/>
      <c r="E557" s="19"/>
      <c r="F557" s="19"/>
      <c r="G557" s="9"/>
      <c r="H557" s="19"/>
      <c r="I557" s="19"/>
      <c r="J557" s="19"/>
      <c r="K557" s="9"/>
      <c r="L557" s="19"/>
      <c r="M557" s="19"/>
      <c r="N557" s="9"/>
      <c r="O557" s="19"/>
      <c r="P557" s="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20"/>
    </row>
    <row r="558" customFormat="false" ht="14.5" hidden="false" customHeight="false" outlineLevel="0" collapsed="false">
      <c r="A558" s="8"/>
      <c r="B558" s="8"/>
      <c r="C558" s="19"/>
      <c r="D558" s="19"/>
      <c r="E558" s="19"/>
      <c r="F558" s="19"/>
      <c r="G558" s="9"/>
      <c r="H558" s="19"/>
      <c r="I558" s="19"/>
      <c r="J558" s="19"/>
      <c r="K558" s="9"/>
      <c r="L558" s="19"/>
      <c r="M558" s="19"/>
      <c r="N558" s="9"/>
      <c r="O558" s="19"/>
      <c r="P558" s="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20"/>
    </row>
    <row r="559" customFormat="false" ht="14.5" hidden="false" customHeight="false" outlineLevel="0" collapsed="false">
      <c r="A559" s="8"/>
      <c r="B559" s="8"/>
      <c r="C559" s="19"/>
      <c r="D559" s="19"/>
      <c r="E559" s="19"/>
      <c r="F559" s="19"/>
      <c r="G559" s="9"/>
      <c r="H559" s="19"/>
      <c r="I559" s="19"/>
      <c r="J559" s="19"/>
      <c r="K559" s="9"/>
      <c r="L559" s="19"/>
      <c r="M559" s="19"/>
      <c r="N559" s="9"/>
      <c r="O559" s="19"/>
      <c r="P559" s="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20"/>
    </row>
    <row r="560" customFormat="false" ht="14.5" hidden="false" customHeight="false" outlineLevel="0" collapsed="false">
      <c r="A560" s="8"/>
      <c r="B560" s="8"/>
      <c r="C560" s="19"/>
      <c r="D560" s="19"/>
      <c r="E560" s="19"/>
      <c r="F560" s="19"/>
      <c r="G560" s="9"/>
      <c r="H560" s="19"/>
      <c r="I560" s="19"/>
      <c r="J560" s="19"/>
      <c r="K560" s="9"/>
      <c r="L560" s="19"/>
      <c r="M560" s="19"/>
      <c r="N560" s="9"/>
      <c r="O560" s="19"/>
      <c r="P560" s="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20"/>
    </row>
    <row r="561" customFormat="false" ht="14.5" hidden="false" customHeight="false" outlineLevel="0" collapsed="false">
      <c r="A561" s="8"/>
      <c r="B561" s="8"/>
      <c r="C561" s="19"/>
      <c r="D561" s="19"/>
      <c r="E561" s="19"/>
      <c r="F561" s="19"/>
      <c r="G561" s="9"/>
      <c r="H561" s="19"/>
      <c r="I561" s="19"/>
      <c r="J561" s="19"/>
      <c r="K561" s="9"/>
      <c r="L561" s="19"/>
      <c r="M561" s="19"/>
      <c r="N561" s="9"/>
      <c r="O561" s="19"/>
      <c r="P561" s="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20"/>
    </row>
    <row r="562" customFormat="false" ht="14.5" hidden="false" customHeight="false" outlineLevel="0" collapsed="false">
      <c r="A562" s="8"/>
      <c r="B562" s="8"/>
      <c r="C562" s="19"/>
      <c r="D562" s="19"/>
      <c r="E562" s="19"/>
      <c r="F562" s="19"/>
      <c r="G562" s="9"/>
      <c r="H562" s="19"/>
      <c r="I562" s="19"/>
      <c r="J562" s="19"/>
      <c r="K562" s="9"/>
      <c r="L562" s="19"/>
      <c r="M562" s="19"/>
      <c r="N562" s="9"/>
      <c r="O562" s="19"/>
      <c r="P562" s="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20"/>
    </row>
    <row r="563" customFormat="false" ht="14.5" hidden="false" customHeight="false" outlineLevel="0" collapsed="false">
      <c r="A563" s="8"/>
      <c r="B563" s="8"/>
      <c r="C563" s="19"/>
      <c r="D563" s="19"/>
      <c r="E563" s="19"/>
      <c r="F563" s="19"/>
      <c r="G563" s="9"/>
      <c r="H563" s="19"/>
      <c r="I563" s="19"/>
      <c r="J563" s="19"/>
      <c r="K563" s="9"/>
      <c r="L563" s="19"/>
      <c r="M563" s="19"/>
      <c r="N563" s="9"/>
      <c r="O563" s="19"/>
      <c r="P563" s="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20"/>
    </row>
    <row r="564" customFormat="false" ht="14.5" hidden="false" customHeight="false" outlineLevel="0" collapsed="false">
      <c r="A564" s="8"/>
      <c r="B564" s="8"/>
      <c r="C564" s="19"/>
      <c r="D564" s="19"/>
      <c r="E564" s="19"/>
      <c r="F564" s="19"/>
      <c r="G564" s="9"/>
      <c r="H564" s="19"/>
      <c r="I564" s="19"/>
      <c r="J564" s="19"/>
      <c r="K564" s="9"/>
      <c r="L564" s="19"/>
      <c r="M564" s="19"/>
      <c r="N564" s="9"/>
      <c r="O564" s="19"/>
      <c r="P564" s="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20"/>
    </row>
    <row r="565" customFormat="false" ht="14.5" hidden="false" customHeight="false" outlineLevel="0" collapsed="false">
      <c r="A565" s="8"/>
      <c r="B565" s="8"/>
      <c r="C565" s="19"/>
      <c r="D565" s="19"/>
      <c r="E565" s="19"/>
      <c r="F565" s="19"/>
      <c r="G565" s="9"/>
      <c r="H565" s="19"/>
      <c r="I565" s="19"/>
      <c r="J565" s="19"/>
      <c r="K565" s="9"/>
      <c r="L565" s="19"/>
      <c r="M565" s="19"/>
      <c r="N565" s="9"/>
      <c r="O565" s="19"/>
      <c r="P565" s="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20"/>
    </row>
    <row r="566" customFormat="false" ht="14.5" hidden="false" customHeight="false" outlineLevel="0" collapsed="false">
      <c r="A566" s="8"/>
      <c r="B566" s="8"/>
      <c r="C566" s="19"/>
      <c r="D566" s="19"/>
      <c r="E566" s="19"/>
      <c r="F566" s="19"/>
      <c r="G566" s="9"/>
      <c r="H566" s="19"/>
      <c r="I566" s="19"/>
      <c r="J566" s="19"/>
      <c r="K566" s="9"/>
      <c r="L566" s="19"/>
      <c r="M566" s="19"/>
      <c r="N566" s="9"/>
      <c r="O566" s="19"/>
      <c r="P566" s="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20"/>
    </row>
    <row r="567" customFormat="false" ht="14.5" hidden="false" customHeight="false" outlineLevel="0" collapsed="false">
      <c r="A567" s="8"/>
      <c r="B567" s="8"/>
      <c r="C567" s="19"/>
      <c r="D567" s="19"/>
      <c r="E567" s="19"/>
      <c r="F567" s="19"/>
      <c r="G567" s="9"/>
      <c r="H567" s="19"/>
      <c r="I567" s="19"/>
      <c r="J567" s="19"/>
      <c r="K567" s="9"/>
      <c r="L567" s="19"/>
      <c r="M567" s="19"/>
      <c r="N567" s="9"/>
      <c r="O567" s="19"/>
      <c r="P567" s="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20"/>
    </row>
    <row r="568" customFormat="false" ht="14.5" hidden="false" customHeight="false" outlineLevel="0" collapsed="false">
      <c r="A568" s="8"/>
      <c r="B568" s="8"/>
      <c r="C568" s="19"/>
      <c r="D568" s="19"/>
      <c r="E568" s="19"/>
      <c r="F568" s="19"/>
      <c r="G568" s="9"/>
      <c r="H568" s="19"/>
      <c r="I568" s="19"/>
      <c r="J568" s="19"/>
      <c r="K568" s="9"/>
      <c r="L568" s="19"/>
      <c r="M568" s="19"/>
      <c r="N568" s="9"/>
      <c r="O568" s="19"/>
      <c r="P568" s="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20"/>
    </row>
    <row r="569" customFormat="false" ht="14.5" hidden="false" customHeight="false" outlineLevel="0" collapsed="false">
      <c r="A569" s="8"/>
      <c r="B569" s="8"/>
      <c r="C569" s="19"/>
      <c r="D569" s="19"/>
      <c r="E569" s="19"/>
      <c r="F569" s="19"/>
      <c r="G569" s="9"/>
      <c r="H569" s="19"/>
      <c r="I569" s="19"/>
      <c r="J569" s="19"/>
      <c r="K569" s="9"/>
      <c r="L569" s="19"/>
      <c r="M569" s="19"/>
      <c r="N569" s="9"/>
      <c r="O569" s="19"/>
      <c r="P569" s="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20"/>
    </row>
    <row r="570" customFormat="false" ht="14.5" hidden="false" customHeight="false" outlineLevel="0" collapsed="false">
      <c r="A570" s="8"/>
      <c r="B570" s="8"/>
      <c r="C570" s="19"/>
      <c r="D570" s="19"/>
      <c r="E570" s="19"/>
      <c r="F570" s="19"/>
      <c r="G570" s="9"/>
      <c r="H570" s="19"/>
      <c r="I570" s="19"/>
      <c r="J570" s="19"/>
      <c r="K570" s="9"/>
      <c r="L570" s="19"/>
      <c r="M570" s="19"/>
      <c r="N570" s="9"/>
      <c r="O570" s="19"/>
      <c r="P570" s="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20"/>
    </row>
    <row r="571" customFormat="false" ht="14.5" hidden="false" customHeight="false" outlineLevel="0" collapsed="false">
      <c r="A571" s="8"/>
      <c r="B571" s="8"/>
      <c r="C571" s="19"/>
      <c r="D571" s="19"/>
      <c r="E571" s="19"/>
      <c r="F571" s="19"/>
      <c r="G571" s="9"/>
      <c r="H571" s="19"/>
      <c r="I571" s="19"/>
      <c r="J571" s="19"/>
      <c r="K571" s="9"/>
      <c r="L571" s="19"/>
      <c r="M571" s="19"/>
      <c r="N571" s="9"/>
      <c r="O571" s="19"/>
      <c r="P571" s="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20"/>
    </row>
    <row r="572" customFormat="false" ht="14.5" hidden="false" customHeight="false" outlineLevel="0" collapsed="false">
      <c r="A572" s="8"/>
      <c r="B572" s="8"/>
      <c r="C572" s="19"/>
      <c r="D572" s="19"/>
      <c r="E572" s="19"/>
      <c r="F572" s="19"/>
      <c r="G572" s="9"/>
      <c r="H572" s="19"/>
      <c r="I572" s="19"/>
      <c r="J572" s="19"/>
      <c r="K572" s="9"/>
      <c r="L572" s="19"/>
      <c r="M572" s="19"/>
      <c r="N572" s="9"/>
      <c r="O572" s="19"/>
      <c r="P572" s="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20"/>
    </row>
    <row r="573" customFormat="false" ht="14.5" hidden="false" customHeight="false" outlineLevel="0" collapsed="false">
      <c r="A573" s="8"/>
      <c r="B573" s="8"/>
      <c r="C573" s="19"/>
      <c r="D573" s="19"/>
      <c r="E573" s="19"/>
      <c r="F573" s="19"/>
      <c r="G573" s="9"/>
      <c r="H573" s="19"/>
      <c r="I573" s="19"/>
      <c r="J573" s="19"/>
      <c r="K573" s="9"/>
      <c r="L573" s="19"/>
      <c r="M573" s="19"/>
      <c r="N573" s="9"/>
      <c r="O573" s="19"/>
      <c r="P573" s="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20"/>
    </row>
    <row r="574" customFormat="false" ht="14.5" hidden="false" customHeight="false" outlineLevel="0" collapsed="false">
      <c r="A574" s="8"/>
      <c r="B574" s="8"/>
      <c r="C574" s="19"/>
      <c r="D574" s="19"/>
      <c r="E574" s="19"/>
      <c r="F574" s="19"/>
      <c r="G574" s="9"/>
      <c r="H574" s="19"/>
      <c r="I574" s="19"/>
      <c r="J574" s="19"/>
      <c r="K574" s="9"/>
      <c r="L574" s="19"/>
      <c r="M574" s="19"/>
      <c r="N574" s="9"/>
      <c r="O574" s="19"/>
      <c r="P574" s="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20"/>
    </row>
    <row r="575" customFormat="false" ht="14.5" hidden="false" customHeight="false" outlineLevel="0" collapsed="false">
      <c r="A575" s="8"/>
      <c r="B575" s="8"/>
      <c r="C575" s="19"/>
      <c r="D575" s="19"/>
      <c r="E575" s="19"/>
      <c r="F575" s="19"/>
      <c r="G575" s="9"/>
      <c r="H575" s="19"/>
      <c r="I575" s="19"/>
      <c r="J575" s="19"/>
      <c r="K575" s="9"/>
      <c r="L575" s="19"/>
      <c r="M575" s="19"/>
      <c r="N575" s="9"/>
      <c r="O575" s="19"/>
      <c r="P575" s="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20"/>
    </row>
    <row r="576" customFormat="false" ht="14.5" hidden="false" customHeight="false" outlineLevel="0" collapsed="false">
      <c r="A576" s="8"/>
      <c r="B576" s="8"/>
      <c r="C576" s="19"/>
      <c r="D576" s="19"/>
      <c r="E576" s="19"/>
      <c r="F576" s="19"/>
      <c r="G576" s="9"/>
      <c r="H576" s="19"/>
      <c r="I576" s="19"/>
      <c r="J576" s="19"/>
      <c r="K576" s="9"/>
      <c r="L576" s="19"/>
      <c r="M576" s="19"/>
      <c r="N576" s="9"/>
      <c r="O576" s="19"/>
      <c r="P576" s="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20"/>
    </row>
    <row r="577" customFormat="false" ht="14.5" hidden="false" customHeight="false" outlineLevel="0" collapsed="false">
      <c r="A577" s="8"/>
      <c r="B577" s="8"/>
      <c r="C577" s="19"/>
      <c r="D577" s="19"/>
      <c r="E577" s="19"/>
      <c r="F577" s="19"/>
      <c r="G577" s="9"/>
      <c r="H577" s="19"/>
      <c r="I577" s="19"/>
      <c r="J577" s="19"/>
      <c r="K577" s="9"/>
      <c r="L577" s="19"/>
      <c r="M577" s="19"/>
      <c r="N577" s="9"/>
      <c r="O577" s="19"/>
      <c r="P577" s="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20"/>
    </row>
    <row r="578" customFormat="false" ht="14.5" hidden="false" customHeight="false" outlineLevel="0" collapsed="false">
      <c r="A578" s="8"/>
      <c r="B578" s="8"/>
      <c r="C578" s="19"/>
      <c r="D578" s="19"/>
      <c r="E578" s="19"/>
      <c r="F578" s="19"/>
      <c r="G578" s="9"/>
      <c r="H578" s="19"/>
      <c r="I578" s="19"/>
      <c r="J578" s="19"/>
      <c r="K578" s="9"/>
      <c r="L578" s="19"/>
      <c r="M578" s="19"/>
      <c r="N578" s="9"/>
      <c r="O578" s="19"/>
      <c r="P578" s="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20"/>
    </row>
    <row r="579" customFormat="false" ht="14.5" hidden="false" customHeight="false" outlineLevel="0" collapsed="false">
      <c r="A579" s="8"/>
      <c r="B579" s="8"/>
      <c r="C579" s="19"/>
      <c r="D579" s="19"/>
      <c r="E579" s="19"/>
      <c r="F579" s="19"/>
      <c r="G579" s="9"/>
      <c r="H579" s="19"/>
      <c r="I579" s="19"/>
      <c r="J579" s="19"/>
      <c r="K579" s="9"/>
      <c r="L579" s="19"/>
      <c r="M579" s="19"/>
      <c r="N579" s="9"/>
      <c r="O579" s="19"/>
      <c r="P579" s="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20"/>
    </row>
    <row r="580" customFormat="false" ht="14.5" hidden="false" customHeight="false" outlineLevel="0" collapsed="false">
      <c r="A580" s="8"/>
      <c r="B580" s="8"/>
      <c r="C580" s="19"/>
      <c r="D580" s="19"/>
      <c r="E580" s="19"/>
      <c r="F580" s="19"/>
      <c r="G580" s="9"/>
      <c r="H580" s="19"/>
      <c r="I580" s="19"/>
      <c r="J580" s="19"/>
      <c r="K580" s="9"/>
      <c r="L580" s="19"/>
      <c r="M580" s="19"/>
      <c r="N580" s="9"/>
      <c r="O580" s="19"/>
      <c r="P580" s="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20"/>
    </row>
    <row r="581" customFormat="false" ht="14.5" hidden="false" customHeight="false" outlineLevel="0" collapsed="false">
      <c r="A581" s="8"/>
      <c r="B581" s="8"/>
      <c r="C581" s="19"/>
      <c r="D581" s="19"/>
      <c r="E581" s="19"/>
      <c r="F581" s="19"/>
      <c r="G581" s="9"/>
      <c r="H581" s="19"/>
      <c r="I581" s="19"/>
      <c r="J581" s="19"/>
      <c r="K581" s="9"/>
      <c r="L581" s="19"/>
      <c r="M581" s="19"/>
      <c r="N581" s="9"/>
      <c r="O581" s="19"/>
      <c r="P581" s="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20"/>
    </row>
    <row r="582" customFormat="false" ht="14.5" hidden="false" customHeight="false" outlineLevel="0" collapsed="false">
      <c r="A582" s="8"/>
      <c r="B582" s="8"/>
      <c r="C582" s="19"/>
      <c r="D582" s="19"/>
      <c r="E582" s="19"/>
      <c r="F582" s="19"/>
      <c r="G582" s="9"/>
      <c r="H582" s="19"/>
      <c r="I582" s="19"/>
      <c r="J582" s="19"/>
      <c r="K582" s="9"/>
      <c r="L582" s="19"/>
      <c r="M582" s="19"/>
      <c r="N582" s="9"/>
      <c r="O582" s="19"/>
      <c r="P582" s="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20"/>
    </row>
    <row r="583" customFormat="false" ht="14.5" hidden="false" customHeight="false" outlineLevel="0" collapsed="false">
      <c r="A583" s="8"/>
      <c r="B583" s="8"/>
      <c r="C583" s="19"/>
      <c r="D583" s="19"/>
      <c r="E583" s="19"/>
      <c r="F583" s="19"/>
      <c r="G583" s="9"/>
      <c r="H583" s="19"/>
      <c r="I583" s="19"/>
      <c r="J583" s="19"/>
      <c r="K583" s="9"/>
      <c r="L583" s="19"/>
      <c r="M583" s="19"/>
      <c r="N583" s="9"/>
      <c r="O583" s="19"/>
      <c r="P583" s="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20"/>
    </row>
    <row r="584" customFormat="false" ht="14.5" hidden="false" customHeight="false" outlineLevel="0" collapsed="false">
      <c r="A584" s="8"/>
      <c r="B584" s="8"/>
      <c r="C584" s="19"/>
      <c r="D584" s="19"/>
      <c r="E584" s="19"/>
      <c r="F584" s="19"/>
      <c r="G584" s="9"/>
      <c r="H584" s="19"/>
      <c r="I584" s="19"/>
      <c r="J584" s="19"/>
      <c r="K584" s="9"/>
      <c r="L584" s="19"/>
      <c r="M584" s="19"/>
      <c r="N584" s="9"/>
      <c r="O584" s="19"/>
      <c r="P584" s="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20"/>
    </row>
    <row r="585" customFormat="false" ht="14.5" hidden="false" customHeight="false" outlineLevel="0" collapsed="false">
      <c r="A585" s="8"/>
      <c r="B585" s="8"/>
      <c r="C585" s="19"/>
      <c r="D585" s="19"/>
      <c r="E585" s="19"/>
      <c r="F585" s="19"/>
      <c r="G585" s="9"/>
      <c r="H585" s="19"/>
      <c r="I585" s="19"/>
      <c r="J585" s="19"/>
      <c r="K585" s="9"/>
      <c r="L585" s="19"/>
      <c r="M585" s="19"/>
      <c r="N585" s="9"/>
      <c r="O585" s="19"/>
      <c r="P585" s="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20"/>
    </row>
    <row r="586" customFormat="false" ht="14.5" hidden="false" customHeight="false" outlineLevel="0" collapsed="false">
      <c r="A586" s="8"/>
      <c r="B586" s="8"/>
      <c r="C586" s="19"/>
      <c r="D586" s="19"/>
      <c r="E586" s="19"/>
      <c r="F586" s="19"/>
      <c r="G586" s="9"/>
      <c r="H586" s="19"/>
      <c r="I586" s="19"/>
      <c r="J586" s="19"/>
      <c r="K586" s="9"/>
      <c r="L586" s="19"/>
      <c r="M586" s="19"/>
      <c r="N586" s="9"/>
      <c r="O586" s="19"/>
      <c r="P586" s="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20"/>
    </row>
    <row r="587" customFormat="false" ht="14.5" hidden="false" customHeight="false" outlineLevel="0" collapsed="false">
      <c r="A587" s="8"/>
      <c r="B587" s="8"/>
      <c r="C587" s="19"/>
      <c r="D587" s="19"/>
      <c r="E587" s="19"/>
      <c r="F587" s="19"/>
      <c r="G587" s="9"/>
      <c r="H587" s="19"/>
      <c r="I587" s="19"/>
      <c r="J587" s="19"/>
      <c r="K587" s="9"/>
      <c r="L587" s="19"/>
      <c r="M587" s="19"/>
      <c r="N587" s="9"/>
      <c r="O587" s="19"/>
      <c r="P587" s="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20"/>
    </row>
    <row r="588" customFormat="false" ht="14.5" hidden="false" customHeight="false" outlineLevel="0" collapsed="false">
      <c r="A588" s="8"/>
      <c r="B588" s="8"/>
      <c r="C588" s="19"/>
      <c r="D588" s="19"/>
      <c r="E588" s="19"/>
      <c r="F588" s="19"/>
      <c r="G588" s="9"/>
      <c r="H588" s="19"/>
      <c r="I588" s="19"/>
      <c r="J588" s="19"/>
      <c r="K588" s="9"/>
      <c r="L588" s="19"/>
      <c r="M588" s="19"/>
      <c r="N588" s="9"/>
      <c r="O588" s="19"/>
      <c r="P588" s="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20"/>
    </row>
    <row r="589" customFormat="false" ht="14.5" hidden="false" customHeight="false" outlineLevel="0" collapsed="false">
      <c r="A589" s="8"/>
      <c r="B589" s="8"/>
      <c r="C589" s="19"/>
      <c r="D589" s="19"/>
      <c r="E589" s="19"/>
      <c r="F589" s="19"/>
      <c r="G589" s="9"/>
      <c r="H589" s="19"/>
      <c r="I589" s="19"/>
      <c r="J589" s="19"/>
      <c r="K589" s="9"/>
      <c r="L589" s="19"/>
      <c r="M589" s="19"/>
      <c r="N589" s="9"/>
      <c r="O589" s="19"/>
      <c r="P589" s="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20"/>
    </row>
    <row r="590" customFormat="false" ht="14.5" hidden="false" customHeight="false" outlineLevel="0" collapsed="false">
      <c r="A590" s="8"/>
      <c r="B590" s="8"/>
      <c r="C590" s="19"/>
      <c r="D590" s="19"/>
      <c r="E590" s="19"/>
      <c r="F590" s="19"/>
      <c r="G590" s="9"/>
      <c r="H590" s="19"/>
      <c r="I590" s="19"/>
      <c r="J590" s="19"/>
      <c r="K590" s="9"/>
      <c r="L590" s="19"/>
      <c r="M590" s="19"/>
      <c r="N590" s="9"/>
      <c r="O590" s="19"/>
      <c r="P590" s="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20"/>
    </row>
    <row r="591" customFormat="false" ht="14.5" hidden="false" customHeight="false" outlineLevel="0" collapsed="false">
      <c r="A591" s="8"/>
      <c r="B591" s="8"/>
      <c r="C591" s="19"/>
      <c r="D591" s="19"/>
      <c r="E591" s="19"/>
      <c r="F591" s="19"/>
      <c r="G591" s="9"/>
      <c r="H591" s="19"/>
      <c r="I591" s="19"/>
      <c r="J591" s="19"/>
      <c r="K591" s="9"/>
      <c r="L591" s="19"/>
      <c r="M591" s="19"/>
      <c r="N591" s="9"/>
      <c r="O591" s="19"/>
      <c r="P591" s="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20"/>
    </row>
    <row r="592" customFormat="false" ht="14.5" hidden="false" customHeight="false" outlineLevel="0" collapsed="false">
      <c r="A592" s="8"/>
      <c r="B592" s="8"/>
      <c r="C592" s="19"/>
      <c r="D592" s="19"/>
      <c r="E592" s="19"/>
      <c r="F592" s="19"/>
      <c r="G592" s="9"/>
      <c r="H592" s="19"/>
      <c r="I592" s="19"/>
      <c r="J592" s="19"/>
      <c r="K592" s="9"/>
      <c r="L592" s="19"/>
      <c r="M592" s="19"/>
      <c r="N592" s="9"/>
      <c r="O592" s="19"/>
      <c r="P592" s="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20"/>
    </row>
    <row r="593" customFormat="false" ht="14.5" hidden="false" customHeight="false" outlineLevel="0" collapsed="false">
      <c r="A593" s="8"/>
      <c r="B593" s="8"/>
      <c r="C593" s="19"/>
      <c r="D593" s="19"/>
      <c r="E593" s="19"/>
      <c r="F593" s="19"/>
      <c r="G593" s="9"/>
      <c r="H593" s="19"/>
      <c r="I593" s="19"/>
      <c r="J593" s="19"/>
      <c r="K593" s="9"/>
      <c r="L593" s="19"/>
      <c r="M593" s="19"/>
      <c r="N593" s="9"/>
      <c r="O593" s="19"/>
      <c r="P593" s="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20"/>
    </row>
    <row r="594" customFormat="false" ht="14.5" hidden="false" customHeight="false" outlineLevel="0" collapsed="false">
      <c r="A594" s="8"/>
      <c r="B594" s="8"/>
      <c r="C594" s="19"/>
      <c r="D594" s="19"/>
      <c r="E594" s="19"/>
      <c r="F594" s="19"/>
      <c r="G594" s="9"/>
      <c r="H594" s="19"/>
      <c r="I594" s="19"/>
      <c r="J594" s="19"/>
      <c r="K594" s="9"/>
      <c r="L594" s="19"/>
      <c r="M594" s="19"/>
      <c r="N594" s="9"/>
      <c r="O594" s="19"/>
      <c r="P594" s="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20"/>
    </row>
    <row r="595" customFormat="false" ht="14.5" hidden="false" customHeight="false" outlineLevel="0" collapsed="false">
      <c r="A595" s="8"/>
      <c r="B595" s="8"/>
      <c r="C595" s="19"/>
      <c r="D595" s="19"/>
      <c r="E595" s="19"/>
      <c r="F595" s="19"/>
      <c r="G595" s="9"/>
      <c r="H595" s="19"/>
      <c r="I595" s="19"/>
      <c r="J595" s="19"/>
      <c r="K595" s="9"/>
      <c r="L595" s="19"/>
      <c r="M595" s="19"/>
      <c r="N595" s="9"/>
      <c r="O595" s="19"/>
      <c r="P595" s="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20"/>
    </row>
    <row r="596" customFormat="false" ht="14.5" hidden="false" customHeight="false" outlineLevel="0" collapsed="false">
      <c r="A596" s="8"/>
      <c r="B596" s="8"/>
      <c r="C596" s="19"/>
      <c r="D596" s="19"/>
      <c r="E596" s="19"/>
      <c r="F596" s="19"/>
      <c r="G596" s="9"/>
      <c r="H596" s="19"/>
      <c r="I596" s="19"/>
      <c r="J596" s="19"/>
      <c r="K596" s="9"/>
      <c r="L596" s="19"/>
      <c r="M596" s="19"/>
      <c r="N596" s="9"/>
      <c r="O596" s="19"/>
      <c r="P596" s="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20"/>
    </row>
    <row r="597" customFormat="false" ht="14.5" hidden="false" customHeight="false" outlineLevel="0" collapsed="false">
      <c r="A597" s="8"/>
      <c r="B597" s="8"/>
      <c r="C597" s="19"/>
      <c r="D597" s="19"/>
      <c r="E597" s="19"/>
      <c r="F597" s="19"/>
      <c r="G597" s="9"/>
      <c r="H597" s="19"/>
      <c r="I597" s="19"/>
      <c r="J597" s="19"/>
      <c r="K597" s="9"/>
      <c r="L597" s="19"/>
      <c r="M597" s="19"/>
      <c r="N597" s="9"/>
      <c r="O597" s="19"/>
      <c r="P597" s="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20"/>
    </row>
    <row r="598" customFormat="false" ht="14.5" hidden="false" customHeight="false" outlineLevel="0" collapsed="false">
      <c r="A598" s="8"/>
      <c r="B598" s="8"/>
      <c r="C598" s="19"/>
      <c r="D598" s="19"/>
      <c r="E598" s="19"/>
      <c r="F598" s="19"/>
      <c r="G598" s="9"/>
      <c r="H598" s="19"/>
      <c r="I598" s="19"/>
      <c r="J598" s="19"/>
      <c r="K598" s="9"/>
      <c r="L598" s="19"/>
      <c r="M598" s="19"/>
      <c r="N598" s="9"/>
      <c r="O598" s="19"/>
      <c r="P598" s="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20"/>
    </row>
    <row r="599" customFormat="false" ht="14.5" hidden="false" customHeight="false" outlineLevel="0" collapsed="false">
      <c r="A599" s="8"/>
      <c r="B599" s="8"/>
      <c r="C599" s="19"/>
      <c r="D599" s="19"/>
      <c r="E599" s="19"/>
      <c r="F599" s="19"/>
      <c r="G599" s="9"/>
      <c r="H599" s="19"/>
      <c r="I599" s="19"/>
      <c r="J599" s="19"/>
      <c r="K599" s="9"/>
      <c r="L599" s="19"/>
      <c r="M599" s="19"/>
      <c r="N599" s="9"/>
      <c r="O599" s="19"/>
      <c r="P599" s="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20"/>
    </row>
    <row r="600" customFormat="false" ht="14.5" hidden="false" customHeight="false" outlineLevel="0" collapsed="false">
      <c r="A600" s="8"/>
      <c r="B600" s="8"/>
      <c r="C600" s="19"/>
      <c r="D600" s="19"/>
      <c r="E600" s="19"/>
      <c r="F600" s="19"/>
      <c r="G600" s="9"/>
      <c r="H600" s="19"/>
      <c r="I600" s="19"/>
      <c r="J600" s="19"/>
      <c r="K600" s="9"/>
      <c r="L600" s="19"/>
      <c r="M600" s="19"/>
      <c r="N600" s="9"/>
      <c r="O600" s="19"/>
      <c r="P600" s="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20"/>
    </row>
    <row r="601" customFormat="false" ht="14.5" hidden="false" customHeight="false" outlineLevel="0" collapsed="false">
      <c r="A601" s="8"/>
      <c r="B601" s="8"/>
      <c r="C601" s="19"/>
      <c r="D601" s="19"/>
      <c r="E601" s="19"/>
      <c r="F601" s="19"/>
      <c r="G601" s="9"/>
      <c r="H601" s="19"/>
      <c r="I601" s="19"/>
      <c r="J601" s="19"/>
      <c r="K601" s="9"/>
      <c r="L601" s="19"/>
      <c r="M601" s="19"/>
      <c r="N601" s="9"/>
      <c r="O601" s="19"/>
      <c r="P601" s="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20"/>
    </row>
    <row r="602" customFormat="false" ht="14.5" hidden="false" customHeight="false" outlineLevel="0" collapsed="false">
      <c r="A602" s="8"/>
      <c r="B602" s="8"/>
      <c r="C602" s="19"/>
      <c r="D602" s="19"/>
      <c r="E602" s="19"/>
      <c r="F602" s="19"/>
      <c r="G602" s="9"/>
      <c r="H602" s="19"/>
      <c r="I602" s="19"/>
      <c r="J602" s="19"/>
      <c r="K602" s="9"/>
      <c r="L602" s="19"/>
      <c r="M602" s="19"/>
      <c r="N602" s="9"/>
      <c r="O602" s="19"/>
      <c r="P602" s="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20"/>
    </row>
    <row r="603" customFormat="false" ht="14.5" hidden="false" customHeight="false" outlineLevel="0" collapsed="false">
      <c r="A603" s="8"/>
      <c r="B603" s="8"/>
      <c r="C603" s="19"/>
      <c r="D603" s="19"/>
      <c r="E603" s="19"/>
      <c r="F603" s="19"/>
      <c r="G603" s="9"/>
      <c r="H603" s="19"/>
      <c r="I603" s="19"/>
      <c r="J603" s="19"/>
      <c r="K603" s="9"/>
      <c r="L603" s="19"/>
      <c r="M603" s="19"/>
      <c r="N603" s="9"/>
      <c r="O603" s="19"/>
      <c r="P603" s="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20"/>
    </row>
    <row r="604" customFormat="false" ht="14.5" hidden="false" customHeight="false" outlineLevel="0" collapsed="false">
      <c r="A604" s="8"/>
      <c r="B604" s="8"/>
      <c r="C604" s="19"/>
      <c r="D604" s="19"/>
      <c r="E604" s="19"/>
      <c r="F604" s="19"/>
      <c r="G604" s="9"/>
      <c r="H604" s="19"/>
      <c r="I604" s="19"/>
      <c r="J604" s="19"/>
      <c r="K604" s="9"/>
      <c r="L604" s="19"/>
      <c r="M604" s="19"/>
      <c r="N604" s="9"/>
      <c r="O604" s="19"/>
      <c r="P604" s="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20"/>
    </row>
    <row r="605" customFormat="false" ht="14.5" hidden="false" customHeight="false" outlineLevel="0" collapsed="false">
      <c r="A605" s="8"/>
      <c r="B605" s="8"/>
      <c r="C605" s="19"/>
      <c r="D605" s="19"/>
      <c r="E605" s="19"/>
      <c r="F605" s="19"/>
      <c r="G605" s="9"/>
      <c r="H605" s="19"/>
      <c r="I605" s="19"/>
      <c r="J605" s="19"/>
      <c r="K605" s="9"/>
      <c r="L605" s="19"/>
      <c r="M605" s="19"/>
      <c r="N605" s="9"/>
      <c r="O605" s="19"/>
      <c r="P605" s="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20"/>
    </row>
    <row r="606" customFormat="false" ht="14.5" hidden="false" customHeight="false" outlineLevel="0" collapsed="false">
      <c r="A606" s="8"/>
      <c r="B606" s="8"/>
      <c r="C606" s="19"/>
      <c r="D606" s="19"/>
      <c r="E606" s="19"/>
      <c r="F606" s="19"/>
      <c r="G606" s="9"/>
      <c r="H606" s="19"/>
      <c r="I606" s="19"/>
      <c r="J606" s="19"/>
      <c r="K606" s="9"/>
      <c r="L606" s="19"/>
      <c r="M606" s="19"/>
      <c r="N606" s="9"/>
      <c r="O606" s="19"/>
      <c r="P606" s="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20"/>
    </row>
    <row r="607" customFormat="false" ht="14.5" hidden="false" customHeight="false" outlineLevel="0" collapsed="false">
      <c r="A607" s="8"/>
      <c r="B607" s="8"/>
      <c r="C607" s="19"/>
      <c r="D607" s="19"/>
      <c r="E607" s="19"/>
      <c r="F607" s="19"/>
      <c r="G607" s="9"/>
      <c r="H607" s="19"/>
      <c r="I607" s="19"/>
      <c r="J607" s="19"/>
      <c r="K607" s="9"/>
      <c r="L607" s="19"/>
      <c r="M607" s="19"/>
      <c r="N607" s="9"/>
      <c r="O607" s="19"/>
      <c r="P607" s="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20"/>
    </row>
    <row r="608" customFormat="false" ht="14.5" hidden="false" customHeight="false" outlineLevel="0" collapsed="false">
      <c r="A608" s="8"/>
      <c r="B608" s="8"/>
      <c r="C608" s="19"/>
      <c r="D608" s="19"/>
      <c r="E608" s="19"/>
      <c r="F608" s="19"/>
      <c r="G608" s="9"/>
      <c r="H608" s="19"/>
      <c r="I608" s="19"/>
      <c r="J608" s="19"/>
      <c r="K608" s="9"/>
      <c r="L608" s="19"/>
      <c r="M608" s="19"/>
      <c r="N608" s="9"/>
      <c r="O608" s="19"/>
      <c r="P608" s="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20"/>
    </row>
    <row r="609" customFormat="false" ht="14.5" hidden="false" customHeight="false" outlineLevel="0" collapsed="false">
      <c r="A609" s="8"/>
      <c r="B609" s="8"/>
      <c r="C609" s="19"/>
      <c r="D609" s="19"/>
      <c r="E609" s="19"/>
      <c r="F609" s="19"/>
      <c r="G609" s="9"/>
      <c r="H609" s="19"/>
      <c r="I609" s="19"/>
      <c r="J609" s="19"/>
      <c r="K609" s="9"/>
      <c r="L609" s="19"/>
      <c r="M609" s="19"/>
      <c r="N609" s="9"/>
      <c r="O609" s="19"/>
      <c r="P609" s="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20"/>
    </row>
    <row r="610" customFormat="false" ht="14.5" hidden="false" customHeight="false" outlineLevel="0" collapsed="false">
      <c r="A610" s="8"/>
      <c r="B610" s="8"/>
      <c r="C610" s="19"/>
      <c r="D610" s="19"/>
      <c r="E610" s="19"/>
      <c r="F610" s="19"/>
      <c r="G610" s="9"/>
      <c r="H610" s="19"/>
      <c r="I610" s="19"/>
      <c r="J610" s="19"/>
      <c r="K610" s="9"/>
      <c r="L610" s="19"/>
      <c r="M610" s="19"/>
      <c r="N610" s="9"/>
      <c r="O610" s="19"/>
      <c r="P610" s="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20"/>
    </row>
    <row r="611" customFormat="false" ht="14.5" hidden="false" customHeight="false" outlineLevel="0" collapsed="false">
      <c r="A611" s="8"/>
      <c r="B611" s="8"/>
      <c r="C611" s="19"/>
      <c r="D611" s="19"/>
      <c r="E611" s="19"/>
      <c r="F611" s="19"/>
      <c r="G611" s="9"/>
      <c r="H611" s="19"/>
      <c r="I611" s="19"/>
      <c r="J611" s="19"/>
      <c r="K611" s="9"/>
      <c r="L611" s="19"/>
      <c r="M611" s="19"/>
      <c r="N611" s="9"/>
      <c r="O611" s="19"/>
      <c r="P611" s="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20"/>
    </row>
    <row r="612" customFormat="false" ht="14.5" hidden="false" customHeight="false" outlineLevel="0" collapsed="false">
      <c r="A612" s="8"/>
      <c r="B612" s="8"/>
      <c r="C612" s="19"/>
      <c r="D612" s="19"/>
      <c r="E612" s="19"/>
      <c r="F612" s="19"/>
      <c r="G612" s="9"/>
      <c r="H612" s="19"/>
      <c r="I612" s="19"/>
      <c r="J612" s="19"/>
      <c r="K612" s="9"/>
      <c r="L612" s="19"/>
      <c r="M612" s="19"/>
      <c r="N612" s="9"/>
      <c r="O612" s="19"/>
      <c r="P612" s="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20"/>
    </row>
    <row r="613" customFormat="false" ht="14.5" hidden="false" customHeight="false" outlineLevel="0" collapsed="false">
      <c r="A613" s="8"/>
      <c r="B613" s="8"/>
      <c r="C613" s="19"/>
      <c r="D613" s="19"/>
      <c r="E613" s="19"/>
      <c r="F613" s="19"/>
      <c r="G613" s="9"/>
      <c r="H613" s="19"/>
      <c r="I613" s="19"/>
      <c r="J613" s="19"/>
      <c r="K613" s="9"/>
      <c r="L613" s="19"/>
      <c r="M613" s="19"/>
      <c r="N613" s="9"/>
      <c r="O613" s="19"/>
      <c r="P613" s="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20"/>
    </row>
    <row r="614" customFormat="false" ht="14.5" hidden="false" customHeight="false" outlineLevel="0" collapsed="false">
      <c r="A614" s="8"/>
      <c r="B614" s="8"/>
      <c r="C614" s="19"/>
      <c r="D614" s="19"/>
      <c r="E614" s="19"/>
      <c r="F614" s="19"/>
      <c r="G614" s="9"/>
      <c r="H614" s="19"/>
      <c r="I614" s="19"/>
      <c r="J614" s="19"/>
      <c r="K614" s="9"/>
      <c r="L614" s="19"/>
      <c r="M614" s="19"/>
      <c r="N614" s="9"/>
      <c r="O614" s="19"/>
      <c r="P614" s="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20"/>
    </row>
    <row r="615" customFormat="false" ht="14.5" hidden="false" customHeight="false" outlineLevel="0" collapsed="false">
      <c r="A615" s="8"/>
      <c r="B615" s="8"/>
      <c r="C615" s="19"/>
      <c r="D615" s="19"/>
      <c r="E615" s="19"/>
      <c r="F615" s="19"/>
      <c r="G615" s="9"/>
      <c r="H615" s="19"/>
      <c r="I615" s="19"/>
      <c r="J615" s="19"/>
      <c r="K615" s="9"/>
      <c r="L615" s="19"/>
      <c r="M615" s="19"/>
      <c r="N615" s="9"/>
      <c r="O615" s="19"/>
      <c r="P615" s="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20"/>
    </row>
    <row r="616" customFormat="false" ht="14.5" hidden="false" customHeight="false" outlineLevel="0" collapsed="false">
      <c r="A616" s="8"/>
      <c r="B616" s="8"/>
      <c r="C616" s="19"/>
      <c r="D616" s="19"/>
      <c r="E616" s="19"/>
      <c r="F616" s="19"/>
      <c r="G616" s="9"/>
      <c r="H616" s="19"/>
      <c r="I616" s="19"/>
      <c r="J616" s="19"/>
      <c r="K616" s="9"/>
      <c r="L616" s="19"/>
      <c r="M616" s="19"/>
      <c r="N616" s="9"/>
      <c r="O616" s="19"/>
      <c r="P616" s="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20"/>
    </row>
    <row r="617" customFormat="false" ht="14.5" hidden="false" customHeight="false" outlineLevel="0" collapsed="false">
      <c r="A617" s="8"/>
      <c r="B617" s="8"/>
      <c r="C617" s="19"/>
      <c r="D617" s="19"/>
      <c r="E617" s="19"/>
      <c r="F617" s="19"/>
      <c r="G617" s="9"/>
      <c r="H617" s="19"/>
      <c r="I617" s="19"/>
      <c r="J617" s="19"/>
      <c r="K617" s="9"/>
      <c r="L617" s="19"/>
      <c r="M617" s="19"/>
      <c r="N617" s="9"/>
      <c r="O617" s="19"/>
      <c r="P617" s="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20"/>
    </row>
    <row r="618" customFormat="false" ht="14.5" hidden="false" customHeight="false" outlineLevel="0" collapsed="false">
      <c r="A618" s="8"/>
      <c r="B618" s="8"/>
      <c r="C618" s="19"/>
      <c r="D618" s="19"/>
      <c r="E618" s="19"/>
      <c r="F618" s="19"/>
      <c r="G618" s="9"/>
      <c r="H618" s="19"/>
      <c r="I618" s="19"/>
      <c r="J618" s="19"/>
      <c r="K618" s="9"/>
      <c r="L618" s="19"/>
      <c r="M618" s="19"/>
      <c r="N618" s="9"/>
      <c r="O618" s="19"/>
      <c r="P618" s="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20"/>
    </row>
    <row r="619" customFormat="false" ht="14.5" hidden="false" customHeight="false" outlineLevel="0" collapsed="false">
      <c r="A619" s="8"/>
      <c r="B619" s="8"/>
      <c r="C619" s="19"/>
      <c r="D619" s="19"/>
      <c r="E619" s="19"/>
      <c r="F619" s="19"/>
      <c r="G619" s="9"/>
      <c r="H619" s="19"/>
      <c r="I619" s="19"/>
      <c r="J619" s="19"/>
      <c r="K619" s="9"/>
      <c r="L619" s="19"/>
      <c r="M619" s="19"/>
      <c r="N619" s="9"/>
      <c r="O619" s="19"/>
      <c r="P619" s="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20"/>
    </row>
    <row r="620" customFormat="false" ht="14.5" hidden="false" customHeight="false" outlineLevel="0" collapsed="false">
      <c r="A620" s="8"/>
      <c r="B620" s="8"/>
      <c r="C620" s="19"/>
      <c r="D620" s="19"/>
      <c r="E620" s="19"/>
      <c r="F620" s="19"/>
      <c r="G620" s="9"/>
      <c r="H620" s="19"/>
      <c r="I620" s="19"/>
      <c r="J620" s="19"/>
      <c r="K620" s="9"/>
      <c r="L620" s="19"/>
      <c r="M620" s="19"/>
      <c r="N620" s="9"/>
      <c r="O620" s="19"/>
      <c r="P620" s="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20"/>
    </row>
    <row r="621" customFormat="false" ht="14.5" hidden="false" customHeight="false" outlineLevel="0" collapsed="false">
      <c r="A621" s="8"/>
      <c r="B621" s="8"/>
      <c r="C621" s="19"/>
      <c r="D621" s="19"/>
      <c r="E621" s="19"/>
      <c r="F621" s="19"/>
      <c r="G621" s="9"/>
      <c r="H621" s="19"/>
      <c r="I621" s="19"/>
      <c r="J621" s="19"/>
      <c r="K621" s="9"/>
      <c r="L621" s="19"/>
      <c r="M621" s="19"/>
      <c r="N621" s="9"/>
      <c r="O621" s="19"/>
      <c r="P621" s="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20"/>
    </row>
    <row r="622" customFormat="false" ht="14.5" hidden="false" customHeight="false" outlineLevel="0" collapsed="false">
      <c r="A622" s="8"/>
      <c r="B622" s="8"/>
      <c r="C622" s="19"/>
      <c r="D622" s="19"/>
      <c r="E622" s="19"/>
      <c r="F622" s="19"/>
      <c r="G622" s="9"/>
      <c r="H622" s="19"/>
      <c r="I622" s="19"/>
      <c r="J622" s="19"/>
      <c r="K622" s="9"/>
      <c r="L622" s="19"/>
      <c r="M622" s="19"/>
      <c r="N622" s="9"/>
      <c r="O622" s="19"/>
      <c r="P622" s="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20"/>
    </row>
    <row r="623" customFormat="false" ht="14.5" hidden="false" customHeight="false" outlineLevel="0" collapsed="false">
      <c r="A623" s="8"/>
      <c r="B623" s="8"/>
      <c r="C623" s="19"/>
      <c r="D623" s="19"/>
      <c r="E623" s="19"/>
      <c r="F623" s="19"/>
      <c r="G623" s="9"/>
      <c r="H623" s="19"/>
      <c r="I623" s="19"/>
      <c r="J623" s="19"/>
      <c r="K623" s="9"/>
      <c r="L623" s="19"/>
      <c r="M623" s="19"/>
      <c r="N623" s="9"/>
      <c r="O623" s="19"/>
      <c r="P623" s="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20"/>
    </row>
    <row r="624" customFormat="false" ht="14.5" hidden="false" customHeight="false" outlineLevel="0" collapsed="false">
      <c r="A624" s="8"/>
      <c r="B624" s="8"/>
      <c r="C624" s="19"/>
      <c r="D624" s="19"/>
      <c r="E624" s="19"/>
      <c r="F624" s="19"/>
      <c r="G624" s="9"/>
      <c r="H624" s="19"/>
      <c r="I624" s="19"/>
      <c r="J624" s="19"/>
      <c r="K624" s="9"/>
      <c r="L624" s="19"/>
      <c r="M624" s="19"/>
      <c r="N624" s="9"/>
      <c r="O624" s="19"/>
      <c r="P624" s="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20"/>
    </row>
    <row r="625" customFormat="false" ht="14.5" hidden="false" customHeight="false" outlineLevel="0" collapsed="false">
      <c r="A625" s="8"/>
      <c r="B625" s="8"/>
      <c r="C625" s="19"/>
      <c r="D625" s="19"/>
      <c r="E625" s="19"/>
      <c r="F625" s="19"/>
      <c r="G625" s="9"/>
      <c r="H625" s="19"/>
      <c r="I625" s="19"/>
      <c r="J625" s="19"/>
      <c r="K625" s="9"/>
      <c r="L625" s="19"/>
      <c r="M625" s="19"/>
      <c r="N625" s="9"/>
      <c r="O625" s="19"/>
      <c r="P625" s="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20"/>
    </row>
    <row r="626" customFormat="false" ht="14.5" hidden="false" customHeight="false" outlineLevel="0" collapsed="false">
      <c r="A626" s="8"/>
      <c r="B626" s="8"/>
      <c r="C626" s="19"/>
      <c r="D626" s="19"/>
      <c r="E626" s="19"/>
      <c r="F626" s="19"/>
      <c r="G626" s="9"/>
      <c r="H626" s="19"/>
      <c r="I626" s="19"/>
      <c r="J626" s="19"/>
      <c r="K626" s="9"/>
      <c r="L626" s="19"/>
      <c r="M626" s="19"/>
      <c r="N626" s="9"/>
      <c r="O626" s="19"/>
      <c r="P626" s="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20"/>
    </row>
    <row r="627" customFormat="false" ht="14.5" hidden="false" customHeight="false" outlineLevel="0" collapsed="false">
      <c r="A627" s="8"/>
      <c r="B627" s="8"/>
      <c r="C627" s="19"/>
      <c r="D627" s="19"/>
      <c r="E627" s="19"/>
      <c r="F627" s="19"/>
      <c r="G627" s="9"/>
      <c r="H627" s="19"/>
      <c r="I627" s="19"/>
      <c r="J627" s="19"/>
      <c r="K627" s="9"/>
      <c r="L627" s="19"/>
      <c r="M627" s="19"/>
      <c r="N627" s="9"/>
      <c r="O627" s="19"/>
      <c r="P627" s="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20"/>
    </row>
    <row r="628" customFormat="false" ht="14.5" hidden="false" customHeight="false" outlineLevel="0" collapsed="false">
      <c r="A628" s="8"/>
      <c r="B628" s="8"/>
      <c r="C628" s="19"/>
      <c r="D628" s="19"/>
      <c r="E628" s="19"/>
      <c r="F628" s="19"/>
      <c r="G628" s="9"/>
      <c r="H628" s="19"/>
      <c r="I628" s="19"/>
      <c r="J628" s="19"/>
      <c r="K628" s="9"/>
      <c r="L628" s="19"/>
      <c r="M628" s="19"/>
      <c r="N628" s="9"/>
      <c r="O628" s="19"/>
      <c r="P628" s="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20"/>
    </row>
    <row r="629" customFormat="false" ht="14.5" hidden="false" customHeight="false" outlineLevel="0" collapsed="false">
      <c r="A629" s="8"/>
      <c r="B629" s="8"/>
      <c r="C629" s="19"/>
      <c r="D629" s="19"/>
      <c r="E629" s="19"/>
      <c r="F629" s="19"/>
      <c r="G629" s="9"/>
      <c r="H629" s="19"/>
      <c r="I629" s="19"/>
      <c r="J629" s="19"/>
      <c r="K629" s="9"/>
      <c r="L629" s="19"/>
      <c r="M629" s="19"/>
      <c r="N629" s="9"/>
      <c r="O629" s="19"/>
      <c r="P629" s="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20"/>
    </row>
    <row r="630" customFormat="false" ht="14.5" hidden="false" customHeight="false" outlineLevel="0" collapsed="false">
      <c r="A630" s="8"/>
      <c r="B630" s="8"/>
      <c r="C630" s="19"/>
      <c r="D630" s="19"/>
      <c r="E630" s="19"/>
      <c r="F630" s="19"/>
      <c r="G630" s="9"/>
      <c r="H630" s="19"/>
      <c r="I630" s="19"/>
      <c r="J630" s="19"/>
      <c r="K630" s="9"/>
      <c r="L630" s="19"/>
      <c r="M630" s="19"/>
      <c r="N630" s="9"/>
      <c r="O630" s="19"/>
      <c r="P630" s="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20"/>
    </row>
    <row r="631" customFormat="false" ht="14.5" hidden="false" customHeight="false" outlineLevel="0" collapsed="false">
      <c r="A631" s="8"/>
      <c r="B631" s="8"/>
      <c r="C631" s="19"/>
      <c r="D631" s="19"/>
      <c r="E631" s="19"/>
      <c r="F631" s="19"/>
      <c r="G631" s="9"/>
      <c r="H631" s="19"/>
      <c r="I631" s="19"/>
      <c r="J631" s="19"/>
      <c r="K631" s="9"/>
      <c r="L631" s="19"/>
      <c r="M631" s="19"/>
      <c r="N631" s="9"/>
      <c r="O631" s="19"/>
      <c r="P631" s="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20"/>
    </row>
    <row r="632" customFormat="false" ht="14.5" hidden="false" customHeight="false" outlineLevel="0" collapsed="false">
      <c r="A632" s="8"/>
      <c r="B632" s="8"/>
      <c r="C632" s="19"/>
      <c r="D632" s="19"/>
      <c r="E632" s="19"/>
      <c r="F632" s="19"/>
      <c r="G632" s="9"/>
      <c r="H632" s="19"/>
      <c r="I632" s="19"/>
      <c r="J632" s="19"/>
      <c r="K632" s="9"/>
      <c r="L632" s="19"/>
      <c r="M632" s="19"/>
      <c r="N632" s="9"/>
      <c r="O632" s="19"/>
      <c r="P632" s="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20"/>
    </row>
    <row r="633" customFormat="false" ht="14.5" hidden="false" customHeight="false" outlineLevel="0" collapsed="false">
      <c r="A633" s="8"/>
      <c r="B633" s="8"/>
      <c r="C633" s="19"/>
      <c r="D633" s="19"/>
      <c r="E633" s="19"/>
      <c r="F633" s="19"/>
      <c r="G633" s="9"/>
      <c r="H633" s="19"/>
      <c r="I633" s="19"/>
      <c r="J633" s="19"/>
      <c r="K633" s="9"/>
      <c r="L633" s="19"/>
      <c r="M633" s="19"/>
      <c r="N633" s="9"/>
      <c r="O633" s="19"/>
      <c r="P633" s="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20"/>
    </row>
    <row r="634" customFormat="false" ht="14.5" hidden="false" customHeight="false" outlineLevel="0" collapsed="false">
      <c r="A634" s="8"/>
      <c r="B634" s="8"/>
      <c r="C634" s="19"/>
      <c r="D634" s="19"/>
      <c r="E634" s="19"/>
      <c r="F634" s="19"/>
      <c r="G634" s="9"/>
      <c r="H634" s="19"/>
      <c r="I634" s="19"/>
      <c r="J634" s="19"/>
      <c r="K634" s="9"/>
      <c r="L634" s="19"/>
      <c r="M634" s="19"/>
      <c r="N634" s="9"/>
      <c r="O634" s="19"/>
      <c r="P634" s="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20"/>
    </row>
    <row r="635" customFormat="false" ht="14.5" hidden="false" customHeight="false" outlineLevel="0" collapsed="false">
      <c r="A635" s="8"/>
      <c r="B635" s="8"/>
      <c r="C635" s="19"/>
      <c r="D635" s="19"/>
      <c r="E635" s="19"/>
      <c r="F635" s="19"/>
      <c r="G635" s="9"/>
      <c r="H635" s="19"/>
      <c r="I635" s="19"/>
      <c r="J635" s="19"/>
      <c r="K635" s="9"/>
      <c r="L635" s="19"/>
      <c r="M635" s="19"/>
      <c r="N635" s="9"/>
      <c r="O635" s="19"/>
      <c r="P635" s="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20"/>
    </row>
    <row r="636" customFormat="false" ht="14.5" hidden="false" customHeight="false" outlineLevel="0" collapsed="false">
      <c r="A636" s="8"/>
      <c r="B636" s="8"/>
      <c r="C636" s="19"/>
      <c r="D636" s="19"/>
      <c r="E636" s="19"/>
      <c r="F636" s="19"/>
      <c r="G636" s="9"/>
      <c r="H636" s="19"/>
      <c r="I636" s="19"/>
      <c r="J636" s="19"/>
      <c r="K636" s="9"/>
      <c r="L636" s="19"/>
      <c r="M636" s="19"/>
      <c r="N636" s="9"/>
      <c r="O636" s="19"/>
      <c r="P636" s="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20"/>
    </row>
    <row r="637" customFormat="false" ht="14.5" hidden="false" customHeight="false" outlineLevel="0" collapsed="false">
      <c r="A637" s="8"/>
      <c r="B637" s="8"/>
      <c r="C637" s="19"/>
      <c r="D637" s="19"/>
      <c r="E637" s="19"/>
      <c r="F637" s="19"/>
      <c r="G637" s="9"/>
      <c r="H637" s="19"/>
      <c r="I637" s="19"/>
      <c r="J637" s="19"/>
      <c r="K637" s="9"/>
      <c r="L637" s="19"/>
      <c r="M637" s="19"/>
      <c r="N637" s="9"/>
      <c r="O637" s="19"/>
      <c r="P637" s="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20"/>
    </row>
    <row r="638" customFormat="false" ht="14.5" hidden="false" customHeight="false" outlineLevel="0" collapsed="false">
      <c r="A638" s="8"/>
      <c r="B638" s="8"/>
      <c r="C638" s="19"/>
      <c r="D638" s="19"/>
      <c r="E638" s="19"/>
      <c r="F638" s="19"/>
      <c r="G638" s="9"/>
      <c r="H638" s="19"/>
      <c r="I638" s="19"/>
      <c r="J638" s="19"/>
      <c r="K638" s="9"/>
      <c r="L638" s="19"/>
      <c r="M638" s="19"/>
      <c r="N638" s="9"/>
      <c r="O638" s="19"/>
      <c r="P638" s="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20"/>
    </row>
    <row r="639" customFormat="false" ht="14.5" hidden="false" customHeight="false" outlineLevel="0" collapsed="false">
      <c r="A639" s="8"/>
      <c r="B639" s="8"/>
      <c r="C639" s="19"/>
      <c r="D639" s="19"/>
      <c r="E639" s="19"/>
      <c r="F639" s="19"/>
      <c r="G639" s="9"/>
      <c r="H639" s="19"/>
      <c r="I639" s="19"/>
      <c r="J639" s="19"/>
      <c r="K639" s="9"/>
      <c r="L639" s="19"/>
      <c r="M639" s="19"/>
      <c r="N639" s="9"/>
      <c r="O639" s="19"/>
      <c r="P639" s="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20"/>
    </row>
    <row r="640" customFormat="false" ht="14.5" hidden="false" customHeight="false" outlineLevel="0" collapsed="false">
      <c r="A640" s="8"/>
      <c r="B640" s="8"/>
      <c r="C640" s="19"/>
      <c r="D640" s="19"/>
      <c r="E640" s="19"/>
      <c r="F640" s="19"/>
      <c r="G640" s="9"/>
      <c r="H640" s="19"/>
      <c r="I640" s="19"/>
      <c r="J640" s="19"/>
      <c r="K640" s="9"/>
      <c r="L640" s="19"/>
      <c r="M640" s="19"/>
      <c r="N640" s="9"/>
      <c r="O640" s="19"/>
      <c r="P640" s="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20"/>
    </row>
    <row r="641" customFormat="false" ht="14.5" hidden="false" customHeight="false" outlineLevel="0" collapsed="false">
      <c r="A641" s="8"/>
      <c r="B641" s="8"/>
      <c r="C641" s="19"/>
      <c r="D641" s="19"/>
      <c r="E641" s="19"/>
      <c r="F641" s="19"/>
      <c r="G641" s="9"/>
      <c r="H641" s="19"/>
      <c r="I641" s="19"/>
      <c r="J641" s="19"/>
      <c r="K641" s="9"/>
      <c r="L641" s="19"/>
      <c r="M641" s="19"/>
      <c r="N641" s="9"/>
      <c r="O641" s="19"/>
      <c r="P641" s="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20"/>
    </row>
    <row r="642" customFormat="false" ht="14.5" hidden="false" customHeight="false" outlineLevel="0" collapsed="false">
      <c r="A642" s="8"/>
      <c r="B642" s="8"/>
      <c r="C642" s="19"/>
      <c r="D642" s="19"/>
      <c r="E642" s="19"/>
      <c r="F642" s="19"/>
      <c r="G642" s="9"/>
      <c r="H642" s="19"/>
      <c r="I642" s="19"/>
      <c r="J642" s="19"/>
      <c r="K642" s="9"/>
      <c r="L642" s="19"/>
      <c r="M642" s="19"/>
      <c r="N642" s="9"/>
      <c r="O642" s="19"/>
      <c r="P642" s="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20"/>
    </row>
    <row r="643" customFormat="false" ht="14.5" hidden="false" customHeight="false" outlineLevel="0" collapsed="false">
      <c r="A643" s="8"/>
      <c r="B643" s="8"/>
      <c r="C643" s="19"/>
      <c r="D643" s="19"/>
      <c r="E643" s="19"/>
      <c r="F643" s="19"/>
      <c r="G643" s="9"/>
      <c r="H643" s="19"/>
      <c r="I643" s="19"/>
      <c r="J643" s="19"/>
      <c r="K643" s="9"/>
      <c r="L643" s="19"/>
      <c r="M643" s="19"/>
      <c r="N643" s="9"/>
      <c r="O643" s="19"/>
      <c r="P643" s="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20"/>
    </row>
    <row r="644" customFormat="false" ht="14.5" hidden="false" customHeight="false" outlineLevel="0" collapsed="false">
      <c r="A644" s="8"/>
      <c r="B644" s="8"/>
      <c r="C644" s="19"/>
      <c r="D644" s="19"/>
      <c r="E644" s="19"/>
      <c r="F644" s="19"/>
      <c r="G644" s="9"/>
      <c r="H644" s="19"/>
      <c r="I644" s="19"/>
      <c r="J644" s="19"/>
      <c r="K644" s="9"/>
      <c r="L644" s="19"/>
      <c r="M644" s="19"/>
      <c r="N644" s="9"/>
      <c r="O644" s="19"/>
      <c r="P644" s="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20"/>
    </row>
    <row r="645" customFormat="false" ht="14.5" hidden="false" customHeight="false" outlineLevel="0" collapsed="false">
      <c r="A645" s="8"/>
      <c r="B645" s="8"/>
      <c r="C645" s="19"/>
      <c r="D645" s="19"/>
      <c r="E645" s="19"/>
      <c r="F645" s="19"/>
      <c r="G645" s="9"/>
      <c r="H645" s="19"/>
      <c r="I645" s="19"/>
      <c r="J645" s="19"/>
      <c r="K645" s="9"/>
      <c r="L645" s="19"/>
      <c r="M645" s="19"/>
      <c r="N645" s="9"/>
      <c r="O645" s="19"/>
      <c r="P645" s="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20"/>
    </row>
    <row r="646" customFormat="false" ht="14.5" hidden="false" customHeight="false" outlineLevel="0" collapsed="false">
      <c r="A646" s="8"/>
      <c r="B646" s="8"/>
      <c r="C646" s="19"/>
      <c r="D646" s="19"/>
      <c r="E646" s="19"/>
      <c r="F646" s="19"/>
      <c r="G646" s="9"/>
      <c r="H646" s="19"/>
      <c r="I646" s="19"/>
      <c r="J646" s="19"/>
      <c r="K646" s="9"/>
      <c r="L646" s="19"/>
      <c r="M646" s="19"/>
      <c r="N646" s="9"/>
      <c r="O646" s="19"/>
      <c r="P646" s="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20"/>
    </row>
    <row r="647" customFormat="false" ht="14.5" hidden="false" customHeight="false" outlineLevel="0" collapsed="false">
      <c r="A647" s="8"/>
      <c r="B647" s="8"/>
      <c r="C647" s="19"/>
      <c r="D647" s="19"/>
      <c r="E647" s="19"/>
      <c r="F647" s="19"/>
      <c r="G647" s="9"/>
      <c r="H647" s="19"/>
      <c r="I647" s="19"/>
      <c r="J647" s="19"/>
      <c r="K647" s="9"/>
      <c r="L647" s="19"/>
      <c r="M647" s="19"/>
      <c r="N647" s="9"/>
      <c r="O647" s="19"/>
      <c r="P647" s="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20"/>
    </row>
    <row r="648" customFormat="false" ht="14.5" hidden="false" customHeight="false" outlineLevel="0" collapsed="false">
      <c r="A648" s="8"/>
      <c r="B648" s="8"/>
      <c r="C648" s="19"/>
      <c r="D648" s="19"/>
      <c r="E648" s="19"/>
      <c r="F648" s="19"/>
      <c r="G648" s="9"/>
      <c r="H648" s="19"/>
      <c r="I648" s="19"/>
      <c r="J648" s="19"/>
      <c r="K648" s="9"/>
      <c r="L648" s="19"/>
      <c r="M648" s="19"/>
      <c r="N648" s="9"/>
      <c r="O648" s="19"/>
      <c r="P648" s="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20"/>
    </row>
    <row r="649" customFormat="false" ht="14.5" hidden="false" customHeight="false" outlineLevel="0" collapsed="false">
      <c r="A649" s="8"/>
      <c r="B649" s="8"/>
      <c r="C649" s="19"/>
      <c r="D649" s="19"/>
      <c r="E649" s="19"/>
      <c r="F649" s="19"/>
      <c r="G649" s="9"/>
      <c r="H649" s="19"/>
      <c r="I649" s="19"/>
      <c r="J649" s="19"/>
      <c r="K649" s="9"/>
      <c r="L649" s="19"/>
      <c r="M649" s="19"/>
      <c r="N649" s="9"/>
      <c r="O649" s="19"/>
      <c r="P649" s="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20"/>
    </row>
    <row r="650" customFormat="false" ht="14.5" hidden="false" customHeight="false" outlineLevel="0" collapsed="false">
      <c r="A650" s="8"/>
      <c r="B650" s="8"/>
      <c r="C650" s="19"/>
      <c r="D650" s="19"/>
      <c r="E650" s="19"/>
      <c r="F650" s="19"/>
      <c r="G650" s="9"/>
      <c r="H650" s="19"/>
      <c r="I650" s="19"/>
      <c r="J650" s="19"/>
      <c r="K650" s="9"/>
      <c r="L650" s="19"/>
      <c r="M650" s="19"/>
      <c r="N650" s="9"/>
      <c r="O650" s="19"/>
      <c r="P650" s="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20"/>
    </row>
    <row r="651" customFormat="false" ht="14.5" hidden="false" customHeight="false" outlineLevel="0" collapsed="false">
      <c r="A651" s="8"/>
      <c r="B651" s="8"/>
      <c r="C651" s="19"/>
      <c r="D651" s="19"/>
      <c r="E651" s="19"/>
      <c r="F651" s="19"/>
      <c r="G651" s="9"/>
      <c r="H651" s="19"/>
      <c r="I651" s="19"/>
      <c r="J651" s="19"/>
      <c r="K651" s="9"/>
      <c r="L651" s="19"/>
      <c r="M651" s="19"/>
      <c r="N651" s="9"/>
      <c r="O651" s="19"/>
      <c r="P651" s="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20"/>
    </row>
    <row r="652" customFormat="false" ht="14.5" hidden="false" customHeight="false" outlineLevel="0" collapsed="false">
      <c r="A652" s="8"/>
      <c r="B652" s="8"/>
      <c r="C652" s="19"/>
      <c r="D652" s="19"/>
      <c r="E652" s="19"/>
      <c r="F652" s="19"/>
      <c r="G652" s="9"/>
      <c r="H652" s="19"/>
      <c r="I652" s="19"/>
      <c r="J652" s="19"/>
      <c r="K652" s="9"/>
      <c r="L652" s="19"/>
      <c r="M652" s="19"/>
      <c r="N652" s="9"/>
      <c r="O652" s="19"/>
      <c r="P652" s="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20"/>
    </row>
    <row r="653" customFormat="false" ht="14.5" hidden="false" customHeight="false" outlineLevel="0" collapsed="false">
      <c r="A653" s="8"/>
      <c r="B653" s="8"/>
      <c r="C653" s="19"/>
      <c r="D653" s="19"/>
      <c r="E653" s="19"/>
      <c r="F653" s="19"/>
      <c r="G653" s="9"/>
      <c r="H653" s="19"/>
      <c r="I653" s="19"/>
      <c r="J653" s="19"/>
      <c r="K653" s="9"/>
      <c r="L653" s="19"/>
      <c r="M653" s="19"/>
      <c r="N653" s="9"/>
      <c r="O653" s="19"/>
      <c r="P653" s="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20"/>
    </row>
    <row r="654" customFormat="false" ht="14.5" hidden="false" customHeight="false" outlineLevel="0" collapsed="false">
      <c r="A654" s="8"/>
      <c r="B654" s="8"/>
      <c r="C654" s="19"/>
      <c r="D654" s="19"/>
      <c r="E654" s="19"/>
      <c r="F654" s="19"/>
      <c r="G654" s="9"/>
      <c r="H654" s="19"/>
      <c r="I654" s="19"/>
      <c r="J654" s="19"/>
      <c r="K654" s="9"/>
      <c r="L654" s="19"/>
      <c r="M654" s="19"/>
      <c r="N654" s="9"/>
      <c r="O654" s="19"/>
      <c r="P654" s="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20"/>
    </row>
    <row r="655" customFormat="false" ht="14.5" hidden="false" customHeight="false" outlineLevel="0" collapsed="false">
      <c r="A655" s="8"/>
      <c r="B655" s="8"/>
      <c r="C655" s="19"/>
      <c r="D655" s="19"/>
      <c r="E655" s="19"/>
      <c r="F655" s="19"/>
      <c r="G655" s="9"/>
      <c r="H655" s="19"/>
      <c r="I655" s="19"/>
      <c r="J655" s="19"/>
      <c r="K655" s="9"/>
      <c r="L655" s="19"/>
      <c r="M655" s="19"/>
      <c r="N655" s="9"/>
      <c r="O655" s="19"/>
      <c r="P655" s="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20"/>
    </row>
    <row r="656" customFormat="false" ht="14.5" hidden="false" customHeight="false" outlineLevel="0" collapsed="false">
      <c r="A656" s="8"/>
      <c r="B656" s="8"/>
      <c r="C656" s="19"/>
      <c r="D656" s="19"/>
      <c r="E656" s="19"/>
      <c r="F656" s="19"/>
      <c r="G656" s="9"/>
      <c r="H656" s="19"/>
      <c r="I656" s="19"/>
      <c r="J656" s="19"/>
      <c r="K656" s="9"/>
      <c r="L656" s="19"/>
      <c r="M656" s="19"/>
      <c r="N656" s="9"/>
      <c r="O656" s="19"/>
      <c r="P656" s="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20"/>
    </row>
    <row r="657" customFormat="false" ht="14.5" hidden="false" customHeight="false" outlineLevel="0" collapsed="false">
      <c r="A657" s="8"/>
      <c r="B657" s="8"/>
      <c r="C657" s="19"/>
      <c r="D657" s="19"/>
      <c r="E657" s="19"/>
      <c r="F657" s="19"/>
      <c r="G657" s="9"/>
      <c r="H657" s="19"/>
      <c r="I657" s="19"/>
      <c r="J657" s="19"/>
      <c r="K657" s="9"/>
      <c r="L657" s="19"/>
      <c r="M657" s="19"/>
      <c r="N657" s="9"/>
      <c r="O657" s="19"/>
      <c r="P657" s="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20"/>
    </row>
    <row r="658" customFormat="false" ht="14.5" hidden="false" customHeight="false" outlineLevel="0" collapsed="false">
      <c r="A658" s="8"/>
      <c r="B658" s="8"/>
      <c r="C658" s="19"/>
      <c r="D658" s="19"/>
      <c r="E658" s="19"/>
      <c r="F658" s="19"/>
      <c r="G658" s="9"/>
      <c r="H658" s="19"/>
      <c r="I658" s="19"/>
      <c r="J658" s="19"/>
      <c r="K658" s="9"/>
      <c r="L658" s="19"/>
      <c r="M658" s="19"/>
      <c r="N658" s="9"/>
      <c r="O658" s="19"/>
      <c r="P658" s="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20"/>
    </row>
    <row r="659" customFormat="false" ht="14.5" hidden="false" customHeight="false" outlineLevel="0" collapsed="false">
      <c r="A659" s="8"/>
      <c r="B659" s="8"/>
      <c r="C659" s="19"/>
      <c r="D659" s="19"/>
      <c r="E659" s="19"/>
      <c r="F659" s="19"/>
      <c r="G659" s="9"/>
      <c r="H659" s="19"/>
      <c r="I659" s="19"/>
      <c r="J659" s="19"/>
      <c r="K659" s="9"/>
      <c r="L659" s="19"/>
      <c r="M659" s="19"/>
      <c r="N659" s="9"/>
      <c r="O659" s="19"/>
      <c r="P659" s="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20"/>
    </row>
    <row r="660" customFormat="false" ht="14.5" hidden="false" customHeight="false" outlineLevel="0" collapsed="false">
      <c r="A660" s="8"/>
      <c r="B660" s="8"/>
      <c r="C660" s="19"/>
      <c r="D660" s="19"/>
      <c r="E660" s="19"/>
      <c r="F660" s="19"/>
      <c r="G660" s="9"/>
      <c r="H660" s="19"/>
      <c r="I660" s="19"/>
      <c r="J660" s="19"/>
      <c r="K660" s="9"/>
      <c r="L660" s="19"/>
      <c r="M660" s="19"/>
      <c r="N660" s="9"/>
      <c r="O660" s="19"/>
      <c r="P660" s="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20"/>
    </row>
    <row r="661" customFormat="false" ht="14.5" hidden="false" customHeight="false" outlineLevel="0" collapsed="false">
      <c r="A661" s="8"/>
      <c r="B661" s="8"/>
      <c r="C661" s="19"/>
      <c r="D661" s="19"/>
      <c r="E661" s="19"/>
      <c r="F661" s="19"/>
      <c r="G661" s="9"/>
      <c r="H661" s="19"/>
      <c r="I661" s="19"/>
      <c r="J661" s="19"/>
      <c r="K661" s="9"/>
      <c r="L661" s="19"/>
      <c r="M661" s="19"/>
      <c r="N661" s="9"/>
      <c r="O661" s="19"/>
      <c r="P661" s="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20"/>
    </row>
    <row r="662" customFormat="false" ht="14.5" hidden="false" customHeight="false" outlineLevel="0" collapsed="false">
      <c r="A662" s="8"/>
      <c r="B662" s="8"/>
      <c r="C662" s="19"/>
      <c r="D662" s="19"/>
      <c r="E662" s="19"/>
      <c r="F662" s="19"/>
      <c r="G662" s="9"/>
      <c r="H662" s="19"/>
      <c r="I662" s="19"/>
      <c r="J662" s="19"/>
      <c r="K662" s="9"/>
      <c r="L662" s="19"/>
      <c r="M662" s="19"/>
      <c r="N662" s="9"/>
      <c r="O662" s="19"/>
      <c r="P662" s="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20"/>
    </row>
    <row r="663" customFormat="false" ht="14.5" hidden="false" customHeight="false" outlineLevel="0" collapsed="false">
      <c r="A663" s="8"/>
      <c r="B663" s="8"/>
      <c r="C663" s="19"/>
      <c r="D663" s="19"/>
      <c r="E663" s="19"/>
      <c r="F663" s="19"/>
      <c r="G663" s="9"/>
      <c r="H663" s="19"/>
      <c r="I663" s="19"/>
      <c r="J663" s="19"/>
      <c r="K663" s="9"/>
      <c r="L663" s="19"/>
      <c r="M663" s="19"/>
      <c r="N663" s="9"/>
      <c r="O663" s="19"/>
      <c r="P663" s="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20"/>
    </row>
    <row r="664" customFormat="false" ht="14.5" hidden="false" customHeight="false" outlineLevel="0" collapsed="false">
      <c r="A664" s="8"/>
      <c r="B664" s="8"/>
      <c r="C664" s="19"/>
      <c r="D664" s="19"/>
      <c r="E664" s="19"/>
      <c r="F664" s="19"/>
      <c r="G664" s="9"/>
      <c r="H664" s="19"/>
      <c r="I664" s="19"/>
      <c r="J664" s="19"/>
      <c r="K664" s="9"/>
      <c r="L664" s="19"/>
      <c r="M664" s="19"/>
      <c r="N664" s="9"/>
      <c r="O664" s="19"/>
      <c r="P664" s="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20"/>
    </row>
    <row r="665" customFormat="false" ht="14.5" hidden="false" customHeight="false" outlineLevel="0" collapsed="false">
      <c r="A665" s="8"/>
      <c r="B665" s="8"/>
      <c r="C665" s="19"/>
      <c r="D665" s="19"/>
      <c r="E665" s="19"/>
      <c r="F665" s="19"/>
      <c r="G665" s="9"/>
      <c r="H665" s="19"/>
      <c r="I665" s="19"/>
      <c r="J665" s="19"/>
      <c r="K665" s="9"/>
      <c r="L665" s="19"/>
      <c r="M665" s="19"/>
      <c r="N665" s="9"/>
      <c r="O665" s="19"/>
      <c r="P665" s="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20"/>
    </row>
    <row r="666" customFormat="false" ht="14.5" hidden="false" customHeight="false" outlineLevel="0" collapsed="false">
      <c r="A666" s="8"/>
      <c r="B666" s="8"/>
      <c r="C666" s="19"/>
      <c r="D666" s="19"/>
      <c r="E666" s="19"/>
      <c r="F666" s="19"/>
      <c r="G666" s="9"/>
      <c r="H666" s="19"/>
      <c r="I666" s="19"/>
      <c r="J666" s="19"/>
      <c r="K666" s="9"/>
      <c r="L666" s="19"/>
      <c r="M666" s="19"/>
      <c r="N666" s="9"/>
      <c r="O666" s="19"/>
      <c r="P666" s="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20"/>
    </row>
    <row r="667" customFormat="false" ht="14.5" hidden="false" customHeight="false" outlineLevel="0" collapsed="false">
      <c r="A667" s="8"/>
      <c r="B667" s="8"/>
      <c r="C667" s="19"/>
      <c r="D667" s="19"/>
      <c r="E667" s="19"/>
      <c r="F667" s="19"/>
      <c r="G667" s="9"/>
      <c r="H667" s="19"/>
      <c r="I667" s="19"/>
      <c r="J667" s="19"/>
      <c r="K667" s="9"/>
      <c r="L667" s="19"/>
      <c r="M667" s="19"/>
      <c r="N667" s="9"/>
      <c r="O667" s="19"/>
      <c r="P667" s="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20"/>
    </row>
    <row r="668" customFormat="false" ht="14.5" hidden="false" customHeight="false" outlineLevel="0" collapsed="false">
      <c r="A668" s="8"/>
      <c r="B668" s="8"/>
      <c r="C668" s="19"/>
      <c r="D668" s="19"/>
      <c r="E668" s="19"/>
      <c r="F668" s="19"/>
      <c r="G668" s="9"/>
      <c r="H668" s="19"/>
      <c r="I668" s="19"/>
      <c r="J668" s="19"/>
      <c r="K668" s="9"/>
      <c r="L668" s="19"/>
      <c r="M668" s="19"/>
      <c r="N668" s="9"/>
      <c r="O668" s="19"/>
      <c r="P668" s="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20"/>
    </row>
    <row r="669" customFormat="false" ht="14.5" hidden="false" customHeight="false" outlineLevel="0" collapsed="false">
      <c r="A669" s="8"/>
      <c r="B669" s="8"/>
      <c r="C669" s="19"/>
      <c r="D669" s="19"/>
      <c r="E669" s="19"/>
      <c r="F669" s="19"/>
      <c r="G669" s="9"/>
      <c r="H669" s="19"/>
      <c r="I669" s="19"/>
      <c r="J669" s="19"/>
      <c r="K669" s="9"/>
      <c r="L669" s="19"/>
      <c r="M669" s="19"/>
      <c r="N669" s="9"/>
      <c r="O669" s="19"/>
      <c r="P669" s="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20"/>
    </row>
    <row r="670" customFormat="false" ht="14.5" hidden="false" customHeight="false" outlineLevel="0" collapsed="false">
      <c r="A670" s="8"/>
      <c r="B670" s="8"/>
      <c r="C670" s="19"/>
      <c r="D670" s="19"/>
      <c r="E670" s="19"/>
      <c r="F670" s="19"/>
      <c r="G670" s="9"/>
      <c r="H670" s="19"/>
      <c r="I670" s="19"/>
      <c r="J670" s="19"/>
      <c r="K670" s="9"/>
      <c r="L670" s="19"/>
      <c r="M670" s="19"/>
      <c r="N670" s="9"/>
      <c r="O670" s="19"/>
      <c r="P670" s="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20"/>
    </row>
    <row r="671" customFormat="false" ht="14.5" hidden="false" customHeight="false" outlineLevel="0" collapsed="false">
      <c r="A671" s="8"/>
      <c r="B671" s="8"/>
      <c r="C671" s="19"/>
      <c r="D671" s="19"/>
      <c r="E671" s="19"/>
      <c r="F671" s="19"/>
      <c r="G671" s="9"/>
      <c r="H671" s="19"/>
      <c r="I671" s="19"/>
      <c r="J671" s="19"/>
      <c r="K671" s="9"/>
      <c r="L671" s="19"/>
      <c r="M671" s="19"/>
      <c r="N671" s="9"/>
      <c r="O671" s="19"/>
      <c r="P671" s="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20"/>
    </row>
    <row r="672" customFormat="false" ht="14.5" hidden="false" customHeight="false" outlineLevel="0" collapsed="false">
      <c r="A672" s="8"/>
      <c r="B672" s="8"/>
      <c r="C672" s="19"/>
      <c r="D672" s="19"/>
      <c r="E672" s="19"/>
      <c r="F672" s="19"/>
      <c r="G672" s="9"/>
      <c r="H672" s="19"/>
      <c r="I672" s="19"/>
      <c r="J672" s="19"/>
      <c r="K672" s="9"/>
      <c r="L672" s="19"/>
      <c r="M672" s="19"/>
      <c r="N672" s="9"/>
      <c r="O672" s="19"/>
      <c r="P672" s="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20"/>
    </row>
    <row r="673" customFormat="false" ht="14.5" hidden="false" customHeight="false" outlineLevel="0" collapsed="false">
      <c r="A673" s="8"/>
      <c r="B673" s="8"/>
      <c r="C673" s="19"/>
      <c r="D673" s="19"/>
      <c r="E673" s="19"/>
      <c r="F673" s="19"/>
      <c r="G673" s="9"/>
      <c r="H673" s="19"/>
      <c r="I673" s="19"/>
      <c r="J673" s="19"/>
      <c r="K673" s="9"/>
      <c r="L673" s="19"/>
      <c r="M673" s="19"/>
      <c r="N673" s="9"/>
      <c r="O673" s="19"/>
      <c r="P673" s="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20"/>
    </row>
    <row r="674" customFormat="false" ht="14.5" hidden="false" customHeight="false" outlineLevel="0" collapsed="false">
      <c r="A674" s="8"/>
      <c r="B674" s="8"/>
      <c r="C674" s="19"/>
      <c r="D674" s="19"/>
      <c r="E674" s="19"/>
      <c r="F674" s="19"/>
      <c r="G674" s="9"/>
      <c r="H674" s="19"/>
      <c r="I674" s="19"/>
      <c r="J674" s="19"/>
      <c r="K674" s="9"/>
      <c r="L674" s="19"/>
      <c r="M674" s="19"/>
      <c r="N674" s="9"/>
      <c r="O674" s="19"/>
      <c r="P674" s="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20"/>
    </row>
    <row r="675" customFormat="false" ht="14.5" hidden="false" customHeight="false" outlineLevel="0" collapsed="false">
      <c r="A675" s="8"/>
      <c r="B675" s="8"/>
      <c r="C675" s="19"/>
      <c r="D675" s="19"/>
      <c r="E675" s="19"/>
      <c r="F675" s="19"/>
      <c r="G675" s="9"/>
      <c r="H675" s="19"/>
      <c r="I675" s="19"/>
      <c r="J675" s="19"/>
      <c r="K675" s="9"/>
      <c r="L675" s="19"/>
      <c r="M675" s="19"/>
      <c r="N675" s="9"/>
      <c r="O675" s="19"/>
      <c r="P675" s="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20"/>
    </row>
    <row r="676" customFormat="false" ht="14.5" hidden="false" customHeight="false" outlineLevel="0" collapsed="false">
      <c r="A676" s="8"/>
      <c r="B676" s="8"/>
      <c r="C676" s="19"/>
      <c r="D676" s="19"/>
      <c r="E676" s="19"/>
      <c r="F676" s="19"/>
      <c r="G676" s="9"/>
      <c r="H676" s="19"/>
      <c r="I676" s="19"/>
      <c r="J676" s="19"/>
      <c r="K676" s="9"/>
      <c r="L676" s="19"/>
      <c r="M676" s="19"/>
      <c r="N676" s="9"/>
      <c r="O676" s="19"/>
      <c r="P676" s="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20"/>
    </row>
    <row r="677" customFormat="false" ht="14.5" hidden="false" customHeight="false" outlineLevel="0" collapsed="false">
      <c r="A677" s="8"/>
      <c r="B677" s="8"/>
      <c r="C677" s="19"/>
      <c r="D677" s="19"/>
      <c r="E677" s="19"/>
      <c r="F677" s="19"/>
      <c r="G677" s="9"/>
      <c r="H677" s="19"/>
      <c r="I677" s="19"/>
      <c r="J677" s="19"/>
      <c r="K677" s="9"/>
      <c r="L677" s="19"/>
      <c r="M677" s="19"/>
      <c r="N677" s="9"/>
      <c r="O677" s="19"/>
      <c r="P677" s="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20"/>
    </row>
    <row r="678" customFormat="false" ht="14.5" hidden="false" customHeight="false" outlineLevel="0" collapsed="false">
      <c r="A678" s="8"/>
      <c r="B678" s="8"/>
      <c r="C678" s="19"/>
      <c r="D678" s="19"/>
      <c r="E678" s="19"/>
      <c r="F678" s="19"/>
      <c r="G678" s="9"/>
      <c r="H678" s="19"/>
      <c r="I678" s="19"/>
      <c r="J678" s="19"/>
      <c r="K678" s="9"/>
      <c r="L678" s="19"/>
      <c r="M678" s="19"/>
      <c r="N678" s="9"/>
      <c r="O678" s="19"/>
      <c r="P678" s="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20"/>
    </row>
    <row r="679" customFormat="false" ht="14.5" hidden="false" customHeight="false" outlineLevel="0" collapsed="false">
      <c r="A679" s="8"/>
      <c r="B679" s="8"/>
      <c r="C679" s="19"/>
      <c r="D679" s="19"/>
      <c r="E679" s="19"/>
      <c r="F679" s="19"/>
      <c r="G679" s="9"/>
      <c r="H679" s="19"/>
      <c r="I679" s="19"/>
      <c r="J679" s="19"/>
      <c r="K679" s="9"/>
      <c r="L679" s="19"/>
      <c r="M679" s="19"/>
      <c r="N679" s="9"/>
      <c r="O679" s="19"/>
      <c r="P679" s="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20"/>
    </row>
    <row r="680" customFormat="false" ht="14.5" hidden="false" customHeight="false" outlineLevel="0" collapsed="false">
      <c r="A680" s="8"/>
      <c r="B680" s="8"/>
      <c r="C680" s="19"/>
      <c r="D680" s="19"/>
      <c r="E680" s="19"/>
      <c r="F680" s="19"/>
      <c r="G680" s="9"/>
      <c r="H680" s="19"/>
      <c r="I680" s="19"/>
      <c r="J680" s="19"/>
      <c r="K680" s="9"/>
      <c r="L680" s="19"/>
      <c r="M680" s="19"/>
      <c r="N680" s="9"/>
      <c r="O680" s="19"/>
      <c r="P680" s="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20"/>
    </row>
    <row r="681" customFormat="false" ht="14.5" hidden="false" customHeight="false" outlineLevel="0" collapsed="false">
      <c r="A681" s="8"/>
      <c r="B681" s="8"/>
      <c r="C681" s="19"/>
      <c r="D681" s="19"/>
      <c r="E681" s="19"/>
      <c r="F681" s="19"/>
      <c r="G681" s="9"/>
      <c r="H681" s="19"/>
      <c r="I681" s="19"/>
      <c r="J681" s="19"/>
      <c r="K681" s="9"/>
      <c r="L681" s="19"/>
      <c r="M681" s="19"/>
      <c r="N681" s="9"/>
      <c r="O681" s="19"/>
      <c r="P681" s="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20"/>
    </row>
    <row r="682" customFormat="false" ht="14.5" hidden="false" customHeight="false" outlineLevel="0" collapsed="false">
      <c r="A682" s="8"/>
      <c r="B682" s="8"/>
      <c r="C682" s="19"/>
      <c r="D682" s="19"/>
      <c r="E682" s="19"/>
      <c r="F682" s="19"/>
      <c r="G682" s="9"/>
      <c r="H682" s="19"/>
      <c r="I682" s="19"/>
      <c r="J682" s="19"/>
      <c r="K682" s="9"/>
      <c r="L682" s="19"/>
      <c r="M682" s="19"/>
      <c r="N682" s="9"/>
      <c r="O682" s="19"/>
      <c r="P682" s="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20"/>
    </row>
    <row r="683" customFormat="false" ht="14.5" hidden="false" customHeight="false" outlineLevel="0" collapsed="false">
      <c r="A683" s="8"/>
      <c r="B683" s="8"/>
      <c r="C683" s="19"/>
      <c r="D683" s="19"/>
      <c r="E683" s="19"/>
      <c r="F683" s="19"/>
      <c r="G683" s="9"/>
      <c r="H683" s="19"/>
      <c r="I683" s="19"/>
      <c r="J683" s="19"/>
      <c r="K683" s="9"/>
      <c r="L683" s="19"/>
      <c r="M683" s="19"/>
      <c r="N683" s="9"/>
      <c r="O683" s="19"/>
      <c r="P683" s="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20"/>
    </row>
    <row r="684" customFormat="false" ht="14.5" hidden="false" customHeight="false" outlineLevel="0" collapsed="false">
      <c r="A684" s="8"/>
      <c r="B684" s="8"/>
      <c r="C684" s="19"/>
      <c r="D684" s="19"/>
      <c r="E684" s="19"/>
      <c r="F684" s="19"/>
      <c r="G684" s="9"/>
      <c r="H684" s="19"/>
      <c r="I684" s="19"/>
      <c r="J684" s="19"/>
      <c r="K684" s="9"/>
      <c r="L684" s="19"/>
      <c r="M684" s="19"/>
      <c r="N684" s="9"/>
      <c r="O684" s="19"/>
      <c r="P684" s="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20"/>
    </row>
    <row r="685" customFormat="false" ht="14.5" hidden="false" customHeight="false" outlineLevel="0" collapsed="false">
      <c r="A685" s="8"/>
      <c r="B685" s="8"/>
      <c r="C685" s="19"/>
      <c r="D685" s="19"/>
      <c r="E685" s="19"/>
      <c r="F685" s="19"/>
      <c r="G685" s="9"/>
      <c r="H685" s="19"/>
      <c r="I685" s="19"/>
      <c r="J685" s="19"/>
      <c r="K685" s="9"/>
      <c r="L685" s="19"/>
      <c r="M685" s="19"/>
      <c r="N685" s="9"/>
      <c r="O685" s="19"/>
      <c r="P685" s="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20"/>
    </row>
    <row r="686" customFormat="false" ht="14.5" hidden="false" customHeight="false" outlineLevel="0" collapsed="false">
      <c r="A686" s="8"/>
      <c r="B686" s="8"/>
      <c r="C686" s="19"/>
      <c r="D686" s="19"/>
      <c r="E686" s="19"/>
      <c r="F686" s="19"/>
      <c r="G686" s="9"/>
      <c r="H686" s="19"/>
      <c r="I686" s="19"/>
      <c r="J686" s="19"/>
      <c r="K686" s="9"/>
      <c r="L686" s="19"/>
      <c r="M686" s="19"/>
      <c r="N686" s="9"/>
      <c r="O686" s="19"/>
      <c r="P686" s="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20"/>
    </row>
    <row r="687" customFormat="false" ht="14.5" hidden="false" customHeight="false" outlineLevel="0" collapsed="false">
      <c r="A687" s="8"/>
      <c r="B687" s="8"/>
      <c r="C687" s="19"/>
      <c r="D687" s="19"/>
      <c r="E687" s="19"/>
      <c r="F687" s="19"/>
      <c r="G687" s="9"/>
      <c r="H687" s="19"/>
      <c r="I687" s="19"/>
      <c r="J687" s="19"/>
      <c r="K687" s="9"/>
      <c r="L687" s="19"/>
      <c r="M687" s="19"/>
      <c r="N687" s="9"/>
      <c r="O687" s="19"/>
      <c r="P687" s="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20"/>
    </row>
    <row r="688" customFormat="false" ht="14.5" hidden="false" customHeight="false" outlineLevel="0" collapsed="false">
      <c r="A688" s="8"/>
      <c r="B688" s="8"/>
      <c r="C688" s="19"/>
      <c r="D688" s="19"/>
      <c r="E688" s="19"/>
      <c r="F688" s="19"/>
      <c r="G688" s="9"/>
      <c r="H688" s="19"/>
      <c r="I688" s="19"/>
      <c r="J688" s="19"/>
      <c r="K688" s="9"/>
      <c r="L688" s="19"/>
      <c r="M688" s="19"/>
      <c r="N688" s="9"/>
      <c r="O688" s="19"/>
      <c r="P688" s="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20"/>
    </row>
    <row r="689" customFormat="false" ht="14.5" hidden="false" customHeight="false" outlineLevel="0" collapsed="false">
      <c r="A689" s="8"/>
      <c r="B689" s="8"/>
      <c r="C689" s="19"/>
      <c r="D689" s="19"/>
      <c r="E689" s="19"/>
      <c r="F689" s="19"/>
      <c r="G689" s="9"/>
      <c r="H689" s="19"/>
      <c r="I689" s="19"/>
      <c r="J689" s="19"/>
      <c r="K689" s="9"/>
      <c r="L689" s="19"/>
      <c r="M689" s="19"/>
      <c r="N689" s="9"/>
      <c r="O689" s="19"/>
      <c r="P689" s="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20"/>
    </row>
    <row r="690" customFormat="false" ht="14.5" hidden="false" customHeight="false" outlineLevel="0" collapsed="false">
      <c r="A690" s="8"/>
      <c r="B690" s="8"/>
      <c r="C690" s="19"/>
      <c r="D690" s="19"/>
      <c r="E690" s="19"/>
      <c r="F690" s="19"/>
      <c r="G690" s="9"/>
      <c r="H690" s="19"/>
      <c r="I690" s="19"/>
      <c r="J690" s="19"/>
      <c r="K690" s="9"/>
      <c r="L690" s="19"/>
      <c r="M690" s="19"/>
      <c r="N690" s="9"/>
      <c r="O690" s="19"/>
      <c r="P690" s="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20"/>
    </row>
    <row r="691" customFormat="false" ht="14.5" hidden="false" customHeight="false" outlineLevel="0" collapsed="false">
      <c r="A691" s="8"/>
      <c r="B691" s="8"/>
      <c r="C691" s="19"/>
      <c r="D691" s="19"/>
      <c r="E691" s="19"/>
      <c r="F691" s="19"/>
      <c r="G691" s="9"/>
      <c r="H691" s="19"/>
      <c r="I691" s="19"/>
      <c r="J691" s="19"/>
      <c r="K691" s="9"/>
      <c r="L691" s="19"/>
      <c r="M691" s="19"/>
      <c r="N691" s="9"/>
      <c r="O691" s="19"/>
      <c r="P691" s="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20"/>
    </row>
    <row r="692" customFormat="false" ht="14.5" hidden="false" customHeight="false" outlineLevel="0" collapsed="false">
      <c r="A692" s="8"/>
      <c r="B692" s="8"/>
      <c r="C692" s="19"/>
      <c r="D692" s="19"/>
      <c r="E692" s="19"/>
      <c r="F692" s="19"/>
      <c r="G692" s="9"/>
      <c r="H692" s="19"/>
      <c r="I692" s="19"/>
      <c r="J692" s="19"/>
      <c r="K692" s="9"/>
      <c r="L692" s="19"/>
      <c r="M692" s="19"/>
      <c r="N692" s="9"/>
      <c r="O692" s="19"/>
      <c r="P692" s="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20"/>
    </row>
    <row r="693" customFormat="false" ht="14.5" hidden="false" customHeight="false" outlineLevel="0" collapsed="false">
      <c r="A693" s="8"/>
      <c r="B693" s="8"/>
      <c r="C693" s="19"/>
      <c r="D693" s="19"/>
      <c r="E693" s="19"/>
      <c r="F693" s="19"/>
      <c r="G693" s="9"/>
      <c r="H693" s="19"/>
      <c r="I693" s="19"/>
      <c r="J693" s="19"/>
      <c r="K693" s="9"/>
      <c r="L693" s="19"/>
      <c r="M693" s="19"/>
      <c r="N693" s="9"/>
      <c r="O693" s="19"/>
      <c r="P693" s="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20"/>
    </row>
    <row r="694" customFormat="false" ht="14.5" hidden="false" customHeight="false" outlineLevel="0" collapsed="false">
      <c r="A694" s="8"/>
      <c r="B694" s="8"/>
      <c r="C694" s="19"/>
      <c r="D694" s="19"/>
      <c r="E694" s="19"/>
      <c r="F694" s="19"/>
      <c r="G694" s="9"/>
      <c r="H694" s="19"/>
      <c r="I694" s="19"/>
      <c r="J694" s="19"/>
      <c r="K694" s="9"/>
      <c r="L694" s="19"/>
      <c r="M694" s="19"/>
      <c r="N694" s="9"/>
      <c r="O694" s="19"/>
      <c r="P694" s="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20"/>
    </row>
    <row r="695" customFormat="false" ht="14.5" hidden="false" customHeight="false" outlineLevel="0" collapsed="false">
      <c r="A695" s="8"/>
      <c r="B695" s="8"/>
      <c r="C695" s="19"/>
      <c r="D695" s="19"/>
      <c r="E695" s="19"/>
      <c r="F695" s="19"/>
      <c r="G695" s="9"/>
      <c r="H695" s="19"/>
      <c r="I695" s="19"/>
      <c r="J695" s="19"/>
      <c r="K695" s="9"/>
      <c r="L695" s="19"/>
      <c r="M695" s="19"/>
      <c r="N695" s="9"/>
      <c r="O695" s="19"/>
      <c r="P695" s="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20"/>
    </row>
    <row r="696" customFormat="false" ht="14.5" hidden="false" customHeight="false" outlineLevel="0" collapsed="false">
      <c r="A696" s="8"/>
      <c r="B696" s="8"/>
      <c r="C696" s="19"/>
      <c r="D696" s="19"/>
      <c r="E696" s="19"/>
      <c r="F696" s="19"/>
      <c r="G696" s="9"/>
      <c r="H696" s="19"/>
      <c r="I696" s="19"/>
      <c r="J696" s="19"/>
      <c r="K696" s="9"/>
      <c r="L696" s="19"/>
      <c r="M696" s="19"/>
      <c r="N696" s="9"/>
      <c r="O696" s="19"/>
      <c r="P696" s="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20"/>
    </row>
    <row r="697" customFormat="false" ht="14.5" hidden="false" customHeight="false" outlineLevel="0" collapsed="false">
      <c r="A697" s="8"/>
      <c r="B697" s="8"/>
      <c r="C697" s="19"/>
      <c r="D697" s="19"/>
      <c r="E697" s="19"/>
      <c r="F697" s="19"/>
      <c r="G697" s="9"/>
      <c r="H697" s="19"/>
      <c r="I697" s="19"/>
      <c r="J697" s="19"/>
      <c r="K697" s="9"/>
      <c r="L697" s="19"/>
      <c r="M697" s="19"/>
      <c r="N697" s="9"/>
      <c r="O697" s="19"/>
      <c r="P697" s="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20"/>
    </row>
    <row r="698" customFormat="false" ht="14.5" hidden="false" customHeight="false" outlineLevel="0" collapsed="false">
      <c r="A698" s="8"/>
      <c r="B698" s="8"/>
      <c r="C698" s="19"/>
      <c r="D698" s="19"/>
      <c r="E698" s="19"/>
      <c r="F698" s="19"/>
      <c r="G698" s="9"/>
      <c r="H698" s="19"/>
      <c r="I698" s="19"/>
      <c r="J698" s="19"/>
      <c r="K698" s="9"/>
      <c r="L698" s="19"/>
      <c r="M698" s="19"/>
      <c r="N698" s="9"/>
      <c r="O698" s="19"/>
      <c r="P698" s="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20"/>
    </row>
    <row r="699" customFormat="false" ht="14.5" hidden="false" customHeight="false" outlineLevel="0" collapsed="false">
      <c r="A699" s="8"/>
      <c r="B699" s="8"/>
      <c r="C699" s="19"/>
      <c r="D699" s="19"/>
      <c r="E699" s="19"/>
      <c r="F699" s="19"/>
      <c r="G699" s="9"/>
      <c r="H699" s="19"/>
      <c r="I699" s="19"/>
      <c r="J699" s="19"/>
      <c r="K699" s="9"/>
      <c r="L699" s="19"/>
      <c r="M699" s="19"/>
      <c r="N699" s="9"/>
      <c r="O699" s="19"/>
      <c r="P699" s="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20"/>
    </row>
    <row r="700" customFormat="false" ht="14.5" hidden="false" customHeight="false" outlineLevel="0" collapsed="false">
      <c r="A700" s="8"/>
      <c r="B700" s="8"/>
      <c r="C700" s="19"/>
      <c r="D700" s="19"/>
      <c r="E700" s="19"/>
      <c r="F700" s="19"/>
      <c r="G700" s="9"/>
      <c r="H700" s="19"/>
      <c r="I700" s="19"/>
      <c r="J700" s="19"/>
      <c r="K700" s="9"/>
      <c r="L700" s="19"/>
      <c r="M700" s="19"/>
      <c r="N700" s="9"/>
      <c r="O700" s="19"/>
      <c r="P700" s="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20"/>
    </row>
    <row r="701" customFormat="false" ht="14.5" hidden="false" customHeight="false" outlineLevel="0" collapsed="false">
      <c r="A701" s="8"/>
      <c r="B701" s="8"/>
      <c r="C701" s="19"/>
      <c r="D701" s="19"/>
      <c r="E701" s="19"/>
      <c r="F701" s="19"/>
      <c r="G701" s="9"/>
      <c r="H701" s="19"/>
      <c r="I701" s="19"/>
      <c r="J701" s="19"/>
      <c r="K701" s="9"/>
      <c r="L701" s="19"/>
      <c r="M701" s="19"/>
      <c r="N701" s="9"/>
      <c r="O701" s="19"/>
      <c r="P701" s="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20"/>
    </row>
    <row r="702" customFormat="false" ht="14.5" hidden="false" customHeight="false" outlineLevel="0" collapsed="false">
      <c r="A702" s="8"/>
      <c r="B702" s="8"/>
      <c r="C702" s="19"/>
      <c r="D702" s="19"/>
      <c r="E702" s="19"/>
      <c r="F702" s="19"/>
      <c r="G702" s="9"/>
      <c r="H702" s="19"/>
      <c r="I702" s="19"/>
      <c r="J702" s="19"/>
      <c r="K702" s="9"/>
      <c r="L702" s="19"/>
      <c r="M702" s="19"/>
      <c r="N702" s="9"/>
      <c r="O702" s="19"/>
      <c r="P702" s="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20"/>
    </row>
    <row r="703" customFormat="false" ht="14.5" hidden="false" customHeight="false" outlineLevel="0" collapsed="false">
      <c r="A703" s="8"/>
      <c r="B703" s="8"/>
      <c r="C703" s="19"/>
      <c r="D703" s="19"/>
      <c r="E703" s="19"/>
      <c r="F703" s="19"/>
      <c r="G703" s="9"/>
      <c r="H703" s="19"/>
      <c r="I703" s="19"/>
      <c r="J703" s="19"/>
      <c r="K703" s="9"/>
      <c r="L703" s="19"/>
      <c r="M703" s="19"/>
      <c r="N703" s="9"/>
      <c r="O703" s="19"/>
      <c r="P703" s="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20"/>
    </row>
    <row r="704" customFormat="false" ht="14.5" hidden="false" customHeight="false" outlineLevel="0" collapsed="false">
      <c r="A704" s="8"/>
      <c r="B704" s="8"/>
      <c r="C704" s="19"/>
      <c r="D704" s="19"/>
      <c r="E704" s="19"/>
      <c r="F704" s="19"/>
      <c r="G704" s="9"/>
      <c r="H704" s="19"/>
      <c r="I704" s="19"/>
      <c r="J704" s="19"/>
      <c r="K704" s="9"/>
      <c r="L704" s="19"/>
      <c r="M704" s="19"/>
      <c r="N704" s="9"/>
      <c r="O704" s="19"/>
      <c r="P704" s="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20"/>
    </row>
    <row r="705" customFormat="false" ht="14.5" hidden="false" customHeight="false" outlineLevel="0" collapsed="false">
      <c r="A705" s="8"/>
      <c r="B705" s="8"/>
      <c r="C705" s="19"/>
      <c r="D705" s="19"/>
      <c r="E705" s="19"/>
      <c r="F705" s="19"/>
      <c r="G705" s="9"/>
      <c r="H705" s="19"/>
      <c r="I705" s="19"/>
      <c r="J705" s="19"/>
      <c r="K705" s="9"/>
      <c r="L705" s="19"/>
      <c r="M705" s="19"/>
      <c r="N705" s="9"/>
      <c r="O705" s="19"/>
      <c r="P705" s="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20"/>
    </row>
    <row r="706" customFormat="false" ht="14.5" hidden="false" customHeight="false" outlineLevel="0" collapsed="false">
      <c r="A706" s="8"/>
      <c r="B706" s="8"/>
      <c r="C706" s="19"/>
      <c r="D706" s="19"/>
      <c r="E706" s="19"/>
      <c r="F706" s="19"/>
      <c r="G706" s="9"/>
      <c r="H706" s="19"/>
      <c r="I706" s="19"/>
      <c r="J706" s="19"/>
      <c r="K706" s="9"/>
      <c r="L706" s="19"/>
      <c r="M706" s="19"/>
      <c r="N706" s="9"/>
      <c r="O706" s="19"/>
      <c r="P706" s="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20"/>
    </row>
    <row r="707" customFormat="false" ht="14.5" hidden="false" customHeight="false" outlineLevel="0" collapsed="false">
      <c r="A707" s="8"/>
      <c r="B707" s="8"/>
      <c r="C707" s="19"/>
      <c r="D707" s="19"/>
      <c r="E707" s="19"/>
      <c r="F707" s="19"/>
      <c r="G707" s="9"/>
      <c r="H707" s="19"/>
      <c r="I707" s="19"/>
      <c r="J707" s="19"/>
      <c r="K707" s="9"/>
      <c r="L707" s="19"/>
      <c r="M707" s="19"/>
      <c r="N707" s="9"/>
      <c r="O707" s="19"/>
      <c r="P707" s="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20"/>
    </row>
    <row r="708" customFormat="false" ht="14.5" hidden="false" customHeight="false" outlineLevel="0" collapsed="false">
      <c r="A708" s="8"/>
      <c r="B708" s="8"/>
      <c r="C708" s="19"/>
      <c r="D708" s="19"/>
      <c r="E708" s="19"/>
      <c r="F708" s="19"/>
      <c r="G708" s="9"/>
      <c r="H708" s="19"/>
      <c r="I708" s="19"/>
      <c r="J708" s="19"/>
      <c r="K708" s="9"/>
      <c r="L708" s="19"/>
      <c r="M708" s="19"/>
      <c r="N708" s="9"/>
      <c r="O708" s="19"/>
      <c r="P708" s="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20"/>
    </row>
    <row r="709" customFormat="false" ht="14.5" hidden="false" customHeight="false" outlineLevel="0" collapsed="false">
      <c r="A709" s="8"/>
      <c r="B709" s="8"/>
      <c r="C709" s="19"/>
      <c r="D709" s="19"/>
      <c r="E709" s="19"/>
      <c r="F709" s="19"/>
      <c r="G709" s="9"/>
      <c r="H709" s="19"/>
      <c r="I709" s="19"/>
      <c r="J709" s="19"/>
      <c r="K709" s="9"/>
      <c r="L709" s="19"/>
      <c r="M709" s="19"/>
      <c r="N709" s="9"/>
      <c r="O709" s="19"/>
      <c r="P709" s="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20"/>
    </row>
    <row r="710" customFormat="false" ht="14.5" hidden="false" customHeight="false" outlineLevel="0" collapsed="false">
      <c r="A710" s="8"/>
      <c r="B710" s="8"/>
      <c r="C710" s="19"/>
      <c r="D710" s="19"/>
      <c r="E710" s="19"/>
      <c r="F710" s="19"/>
      <c r="G710" s="9"/>
      <c r="H710" s="19"/>
      <c r="I710" s="19"/>
      <c r="J710" s="19"/>
      <c r="K710" s="9"/>
      <c r="L710" s="19"/>
      <c r="M710" s="19"/>
      <c r="N710" s="9"/>
      <c r="O710" s="19"/>
      <c r="P710" s="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20"/>
    </row>
    <row r="711" customFormat="false" ht="14.5" hidden="false" customHeight="false" outlineLevel="0" collapsed="false">
      <c r="A711" s="8"/>
      <c r="B711" s="8"/>
      <c r="C711" s="19"/>
      <c r="D711" s="19"/>
      <c r="E711" s="19"/>
      <c r="F711" s="19"/>
      <c r="G711" s="9"/>
      <c r="H711" s="19"/>
      <c r="I711" s="19"/>
      <c r="J711" s="19"/>
      <c r="K711" s="9"/>
      <c r="L711" s="19"/>
      <c r="M711" s="19"/>
      <c r="N711" s="9"/>
      <c r="O711" s="19"/>
      <c r="P711" s="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20"/>
    </row>
    <row r="712" customFormat="false" ht="14.5" hidden="false" customHeight="false" outlineLevel="0" collapsed="false">
      <c r="A712" s="8"/>
      <c r="B712" s="8"/>
      <c r="C712" s="19"/>
      <c r="D712" s="19"/>
      <c r="E712" s="19"/>
      <c r="F712" s="19"/>
      <c r="G712" s="9"/>
      <c r="H712" s="19"/>
      <c r="I712" s="19"/>
      <c r="J712" s="19"/>
      <c r="K712" s="9"/>
      <c r="L712" s="19"/>
      <c r="M712" s="19"/>
      <c r="N712" s="9"/>
      <c r="O712" s="19"/>
      <c r="P712" s="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20"/>
    </row>
    <row r="713" customFormat="false" ht="14.5" hidden="false" customHeight="false" outlineLevel="0" collapsed="false">
      <c r="A713" s="8"/>
      <c r="B713" s="8"/>
      <c r="C713" s="19"/>
      <c r="D713" s="19"/>
      <c r="E713" s="19"/>
      <c r="F713" s="19"/>
      <c r="G713" s="9"/>
      <c r="H713" s="19"/>
      <c r="I713" s="19"/>
      <c r="J713" s="19"/>
      <c r="K713" s="9"/>
      <c r="L713" s="19"/>
      <c r="M713" s="19"/>
      <c r="N713" s="9"/>
      <c r="O713" s="19"/>
      <c r="P713" s="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20"/>
    </row>
    <row r="714" customFormat="false" ht="14.5" hidden="false" customHeight="false" outlineLevel="0" collapsed="false">
      <c r="A714" s="8"/>
      <c r="B714" s="8"/>
      <c r="C714" s="19"/>
      <c r="D714" s="19"/>
      <c r="E714" s="19"/>
      <c r="F714" s="19"/>
      <c r="G714" s="9"/>
      <c r="H714" s="19"/>
      <c r="I714" s="19"/>
      <c r="J714" s="19"/>
      <c r="K714" s="9"/>
      <c r="L714" s="19"/>
      <c r="M714" s="19"/>
      <c r="N714" s="9"/>
      <c r="O714" s="19"/>
      <c r="P714" s="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20"/>
    </row>
    <row r="715" customFormat="false" ht="14.5" hidden="false" customHeight="false" outlineLevel="0" collapsed="false">
      <c r="A715" s="8"/>
      <c r="B715" s="8"/>
      <c r="C715" s="19"/>
      <c r="D715" s="19"/>
      <c r="E715" s="19"/>
      <c r="F715" s="19"/>
      <c r="G715" s="9"/>
      <c r="H715" s="19"/>
      <c r="I715" s="19"/>
      <c r="J715" s="19"/>
      <c r="K715" s="9"/>
      <c r="L715" s="19"/>
      <c r="M715" s="19"/>
      <c r="N715" s="9"/>
      <c r="O715" s="19"/>
      <c r="P715" s="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20"/>
    </row>
    <row r="716" customFormat="false" ht="14.5" hidden="false" customHeight="false" outlineLevel="0" collapsed="false">
      <c r="A716" s="8"/>
      <c r="B716" s="8"/>
      <c r="C716" s="19"/>
      <c r="D716" s="19"/>
      <c r="E716" s="19"/>
      <c r="F716" s="19"/>
      <c r="G716" s="9"/>
      <c r="H716" s="19"/>
      <c r="I716" s="19"/>
      <c r="J716" s="19"/>
      <c r="K716" s="9"/>
      <c r="L716" s="19"/>
      <c r="M716" s="19"/>
      <c r="N716" s="9"/>
      <c r="O716" s="19"/>
      <c r="P716" s="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20"/>
    </row>
    <row r="717" customFormat="false" ht="14.5" hidden="false" customHeight="false" outlineLevel="0" collapsed="false">
      <c r="A717" s="8"/>
      <c r="B717" s="8"/>
      <c r="C717" s="19"/>
      <c r="D717" s="19"/>
      <c r="E717" s="19"/>
      <c r="F717" s="19"/>
      <c r="G717" s="9"/>
      <c r="H717" s="19"/>
      <c r="I717" s="19"/>
      <c r="J717" s="19"/>
      <c r="K717" s="9"/>
      <c r="L717" s="19"/>
      <c r="M717" s="19"/>
      <c r="N717" s="9"/>
      <c r="O717" s="19"/>
      <c r="P717" s="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20"/>
    </row>
    <row r="718" customFormat="false" ht="14.5" hidden="false" customHeight="false" outlineLevel="0" collapsed="false">
      <c r="A718" s="8"/>
      <c r="B718" s="8"/>
      <c r="C718" s="19"/>
      <c r="D718" s="19"/>
      <c r="E718" s="19"/>
      <c r="F718" s="19"/>
      <c r="G718" s="9"/>
      <c r="H718" s="19"/>
      <c r="I718" s="19"/>
      <c r="J718" s="19"/>
      <c r="K718" s="9"/>
      <c r="L718" s="19"/>
      <c r="M718" s="19"/>
      <c r="N718" s="9"/>
      <c r="O718" s="19"/>
      <c r="P718" s="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20"/>
    </row>
    <row r="719" customFormat="false" ht="14.5" hidden="false" customHeight="false" outlineLevel="0" collapsed="false">
      <c r="A719" s="8"/>
      <c r="B719" s="8"/>
      <c r="C719" s="19"/>
      <c r="D719" s="19"/>
      <c r="E719" s="19"/>
      <c r="F719" s="19"/>
      <c r="G719" s="9"/>
      <c r="H719" s="19"/>
      <c r="I719" s="19"/>
      <c r="J719" s="19"/>
      <c r="K719" s="9"/>
      <c r="L719" s="19"/>
      <c r="M719" s="19"/>
      <c r="N719" s="9"/>
      <c r="O719" s="19"/>
      <c r="P719" s="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20"/>
    </row>
    <row r="720" customFormat="false" ht="14.5" hidden="false" customHeight="false" outlineLevel="0" collapsed="false">
      <c r="A720" s="8"/>
      <c r="B720" s="8"/>
      <c r="C720" s="19"/>
      <c r="D720" s="19"/>
      <c r="E720" s="19"/>
      <c r="F720" s="19"/>
      <c r="G720" s="9"/>
      <c r="H720" s="19"/>
      <c r="I720" s="19"/>
      <c r="J720" s="19"/>
      <c r="K720" s="9"/>
      <c r="L720" s="19"/>
      <c r="M720" s="19"/>
      <c r="N720" s="9"/>
      <c r="O720" s="19"/>
      <c r="P720" s="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20"/>
    </row>
    <row r="721" customFormat="false" ht="14.5" hidden="false" customHeight="false" outlineLevel="0" collapsed="false">
      <c r="A721" s="8"/>
      <c r="B721" s="8"/>
      <c r="C721" s="19"/>
      <c r="D721" s="19"/>
      <c r="E721" s="19"/>
      <c r="F721" s="19"/>
      <c r="G721" s="9"/>
      <c r="H721" s="19"/>
      <c r="I721" s="19"/>
      <c r="J721" s="19"/>
      <c r="K721" s="9"/>
      <c r="L721" s="19"/>
      <c r="M721" s="19"/>
      <c r="N721" s="9"/>
      <c r="O721" s="19"/>
      <c r="P721" s="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20"/>
    </row>
    <row r="722" customFormat="false" ht="14.5" hidden="false" customHeight="false" outlineLevel="0" collapsed="false">
      <c r="A722" s="8"/>
      <c r="B722" s="8"/>
      <c r="C722" s="19"/>
      <c r="D722" s="19"/>
      <c r="E722" s="19"/>
      <c r="F722" s="19"/>
      <c r="G722" s="9"/>
      <c r="H722" s="19"/>
      <c r="I722" s="19"/>
      <c r="J722" s="19"/>
      <c r="K722" s="9"/>
      <c r="L722" s="19"/>
      <c r="M722" s="19"/>
      <c r="N722" s="9"/>
      <c r="O722" s="19"/>
      <c r="P722" s="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20"/>
    </row>
    <row r="723" customFormat="false" ht="14.5" hidden="false" customHeight="false" outlineLevel="0" collapsed="false">
      <c r="A723" s="8"/>
      <c r="B723" s="8"/>
      <c r="C723" s="19"/>
      <c r="D723" s="19"/>
      <c r="E723" s="19"/>
      <c r="F723" s="19"/>
      <c r="G723" s="9"/>
      <c r="H723" s="19"/>
      <c r="I723" s="19"/>
      <c r="J723" s="19"/>
      <c r="K723" s="9"/>
      <c r="L723" s="19"/>
      <c r="M723" s="19"/>
      <c r="N723" s="9"/>
      <c r="O723" s="19"/>
      <c r="P723" s="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20"/>
    </row>
    <row r="724" customFormat="false" ht="14.5" hidden="false" customHeight="false" outlineLevel="0" collapsed="false">
      <c r="A724" s="8"/>
      <c r="B724" s="8"/>
      <c r="C724" s="19"/>
      <c r="D724" s="19"/>
      <c r="E724" s="19"/>
      <c r="F724" s="19"/>
      <c r="G724" s="9"/>
      <c r="H724" s="19"/>
      <c r="I724" s="19"/>
      <c r="J724" s="19"/>
      <c r="K724" s="9"/>
      <c r="L724" s="19"/>
      <c r="M724" s="19"/>
      <c r="N724" s="9"/>
      <c r="O724" s="19"/>
      <c r="P724" s="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20"/>
    </row>
    <row r="725" customFormat="false" ht="14.5" hidden="false" customHeight="false" outlineLevel="0" collapsed="false">
      <c r="A725" s="8"/>
      <c r="B725" s="8"/>
      <c r="C725" s="19"/>
      <c r="D725" s="19"/>
      <c r="E725" s="19"/>
      <c r="F725" s="19"/>
      <c r="G725" s="9"/>
      <c r="H725" s="19"/>
      <c r="I725" s="19"/>
      <c r="J725" s="19"/>
      <c r="K725" s="9"/>
      <c r="L725" s="19"/>
      <c r="M725" s="19"/>
      <c r="N725" s="9"/>
      <c r="O725" s="19"/>
      <c r="P725" s="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20"/>
    </row>
    <row r="726" customFormat="false" ht="14.5" hidden="false" customHeight="false" outlineLevel="0" collapsed="false">
      <c r="A726" s="8"/>
      <c r="B726" s="8"/>
      <c r="C726" s="19"/>
      <c r="D726" s="19"/>
      <c r="E726" s="19"/>
      <c r="F726" s="19"/>
      <c r="G726" s="9"/>
      <c r="H726" s="19"/>
      <c r="I726" s="19"/>
      <c r="J726" s="19"/>
      <c r="K726" s="9"/>
      <c r="L726" s="19"/>
      <c r="M726" s="19"/>
      <c r="N726" s="9"/>
      <c r="O726" s="19"/>
      <c r="P726" s="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20"/>
    </row>
    <row r="727" customFormat="false" ht="14.5" hidden="false" customHeight="false" outlineLevel="0" collapsed="false">
      <c r="A727" s="8"/>
      <c r="B727" s="8"/>
      <c r="C727" s="19"/>
      <c r="D727" s="19"/>
      <c r="E727" s="19"/>
      <c r="F727" s="19"/>
      <c r="G727" s="9"/>
      <c r="H727" s="19"/>
      <c r="I727" s="19"/>
      <c r="J727" s="19"/>
      <c r="K727" s="9"/>
      <c r="L727" s="19"/>
      <c r="M727" s="19"/>
      <c r="N727" s="9"/>
      <c r="O727" s="19"/>
      <c r="P727" s="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20"/>
    </row>
    <row r="728" customFormat="false" ht="14.5" hidden="false" customHeight="false" outlineLevel="0" collapsed="false">
      <c r="A728" s="8"/>
      <c r="B728" s="8"/>
      <c r="C728" s="19"/>
      <c r="D728" s="19"/>
      <c r="E728" s="19"/>
      <c r="F728" s="19"/>
      <c r="G728" s="9"/>
      <c r="H728" s="19"/>
      <c r="I728" s="19"/>
      <c r="J728" s="19"/>
      <c r="K728" s="9"/>
      <c r="L728" s="19"/>
      <c r="M728" s="19"/>
      <c r="N728" s="9"/>
      <c r="O728" s="19"/>
      <c r="P728" s="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20"/>
    </row>
    <row r="729" customFormat="false" ht="14.5" hidden="false" customHeight="false" outlineLevel="0" collapsed="false">
      <c r="A729" s="8"/>
      <c r="B729" s="8"/>
      <c r="C729" s="19"/>
      <c r="D729" s="19"/>
      <c r="E729" s="19"/>
      <c r="F729" s="19"/>
      <c r="G729" s="9"/>
      <c r="H729" s="19"/>
      <c r="I729" s="19"/>
      <c r="J729" s="19"/>
      <c r="K729" s="9"/>
      <c r="L729" s="19"/>
      <c r="M729" s="19"/>
      <c r="N729" s="9"/>
      <c r="O729" s="19"/>
      <c r="P729" s="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20"/>
    </row>
    <row r="730" customFormat="false" ht="14.5" hidden="false" customHeight="false" outlineLevel="0" collapsed="false">
      <c r="A730" s="8"/>
      <c r="B730" s="8"/>
      <c r="C730" s="19"/>
      <c r="D730" s="19"/>
      <c r="E730" s="19"/>
      <c r="F730" s="19"/>
      <c r="G730" s="9"/>
      <c r="H730" s="19"/>
      <c r="I730" s="19"/>
      <c r="J730" s="19"/>
      <c r="K730" s="9"/>
      <c r="L730" s="19"/>
      <c r="M730" s="19"/>
      <c r="N730" s="9"/>
      <c r="O730" s="19"/>
      <c r="P730" s="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20"/>
    </row>
    <row r="731" customFormat="false" ht="14.5" hidden="false" customHeight="false" outlineLevel="0" collapsed="false">
      <c r="A731" s="8"/>
      <c r="B731" s="8"/>
      <c r="C731" s="19"/>
      <c r="D731" s="19"/>
      <c r="E731" s="19"/>
      <c r="F731" s="19"/>
      <c r="G731" s="9"/>
      <c r="H731" s="19"/>
      <c r="I731" s="19"/>
      <c r="J731" s="19"/>
      <c r="K731" s="9"/>
      <c r="L731" s="19"/>
      <c r="M731" s="19"/>
      <c r="N731" s="9"/>
      <c r="O731" s="19"/>
      <c r="P731" s="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20"/>
    </row>
    <row r="732" customFormat="false" ht="14.5" hidden="false" customHeight="false" outlineLevel="0" collapsed="false">
      <c r="A732" s="8"/>
      <c r="B732" s="8"/>
      <c r="C732" s="19"/>
      <c r="D732" s="19"/>
      <c r="E732" s="19"/>
      <c r="F732" s="19"/>
      <c r="G732" s="9"/>
      <c r="H732" s="19"/>
      <c r="I732" s="19"/>
      <c r="J732" s="19"/>
      <c r="K732" s="9"/>
      <c r="L732" s="19"/>
      <c r="M732" s="19"/>
      <c r="N732" s="9"/>
      <c r="O732" s="19"/>
      <c r="P732" s="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20"/>
    </row>
    <row r="733" customFormat="false" ht="14.5" hidden="false" customHeight="false" outlineLevel="0" collapsed="false">
      <c r="A733" s="8"/>
      <c r="B733" s="8"/>
      <c r="C733" s="19"/>
      <c r="D733" s="19"/>
      <c r="E733" s="19"/>
      <c r="F733" s="19"/>
      <c r="G733" s="9"/>
      <c r="H733" s="19"/>
      <c r="I733" s="19"/>
      <c r="J733" s="19"/>
      <c r="K733" s="9"/>
      <c r="L733" s="19"/>
      <c r="M733" s="19"/>
      <c r="N733" s="9"/>
      <c r="O733" s="19"/>
      <c r="P733" s="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20"/>
    </row>
    <row r="734" customFormat="false" ht="14.5" hidden="false" customHeight="false" outlineLevel="0" collapsed="false">
      <c r="A734" s="8"/>
      <c r="B734" s="8"/>
      <c r="C734" s="19"/>
      <c r="D734" s="19"/>
      <c r="E734" s="19"/>
      <c r="F734" s="19"/>
      <c r="G734" s="9"/>
      <c r="H734" s="19"/>
      <c r="I734" s="19"/>
      <c r="J734" s="19"/>
      <c r="K734" s="9"/>
      <c r="L734" s="19"/>
      <c r="M734" s="19"/>
      <c r="N734" s="9"/>
      <c r="O734" s="19"/>
      <c r="P734" s="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20"/>
    </row>
    <row r="735" customFormat="false" ht="14.5" hidden="false" customHeight="false" outlineLevel="0" collapsed="false">
      <c r="A735" s="8"/>
      <c r="B735" s="8"/>
      <c r="C735" s="19"/>
      <c r="D735" s="19"/>
      <c r="E735" s="19"/>
      <c r="F735" s="19"/>
      <c r="G735" s="9"/>
      <c r="H735" s="19"/>
      <c r="I735" s="19"/>
      <c r="J735" s="19"/>
      <c r="K735" s="9"/>
      <c r="L735" s="19"/>
      <c r="M735" s="19"/>
      <c r="N735" s="9"/>
      <c r="O735" s="19"/>
      <c r="P735" s="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20"/>
    </row>
    <row r="736" customFormat="false" ht="14.5" hidden="false" customHeight="false" outlineLevel="0" collapsed="false">
      <c r="A736" s="8"/>
      <c r="B736" s="8"/>
      <c r="C736" s="19"/>
      <c r="D736" s="19"/>
      <c r="E736" s="19"/>
      <c r="F736" s="19"/>
      <c r="G736" s="9"/>
      <c r="H736" s="19"/>
      <c r="I736" s="19"/>
      <c r="J736" s="19"/>
      <c r="K736" s="9"/>
      <c r="L736" s="19"/>
      <c r="M736" s="19"/>
      <c r="N736" s="9"/>
      <c r="O736" s="19"/>
      <c r="P736" s="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20"/>
    </row>
    <row r="737" customFormat="false" ht="14.5" hidden="false" customHeight="false" outlineLevel="0" collapsed="false">
      <c r="A737" s="8"/>
      <c r="B737" s="8"/>
      <c r="C737" s="19"/>
      <c r="D737" s="19"/>
      <c r="E737" s="19"/>
      <c r="F737" s="19"/>
      <c r="G737" s="9"/>
      <c r="H737" s="19"/>
      <c r="I737" s="19"/>
      <c r="J737" s="19"/>
      <c r="K737" s="9"/>
      <c r="L737" s="19"/>
      <c r="M737" s="19"/>
      <c r="N737" s="9"/>
      <c r="O737" s="19"/>
      <c r="P737" s="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20"/>
    </row>
    <row r="738" customFormat="false" ht="14.5" hidden="false" customHeight="false" outlineLevel="0" collapsed="false">
      <c r="A738" s="8"/>
      <c r="B738" s="8"/>
      <c r="C738" s="19"/>
      <c r="D738" s="19"/>
      <c r="E738" s="19"/>
      <c r="F738" s="19"/>
      <c r="G738" s="9"/>
      <c r="H738" s="19"/>
      <c r="I738" s="19"/>
      <c r="J738" s="19"/>
      <c r="K738" s="9"/>
      <c r="L738" s="19"/>
      <c r="M738" s="19"/>
      <c r="N738" s="9"/>
      <c r="O738" s="19"/>
      <c r="P738" s="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20"/>
    </row>
    <row r="739" customFormat="false" ht="14.5" hidden="false" customHeight="false" outlineLevel="0" collapsed="false">
      <c r="A739" s="8"/>
      <c r="B739" s="8"/>
      <c r="C739" s="19"/>
      <c r="D739" s="19"/>
      <c r="E739" s="19"/>
      <c r="F739" s="19"/>
      <c r="G739" s="9"/>
      <c r="H739" s="19"/>
      <c r="I739" s="19"/>
      <c r="J739" s="19"/>
      <c r="K739" s="9"/>
      <c r="L739" s="19"/>
      <c r="M739" s="19"/>
      <c r="N739" s="9"/>
      <c r="O739" s="19"/>
      <c r="P739" s="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20"/>
    </row>
    <row r="740" customFormat="false" ht="14.5" hidden="false" customHeight="false" outlineLevel="0" collapsed="false">
      <c r="A740" s="8"/>
      <c r="B740" s="8"/>
      <c r="C740" s="19"/>
      <c r="D740" s="19"/>
      <c r="E740" s="19"/>
      <c r="F740" s="19"/>
      <c r="G740" s="9"/>
      <c r="H740" s="19"/>
      <c r="I740" s="19"/>
      <c r="J740" s="19"/>
      <c r="K740" s="9"/>
      <c r="L740" s="19"/>
      <c r="M740" s="19"/>
      <c r="N740" s="9"/>
      <c r="O740" s="19"/>
      <c r="P740" s="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20"/>
    </row>
    <row r="741" customFormat="false" ht="14.5" hidden="false" customHeight="false" outlineLevel="0" collapsed="false">
      <c r="A741" s="8"/>
      <c r="B741" s="8"/>
      <c r="C741" s="19"/>
      <c r="D741" s="19"/>
      <c r="E741" s="19"/>
      <c r="F741" s="19"/>
      <c r="G741" s="9"/>
      <c r="H741" s="19"/>
      <c r="I741" s="19"/>
      <c r="J741" s="19"/>
      <c r="K741" s="9"/>
      <c r="L741" s="19"/>
      <c r="M741" s="19"/>
      <c r="N741" s="9"/>
      <c r="O741" s="19"/>
      <c r="P741" s="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20"/>
    </row>
    <row r="742" customFormat="false" ht="14.5" hidden="false" customHeight="false" outlineLevel="0" collapsed="false">
      <c r="A742" s="8"/>
      <c r="B742" s="8"/>
      <c r="C742" s="19"/>
      <c r="D742" s="19"/>
      <c r="E742" s="19"/>
      <c r="F742" s="19"/>
      <c r="G742" s="9"/>
      <c r="H742" s="19"/>
      <c r="I742" s="19"/>
      <c r="J742" s="19"/>
      <c r="K742" s="9"/>
      <c r="L742" s="19"/>
      <c r="M742" s="19"/>
      <c r="N742" s="9"/>
      <c r="O742" s="19"/>
      <c r="P742" s="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20"/>
    </row>
    <row r="743" customFormat="false" ht="14.5" hidden="false" customHeight="false" outlineLevel="0" collapsed="false">
      <c r="A743" s="8"/>
      <c r="B743" s="8"/>
      <c r="C743" s="19"/>
      <c r="D743" s="19"/>
      <c r="E743" s="19"/>
      <c r="F743" s="19"/>
      <c r="G743" s="9"/>
      <c r="H743" s="19"/>
      <c r="I743" s="19"/>
      <c r="J743" s="19"/>
      <c r="K743" s="9"/>
      <c r="L743" s="19"/>
      <c r="M743" s="19"/>
      <c r="N743" s="9"/>
      <c r="O743" s="19"/>
      <c r="P743" s="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20"/>
    </row>
    <row r="744" customFormat="false" ht="14.5" hidden="false" customHeight="false" outlineLevel="0" collapsed="false">
      <c r="A744" s="8"/>
      <c r="B744" s="8"/>
      <c r="C744" s="19"/>
      <c r="D744" s="19"/>
      <c r="E744" s="19"/>
      <c r="F744" s="19"/>
      <c r="G744" s="9"/>
      <c r="H744" s="19"/>
      <c r="I744" s="19"/>
      <c r="J744" s="19"/>
      <c r="K744" s="9"/>
      <c r="L744" s="19"/>
      <c r="M744" s="19"/>
      <c r="N744" s="9"/>
      <c r="O744" s="19"/>
      <c r="P744" s="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20"/>
    </row>
    <row r="745" customFormat="false" ht="14.5" hidden="false" customHeight="false" outlineLevel="0" collapsed="false">
      <c r="A745" s="8"/>
      <c r="B745" s="8"/>
      <c r="C745" s="19"/>
      <c r="D745" s="19"/>
      <c r="E745" s="19"/>
      <c r="F745" s="19"/>
      <c r="G745" s="9"/>
      <c r="H745" s="19"/>
      <c r="I745" s="19"/>
      <c r="J745" s="19"/>
      <c r="K745" s="9"/>
      <c r="L745" s="19"/>
      <c r="M745" s="19"/>
      <c r="N745" s="9"/>
      <c r="O745" s="19"/>
      <c r="P745" s="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20"/>
    </row>
    <row r="746" customFormat="false" ht="14.5" hidden="false" customHeight="false" outlineLevel="0" collapsed="false">
      <c r="A746" s="8"/>
      <c r="B746" s="8"/>
      <c r="C746" s="19"/>
      <c r="D746" s="19"/>
      <c r="E746" s="19"/>
      <c r="F746" s="19"/>
      <c r="G746" s="9"/>
      <c r="H746" s="19"/>
      <c r="I746" s="19"/>
      <c r="J746" s="19"/>
      <c r="K746" s="9"/>
      <c r="L746" s="19"/>
      <c r="M746" s="19"/>
      <c r="N746" s="9"/>
      <c r="O746" s="19"/>
      <c r="P746" s="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20"/>
    </row>
    <row r="747" customFormat="false" ht="14.5" hidden="false" customHeight="false" outlineLevel="0" collapsed="false">
      <c r="A747" s="8"/>
      <c r="B747" s="8"/>
      <c r="C747" s="19"/>
      <c r="D747" s="19"/>
      <c r="E747" s="19"/>
      <c r="F747" s="19"/>
      <c r="G747" s="9"/>
      <c r="H747" s="19"/>
      <c r="I747" s="19"/>
      <c r="J747" s="19"/>
      <c r="K747" s="9"/>
      <c r="L747" s="19"/>
      <c r="M747" s="19"/>
      <c r="N747" s="9"/>
      <c r="O747" s="19"/>
      <c r="P747" s="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20"/>
    </row>
    <row r="748" customFormat="false" ht="14.5" hidden="false" customHeight="false" outlineLevel="0" collapsed="false">
      <c r="A748" s="8"/>
      <c r="B748" s="8"/>
      <c r="C748" s="19"/>
      <c r="D748" s="19"/>
      <c r="E748" s="19"/>
      <c r="F748" s="19"/>
      <c r="G748" s="9"/>
      <c r="H748" s="19"/>
      <c r="I748" s="19"/>
      <c r="J748" s="19"/>
      <c r="K748" s="9"/>
      <c r="L748" s="19"/>
      <c r="M748" s="19"/>
      <c r="N748" s="9"/>
      <c r="O748" s="19"/>
      <c r="P748" s="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20"/>
    </row>
    <row r="749" customFormat="false" ht="14.5" hidden="false" customHeight="false" outlineLevel="0" collapsed="false">
      <c r="A749" s="8"/>
      <c r="B749" s="8"/>
      <c r="C749" s="19"/>
      <c r="D749" s="19"/>
      <c r="E749" s="19"/>
      <c r="F749" s="19"/>
      <c r="G749" s="9"/>
      <c r="H749" s="19"/>
      <c r="I749" s="19"/>
      <c r="J749" s="19"/>
      <c r="K749" s="9"/>
      <c r="L749" s="19"/>
      <c r="M749" s="19"/>
      <c r="N749" s="9"/>
      <c r="O749" s="19"/>
      <c r="P749" s="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20"/>
    </row>
    <row r="750" customFormat="false" ht="14.5" hidden="false" customHeight="false" outlineLevel="0" collapsed="false">
      <c r="A750" s="8"/>
      <c r="B750" s="8"/>
      <c r="C750" s="19"/>
      <c r="D750" s="19"/>
      <c r="E750" s="19"/>
      <c r="F750" s="19"/>
      <c r="G750" s="9"/>
      <c r="H750" s="19"/>
      <c r="I750" s="19"/>
      <c r="J750" s="19"/>
      <c r="K750" s="9"/>
      <c r="L750" s="19"/>
      <c r="M750" s="19"/>
      <c r="N750" s="9"/>
      <c r="O750" s="19"/>
      <c r="P750" s="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20"/>
    </row>
    <row r="751" customFormat="false" ht="14.5" hidden="false" customHeight="false" outlineLevel="0" collapsed="false">
      <c r="A751" s="8"/>
      <c r="B751" s="8"/>
      <c r="C751" s="19"/>
      <c r="D751" s="19"/>
      <c r="E751" s="19"/>
      <c r="F751" s="19"/>
      <c r="G751" s="9"/>
      <c r="H751" s="19"/>
      <c r="I751" s="19"/>
      <c r="J751" s="19"/>
      <c r="K751" s="9"/>
      <c r="L751" s="19"/>
      <c r="M751" s="19"/>
      <c r="N751" s="9"/>
      <c r="O751" s="19"/>
      <c r="P751" s="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20"/>
    </row>
    <row r="752" customFormat="false" ht="14.5" hidden="false" customHeight="false" outlineLevel="0" collapsed="false">
      <c r="A752" s="8"/>
      <c r="B752" s="8"/>
      <c r="C752" s="19"/>
      <c r="D752" s="19"/>
      <c r="E752" s="19"/>
      <c r="F752" s="19"/>
      <c r="G752" s="9"/>
      <c r="H752" s="19"/>
      <c r="I752" s="19"/>
      <c r="J752" s="19"/>
      <c r="K752" s="9"/>
      <c r="L752" s="19"/>
      <c r="M752" s="19"/>
      <c r="N752" s="9"/>
      <c r="O752" s="19"/>
      <c r="P752" s="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20"/>
    </row>
    <row r="753" customFormat="false" ht="14.5" hidden="false" customHeight="false" outlineLevel="0" collapsed="false">
      <c r="A753" s="8"/>
      <c r="B753" s="8"/>
      <c r="C753" s="19"/>
      <c r="D753" s="19"/>
      <c r="E753" s="19"/>
      <c r="F753" s="19"/>
      <c r="G753" s="9"/>
      <c r="H753" s="19"/>
      <c r="I753" s="19"/>
      <c r="J753" s="19"/>
      <c r="K753" s="9"/>
      <c r="L753" s="19"/>
      <c r="M753" s="19"/>
      <c r="N753" s="9"/>
      <c r="O753" s="19"/>
      <c r="P753" s="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20"/>
    </row>
    <row r="754" customFormat="false" ht="14.5" hidden="false" customHeight="false" outlineLevel="0" collapsed="false">
      <c r="A754" s="8"/>
      <c r="B754" s="8"/>
      <c r="C754" s="19"/>
      <c r="D754" s="19"/>
      <c r="E754" s="19"/>
      <c r="F754" s="19"/>
      <c r="G754" s="9"/>
      <c r="H754" s="19"/>
      <c r="I754" s="19"/>
      <c r="J754" s="19"/>
      <c r="K754" s="9"/>
      <c r="L754" s="19"/>
      <c r="M754" s="19"/>
      <c r="N754" s="9"/>
      <c r="O754" s="19"/>
      <c r="P754" s="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20"/>
    </row>
    <row r="755" customFormat="false" ht="14.5" hidden="false" customHeight="false" outlineLevel="0" collapsed="false">
      <c r="A755" s="8"/>
      <c r="B755" s="8"/>
      <c r="C755" s="19"/>
      <c r="D755" s="19"/>
      <c r="E755" s="19"/>
      <c r="F755" s="19"/>
      <c r="G755" s="9"/>
      <c r="H755" s="19"/>
      <c r="I755" s="19"/>
      <c r="J755" s="19"/>
      <c r="K755" s="9"/>
      <c r="L755" s="19"/>
      <c r="M755" s="19"/>
      <c r="N755" s="9"/>
      <c r="O755" s="19"/>
      <c r="P755" s="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20"/>
    </row>
    <row r="756" customFormat="false" ht="14.5" hidden="false" customHeight="false" outlineLevel="0" collapsed="false">
      <c r="A756" s="8"/>
      <c r="B756" s="8"/>
      <c r="C756" s="19"/>
      <c r="D756" s="19"/>
      <c r="E756" s="19"/>
      <c r="F756" s="19"/>
      <c r="G756" s="9"/>
      <c r="H756" s="19"/>
      <c r="I756" s="19"/>
      <c r="J756" s="19"/>
      <c r="K756" s="9"/>
      <c r="L756" s="19"/>
      <c r="M756" s="19"/>
      <c r="N756" s="9"/>
      <c r="O756" s="19"/>
      <c r="P756" s="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20"/>
    </row>
    <row r="757" customFormat="false" ht="14.5" hidden="false" customHeight="false" outlineLevel="0" collapsed="false">
      <c r="A757" s="8"/>
      <c r="B757" s="8"/>
      <c r="C757" s="19"/>
      <c r="D757" s="19"/>
      <c r="E757" s="19"/>
      <c r="F757" s="19"/>
      <c r="G757" s="9"/>
      <c r="H757" s="19"/>
      <c r="I757" s="19"/>
      <c r="J757" s="19"/>
      <c r="K757" s="9"/>
      <c r="L757" s="19"/>
      <c r="M757" s="19"/>
      <c r="N757" s="9"/>
      <c r="O757" s="19"/>
      <c r="P757" s="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20"/>
    </row>
    <row r="758" customFormat="false" ht="14.5" hidden="false" customHeight="false" outlineLevel="0" collapsed="false">
      <c r="A758" s="8"/>
      <c r="B758" s="8"/>
      <c r="C758" s="19"/>
      <c r="D758" s="19"/>
      <c r="E758" s="19"/>
      <c r="F758" s="19"/>
      <c r="G758" s="9"/>
      <c r="H758" s="19"/>
      <c r="I758" s="19"/>
      <c r="J758" s="19"/>
      <c r="K758" s="9"/>
      <c r="L758" s="19"/>
      <c r="M758" s="19"/>
      <c r="N758" s="9"/>
      <c r="O758" s="19"/>
      <c r="P758" s="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20"/>
    </row>
    <row r="759" customFormat="false" ht="14.5" hidden="false" customHeight="false" outlineLevel="0" collapsed="false">
      <c r="A759" s="8"/>
      <c r="B759" s="8"/>
      <c r="C759" s="19"/>
      <c r="D759" s="19"/>
      <c r="E759" s="19"/>
      <c r="F759" s="19"/>
      <c r="G759" s="9"/>
      <c r="H759" s="19"/>
      <c r="I759" s="19"/>
      <c r="J759" s="19"/>
      <c r="K759" s="9"/>
      <c r="L759" s="19"/>
      <c r="M759" s="19"/>
      <c r="N759" s="9"/>
      <c r="O759" s="19"/>
      <c r="P759" s="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20"/>
    </row>
    <row r="760" customFormat="false" ht="14.5" hidden="false" customHeight="false" outlineLevel="0" collapsed="false">
      <c r="A760" s="8"/>
      <c r="B760" s="8"/>
      <c r="C760" s="19"/>
      <c r="D760" s="19"/>
      <c r="E760" s="19"/>
      <c r="F760" s="19"/>
      <c r="G760" s="9"/>
      <c r="H760" s="19"/>
      <c r="I760" s="19"/>
      <c r="J760" s="19"/>
      <c r="K760" s="9"/>
      <c r="L760" s="19"/>
      <c r="M760" s="19"/>
      <c r="N760" s="9"/>
      <c r="O760" s="19"/>
      <c r="P760" s="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20"/>
    </row>
    <row r="761" customFormat="false" ht="14.5" hidden="false" customHeight="false" outlineLevel="0" collapsed="false">
      <c r="A761" s="8"/>
      <c r="B761" s="8"/>
      <c r="C761" s="19"/>
      <c r="D761" s="19"/>
      <c r="E761" s="19"/>
      <c r="F761" s="19"/>
      <c r="G761" s="9"/>
      <c r="H761" s="19"/>
      <c r="I761" s="19"/>
      <c r="J761" s="19"/>
      <c r="K761" s="9"/>
      <c r="L761" s="19"/>
      <c r="M761" s="19"/>
      <c r="N761" s="9"/>
      <c r="O761" s="19"/>
      <c r="P761" s="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20"/>
    </row>
    <row r="762" customFormat="false" ht="14.5" hidden="false" customHeight="false" outlineLevel="0" collapsed="false">
      <c r="A762" s="8"/>
      <c r="B762" s="8"/>
      <c r="C762" s="19"/>
      <c r="D762" s="19"/>
      <c r="E762" s="19"/>
      <c r="F762" s="19"/>
      <c r="G762" s="9"/>
      <c r="H762" s="19"/>
      <c r="I762" s="19"/>
      <c r="J762" s="19"/>
      <c r="K762" s="9"/>
      <c r="L762" s="19"/>
      <c r="M762" s="19"/>
      <c r="N762" s="9"/>
      <c r="O762" s="19"/>
      <c r="P762" s="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20"/>
    </row>
    <row r="763" customFormat="false" ht="14.5" hidden="false" customHeight="false" outlineLevel="0" collapsed="false">
      <c r="A763" s="8"/>
      <c r="B763" s="8"/>
      <c r="C763" s="19"/>
      <c r="D763" s="19"/>
      <c r="E763" s="19"/>
      <c r="F763" s="19"/>
      <c r="G763" s="9"/>
      <c r="H763" s="19"/>
      <c r="I763" s="19"/>
      <c r="J763" s="19"/>
      <c r="K763" s="9"/>
      <c r="L763" s="19"/>
      <c r="M763" s="19"/>
      <c r="N763" s="9"/>
      <c r="O763" s="19"/>
      <c r="P763" s="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20"/>
    </row>
    <row r="764" customFormat="false" ht="14.5" hidden="false" customHeight="false" outlineLevel="0" collapsed="false">
      <c r="A764" s="8"/>
      <c r="B764" s="8"/>
      <c r="C764" s="19"/>
      <c r="D764" s="19"/>
      <c r="E764" s="19"/>
      <c r="F764" s="19"/>
      <c r="G764" s="9"/>
      <c r="H764" s="19"/>
      <c r="I764" s="19"/>
      <c r="J764" s="19"/>
      <c r="K764" s="9"/>
      <c r="L764" s="19"/>
      <c r="M764" s="19"/>
      <c r="N764" s="9"/>
      <c r="O764" s="19"/>
      <c r="P764" s="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20"/>
    </row>
    <row r="765" customFormat="false" ht="14.5" hidden="false" customHeight="false" outlineLevel="0" collapsed="false">
      <c r="A765" s="8"/>
      <c r="B765" s="8"/>
      <c r="C765" s="19"/>
      <c r="D765" s="19"/>
      <c r="E765" s="19"/>
      <c r="F765" s="19"/>
      <c r="G765" s="9"/>
      <c r="H765" s="19"/>
      <c r="I765" s="19"/>
      <c r="J765" s="19"/>
      <c r="K765" s="9"/>
      <c r="L765" s="19"/>
      <c r="M765" s="19"/>
      <c r="N765" s="9"/>
      <c r="O765" s="19"/>
      <c r="P765" s="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20"/>
    </row>
    <row r="766" customFormat="false" ht="14.5" hidden="false" customHeight="false" outlineLevel="0" collapsed="false">
      <c r="A766" s="8"/>
      <c r="B766" s="8"/>
      <c r="C766" s="19"/>
      <c r="D766" s="19"/>
      <c r="E766" s="19"/>
      <c r="F766" s="19"/>
      <c r="G766" s="9"/>
      <c r="H766" s="19"/>
      <c r="I766" s="19"/>
      <c r="J766" s="19"/>
      <c r="K766" s="9"/>
      <c r="L766" s="19"/>
      <c r="M766" s="19"/>
      <c r="N766" s="9"/>
      <c r="O766" s="19"/>
      <c r="P766" s="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20"/>
    </row>
    <row r="767" customFormat="false" ht="14.5" hidden="false" customHeight="false" outlineLevel="0" collapsed="false">
      <c r="A767" s="8"/>
      <c r="B767" s="8"/>
      <c r="C767" s="19"/>
      <c r="D767" s="19"/>
      <c r="E767" s="19"/>
      <c r="F767" s="19"/>
      <c r="G767" s="9"/>
      <c r="H767" s="19"/>
      <c r="I767" s="19"/>
      <c r="J767" s="19"/>
      <c r="K767" s="9"/>
      <c r="L767" s="19"/>
      <c r="M767" s="19"/>
      <c r="N767" s="9"/>
      <c r="O767" s="19"/>
      <c r="P767" s="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20"/>
    </row>
    <row r="768" customFormat="false" ht="14.5" hidden="false" customHeight="false" outlineLevel="0" collapsed="false">
      <c r="A768" s="8"/>
      <c r="B768" s="8"/>
      <c r="C768" s="19"/>
      <c r="D768" s="19"/>
      <c r="E768" s="19"/>
      <c r="F768" s="19"/>
      <c r="G768" s="9"/>
      <c r="H768" s="19"/>
      <c r="I768" s="19"/>
      <c r="J768" s="19"/>
      <c r="K768" s="9"/>
      <c r="L768" s="19"/>
      <c r="M768" s="19"/>
      <c r="N768" s="9"/>
      <c r="O768" s="19"/>
      <c r="P768" s="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20"/>
    </row>
    <row r="769" customFormat="false" ht="14.5" hidden="false" customHeight="false" outlineLevel="0" collapsed="false">
      <c r="A769" s="8"/>
      <c r="B769" s="8"/>
      <c r="C769" s="19"/>
      <c r="D769" s="19"/>
      <c r="E769" s="19"/>
      <c r="F769" s="19"/>
      <c r="G769" s="9"/>
      <c r="H769" s="19"/>
      <c r="I769" s="19"/>
      <c r="J769" s="19"/>
      <c r="K769" s="9"/>
      <c r="L769" s="19"/>
      <c r="M769" s="19"/>
      <c r="N769" s="9"/>
      <c r="O769" s="19"/>
      <c r="P769" s="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20"/>
    </row>
    <row r="770" customFormat="false" ht="14.5" hidden="false" customHeight="false" outlineLevel="0" collapsed="false">
      <c r="A770" s="8"/>
      <c r="B770" s="8"/>
      <c r="C770" s="19"/>
      <c r="D770" s="19"/>
      <c r="E770" s="19"/>
      <c r="F770" s="19"/>
      <c r="G770" s="9"/>
      <c r="H770" s="19"/>
      <c r="I770" s="19"/>
      <c r="J770" s="19"/>
      <c r="K770" s="9"/>
      <c r="L770" s="19"/>
      <c r="M770" s="19"/>
      <c r="N770" s="9"/>
      <c r="O770" s="19"/>
      <c r="P770" s="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20"/>
    </row>
    <row r="771" customFormat="false" ht="14.5" hidden="false" customHeight="false" outlineLevel="0" collapsed="false">
      <c r="A771" s="8"/>
      <c r="B771" s="8"/>
      <c r="C771" s="19"/>
      <c r="D771" s="19"/>
      <c r="E771" s="19"/>
      <c r="F771" s="19"/>
      <c r="G771" s="9"/>
      <c r="H771" s="19"/>
      <c r="I771" s="19"/>
      <c r="J771" s="19"/>
      <c r="K771" s="9"/>
      <c r="L771" s="19"/>
      <c r="M771" s="19"/>
      <c r="N771" s="9"/>
      <c r="O771" s="19"/>
      <c r="P771" s="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20"/>
    </row>
    <row r="772" customFormat="false" ht="14.5" hidden="false" customHeight="false" outlineLevel="0" collapsed="false">
      <c r="A772" s="8"/>
      <c r="B772" s="8"/>
      <c r="C772" s="19"/>
      <c r="D772" s="19"/>
      <c r="E772" s="19"/>
      <c r="F772" s="19"/>
      <c r="G772" s="9"/>
      <c r="H772" s="19"/>
      <c r="I772" s="19"/>
      <c r="J772" s="19"/>
      <c r="K772" s="9"/>
      <c r="L772" s="19"/>
      <c r="M772" s="19"/>
      <c r="N772" s="9"/>
      <c r="O772" s="19"/>
      <c r="P772" s="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20"/>
    </row>
    <row r="773" customFormat="false" ht="14.5" hidden="false" customHeight="false" outlineLevel="0" collapsed="false">
      <c r="A773" s="8"/>
      <c r="B773" s="8"/>
      <c r="C773" s="19"/>
      <c r="D773" s="19"/>
      <c r="E773" s="19"/>
      <c r="F773" s="19"/>
      <c r="G773" s="9"/>
      <c r="H773" s="19"/>
      <c r="I773" s="19"/>
      <c r="J773" s="19"/>
      <c r="K773" s="9"/>
      <c r="L773" s="19"/>
      <c r="M773" s="19"/>
      <c r="N773" s="9"/>
      <c r="O773" s="19"/>
      <c r="P773" s="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20"/>
    </row>
    <row r="774" customFormat="false" ht="14.5" hidden="false" customHeight="false" outlineLevel="0" collapsed="false">
      <c r="A774" s="8"/>
      <c r="B774" s="8"/>
      <c r="C774" s="19"/>
      <c r="D774" s="19"/>
      <c r="E774" s="19"/>
      <c r="F774" s="19"/>
      <c r="G774" s="9"/>
      <c r="H774" s="19"/>
      <c r="I774" s="19"/>
      <c r="J774" s="19"/>
      <c r="K774" s="9"/>
      <c r="L774" s="19"/>
      <c r="M774" s="19"/>
      <c r="N774" s="9"/>
      <c r="O774" s="19"/>
      <c r="P774" s="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20"/>
    </row>
    <row r="775" customFormat="false" ht="14.5" hidden="false" customHeight="false" outlineLevel="0" collapsed="false">
      <c r="A775" s="8"/>
      <c r="B775" s="8"/>
      <c r="C775" s="19"/>
      <c r="D775" s="19"/>
      <c r="E775" s="19"/>
      <c r="F775" s="19"/>
      <c r="G775" s="9"/>
      <c r="H775" s="19"/>
      <c r="I775" s="19"/>
      <c r="J775" s="19"/>
      <c r="K775" s="9"/>
      <c r="L775" s="19"/>
      <c r="M775" s="19"/>
      <c r="N775" s="9"/>
      <c r="O775" s="19"/>
      <c r="P775" s="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20"/>
    </row>
    <row r="776" customFormat="false" ht="14.5" hidden="false" customHeight="false" outlineLevel="0" collapsed="false">
      <c r="A776" s="8"/>
      <c r="B776" s="8"/>
      <c r="C776" s="19"/>
      <c r="D776" s="19"/>
      <c r="E776" s="19"/>
      <c r="F776" s="19"/>
      <c r="G776" s="9"/>
      <c r="H776" s="19"/>
      <c r="I776" s="19"/>
      <c r="J776" s="19"/>
      <c r="K776" s="9"/>
      <c r="L776" s="19"/>
      <c r="M776" s="19"/>
      <c r="N776" s="9"/>
      <c r="O776" s="19"/>
      <c r="P776" s="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20"/>
    </row>
    <row r="777" customFormat="false" ht="14.5" hidden="false" customHeight="false" outlineLevel="0" collapsed="false">
      <c r="A777" s="8"/>
      <c r="B777" s="8"/>
      <c r="C777" s="19"/>
      <c r="D777" s="19"/>
      <c r="E777" s="19"/>
      <c r="F777" s="19"/>
      <c r="G777" s="9"/>
      <c r="H777" s="19"/>
      <c r="I777" s="19"/>
      <c r="J777" s="19"/>
      <c r="K777" s="9"/>
      <c r="L777" s="19"/>
      <c r="M777" s="19"/>
      <c r="N777" s="9"/>
      <c r="O777" s="19"/>
      <c r="P777" s="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20"/>
    </row>
    <row r="778" customFormat="false" ht="14.5" hidden="false" customHeight="false" outlineLevel="0" collapsed="false">
      <c r="A778" s="8"/>
      <c r="B778" s="8"/>
      <c r="C778" s="19"/>
      <c r="D778" s="19"/>
      <c r="E778" s="19"/>
      <c r="F778" s="19"/>
      <c r="G778" s="9"/>
      <c r="H778" s="19"/>
      <c r="I778" s="19"/>
      <c r="J778" s="19"/>
      <c r="K778" s="9"/>
      <c r="L778" s="19"/>
      <c r="M778" s="19"/>
      <c r="N778" s="9"/>
      <c r="O778" s="19"/>
      <c r="P778" s="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20"/>
    </row>
    <row r="779" customFormat="false" ht="14.5" hidden="false" customHeight="false" outlineLevel="0" collapsed="false">
      <c r="A779" s="8"/>
      <c r="B779" s="8"/>
      <c r="C779" s="19"/>
      <c r="D779" s="19"/>
      <c r="E779" s="19"/>
      <c r="F779" s="19"/>
      <c r="G779" s="9"/>
      <c r="H779" s="19"/>
      <c r="I779" s="19"/>
      <c r="J779" s="19"/>
      <c r="K779" s="9"/>
      <c r="L779" s="19"/>
      <c r="M779" s="19"/>
      <c r="N779" s="9"/>
      <c r="O779" s="19"/>
      <c r="P779" s="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20"/>
    </row>
    <row r="780" customFormat="false" ht="14.5" hidden="false" customHeight="false" outlineLevel="0" collapsed="false">
      <c r="A780" s="8"/>
      <c r="B780" s="8"/>
      <c r="C780" s="19"/>
      <c r="D780" s="19"/>
      <c r="E780" s="19"/>
      <c r="F780" s="19"/>
      <c r="G780" s="9"/>
      <c r="H780" s="19"/>
      <c r="I780" s="19"/>
      <c r="J780" s="19"/>
      <c r="K780" s="9"/>
      <c r="L780" s="19"/>
      <c r="M780" s="19"/>
      <c r="N780" s="9"/>
      <c r="O780" s="19"/>
      <c r="P780" s="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20"/>
    </row>
    <row r="781" customFormat="false" ht="14.5" hidden="false" customHeight="false" outlineLevel="0" collapsed="false">
      <c r="A781" s="8"/>
      <c r="B781" s="8"/>
      <c r="C781" s="19"/>
      <c r="D781" s="19"/>
      <c r="E781" s="19"/>
      <c r="F781" s="19"/>
      <c r="G781" s="9"/>
      <c r="H781" s="19"/>
      <c r="I781" s="19"/>
      <c r="J781" s="19"/>
      <c r="K781" s="9"/>
      <c r="L781" s="19"/>
      <c r="M781" s="19"/>
      <c r="N781" s="9"/>
      <c r="O781" s="19"/>
      <c r="P781" s="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20"/>
    </row>
    <row r="782" customFormat="false" ht="14.5" hidden="false" customHeight="false" outlineLevel="0" collapsed="false">
      <c r="A782" s="8"/>
      <c r="B782" s="8"/>
      <c r="C782" s="19"/>
      <c r="D782" s="19"/>
      <c r="E782" s="19"/>
      <c r="F782" s="19"/>
      <c r="G782" s="9"/>
      <c r="H782" s="19"/>
      <c r="I782" s="19"/>
      <c r="J782" s="19"/>
      <c r="K782" s="9"/>
      <c r="L782" s="19"/>
      <c r="M782" s="19"/>
      <c r="N782" s="9"/>
      <c r="O782" s="19"/>
      <c r="P782" s="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20"/>
    </row>
    <row r="783" customFormat="false" ht="14.5" hidden="false" customHeight="false" outlineLevel="0" collapsed="false">
      <c r="A783" s="8"/>
      <c r="B783" s="8"/>
      <c r="C783" s="19"/>
      <c r="D783" s="19"/>
      <c r="E783" s="19"/>
      <c r="F783" s="19"/>
      <c r="G783" s="9"/>
      <c r="H783" s="19"/>
      <c r="I783" s="19"/>
      <c r="J783" s="19"/>
      <c r="K783" s="9"/>
      <c r="L783" s="19"/>
      <c r="M783" s="19"/>
      <c r="N783" s="9"/>
      <c r="O783" s="19"/>
      <c r="P783" s="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20"/>
    </row>
    <row r="784" customFormat="false" ht="14.5" hidden="false" customHeight="false" outlineLevel="0" collapsed="false">
      <c r="A784" s="8"/>
      <c r="B784" s="8"/>
      <c r="C784" s="19"/>
      <c r="D784" s="19"/>
      <c r="E784" s="19"/>
      <c r="F784" s="19"/>
      <c r="G784" s="9"/>
      <c r="H784" s="19"/>
      <c r="I784" s="19"/>
      <c r="J784" s="19"/>
      <c r="K784" s="9"/>
      <c r="L784" s="19"/>
      <c r="M784" s="19"/>
      <c r="N784" s="9"/>
      <c r="O784" s="19"/>
      <c r="P784" s="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20"/>
    </row>
    <row r="785" customFormat="false" ht="14.5" hidden="false" customHeight="false" outlineLevel="0" collapsed="false">
      <c r="A785" s="8"/>
      <c r="B785" s="8"/>
      <c r="C785" s="19"/>
      <c r="D785" s="19"/>
      <c r="E785" s="19"/>
      <c r="F785" s="19"/>
      <c r="G785" s="9"/>
      <c r="H785" s="19"/>
      <c r="I785" s="19"/>
      <c r="J785" s="19"/>
      <c r="K785" s="9"/>
      <c r="L785" s="19"/>
      <c r="M785" s="19"/>
      <c r="N785" s="9"/>
      <c r="O785" s="19"/>
      <c r="P785" s="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20"/>
    </row>
    <row r="786" customFormat="false" ht="14.5" hidden="false" customHeight="false" outlineLevel="0" collapsed="false">
      <c r="A786" s="8"/>
      <c r="B786" s="8"/>
      <c r="C786" s="19"/>
      <c r="D786" s="19"/>
      <c r="E786" s="19"/>
      <c r="F786" s="19"/>
      <c r="G786" s="9"/>
      <c r="H786" s="19"/>
      <c r="I786" s="19"/>
      <c r="J786" s="19"/>
      <c r="K786" s="9"/>
      <c r="L786" s="19"/>
      <c r="M786" s="19"/>
      <c r="N786" s="9"/>
      <c r="O786" s="19"/>
      <c r="P786" s="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20"/>
    </row>
    <row r="787" customFormat="false" ht="14.5" hidden="false" customHeight="false" outlineLevel="0" collapsed="false">
      <c r="A787" s="8"/>
      <c r="B787" s="8"/>
      <c r="C787" s="19"/>
      <c r="D787" s="19"/>
      <c r="E787" s="19"/>
      <c r="F787" s="19"/>
      <c r="G787" s="9"/>
      <c r="H787" s="19"/>
      <c r="I787" s="19"/>
      <c r="J787" s="19"/>
      <c r="K787" s="9"/>
      <c r="L787" s="19"/>
      <c r="M787" s="19"/>
      <c r="N787" s="9"/>
      <c r="O787" s="19"/>
      <c r="P787" s="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20"/>
    </row>
    <row r="788" customFormat="false" ht="14.5" hidden="false" customHeight="false" outlineLevel="0" collapsed="false">
      <c r="A788" s="8"/>
      <c r="B788" s="8"/>
      <c r="C788" s="19"/>
      <c r="D788" s="19"/>
      <c r="E788" s="19"/>
      <c r="F788" s="19"/>
      <c r="G788" s="9"/>
      <c r="H788" s="19"/>
      <c r="I788" s="19"/>
      <c r="J788" s="19"/>
      <c r="K788" s="9"/>
      <c r="L788" s="19"/>
      <c r="M788" s="19"/>
      <c r="N788" s="9"/>
      <c r="O788" s="19"/>
      <c r="P788" s="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20"/>
    </row>
    <row r="789" customFormat="false" ht="14.5" hidden="false" customHeight="false" outlineLevel="0" collapsed="false">
      <c r="A789" s="8"/>
      <c r="B789" s="8"/>
      <c r="C789" s="19"/>
      <c r="D789" s="19"/>
      <c r="E789" s="19"/>
      <c r="F789" s="19"/>
      <c r="G789" s="9"/>
      <c r="H789" s="19"/>
      <c r="I789" s="19"/>
      <c r="J789" s="19"/>
      <c r="K789" s="9"/>
      <c r="L789" s="19"/>
      <c r="M789" s="19"/>
      <c r="N789" s="9"/>
      <c r="O789" s="19"/>
      <c r="P789" s="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20"/>
    </row>
    <row r="790" customFormat="false" ht="14.5" hidden="false" customHeight="false" outlineLevel="0" collapsed="false">
      <c r="A790" s="8"/>
      <c r="B790" s="8"/>
      <c r="C790" s="19"/>
      <c r="D790" s="19"/>
      <c r="E790" s="19"/>
      <c r="F790" s="19"/>
      <c r="G790" s="9"/>
      <c r="H790" s="19"/>
      <c r="I790" s="19"/>
      <c r="J790" s="19"/>
      <c r="K790" s="9"/>
      <c r="L790" s="19"/>
      <c r="M790" s="19"/>
      <c r="N790" s="9"/>
      <c r="O790" s="19"/>
      <c r="P790" s="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20"/>
    </row>
    <row r="791" customFormat="false" ht="14.5" hidden="false" customHeight="false" outlineLevel="0" collapsed="false">
      <c r="A791" s="8"/>
      <c r="B791" s="8"/>
      <c r="C791" s="19"/>
      <c r="D791" s="19"/>
      <c r="E791" s="19"/>
      <c r="F791" s="19"/>
      <c r="G791" s="9"/>
      <c r="H791" s="19"/>
      <c r="I791" s="19"/>
      <c r="J791" s="19"/>
      <c r="K791" s="9"/>
      <c r="L791" s="19"/>
      <c r="M791" s="19"/>
      <c r="N791" s="9"/>
      <c r="O791" s="19"/>
      <c r="P791" s="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20"/>
    </row>
    <row r="792" customFormat="false" ht="14.5" hidden="false" customHeight="false" outlineLevel="0" collapsed="false">
      <c r="A792" s="8"/>
      <c r="B792" s="8"/>
      <c r="C792" s="19"/>
      <c r="D792" s="19"/>
      <c r="E792" s="19"/>
      <c r="F792" s="19"/>
      <c r="G792" s="9"/>
      <c r="H792" s="19"/>
      <c r="I792" s="19"/>
      <c r="J792" s="19"/>
      <c r="K792" s="9"/>
      <c r="L792" s="19"/>
      <c r="M792" s="19"/>
      <c r="N792" s="9"/>
      <c r="O792" s="19"/>
      <c r="P792" s="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20"/>
    </row>
    <row r="793" customFormat="false" ht="14.5" hidden="false" customHeight="false" outlineLevel="0" collapsed="false">
      <c r="A793" s="8"/>
      <c r="B793" s="8"/>
      <c r="C793" s="19"/>
      <c r="D793" s="19"/>
      <c r="E793" s="19"/>
      <c r="F793" s="19"/>
      <c r="G793" s="9"/>
      <c r="H793" s="19"/>
      <c r="I793" s="19"/>
      <c r="J793" s="19"/>
      <c r="K793" s="9"/>
      <c r="L793" s="19"/>
      <c r="M793" s="19"/>
      <c r="N793" s="9"/>
      <c r="O793" s="19"/>
      <c r="P793" s="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20"/>
    </row>
    <row r="794" customFormat="false" ht="14.5" hidden="false" customHeight="false" outlineLevel="0" collapsed="false">
      <c r="A794" s="8"/>
      <c r="B794" s="8"/>
      <c r="C794" s="19"/>
      <c r="D794" s="19"/>
      <c r="E794" s="19"/>
      <c r="F794" s="19"/>
      <c r="G794" s="9"/>
      <c r="H794" s="19"/>
      <c r="I794" s="19"/>
      <c r="J794" s="19"/>
      <c r="K794" s="9"/>
      <c r="L794" s="19"/>
      <c r="M794" s="19"/>
      <c r="N794" s="9"/>
      <c r="O794" s="19"/>
      <c r="P794" s="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20"/>
    </row>
    <row r="795" customFormat="false" ht="14.5" hidden="false" customHeight="false" outlineLevel="0" collapsed="false">
      <c r="A795" s="8"/>
      <c r="B795" s="8"/>
      <c r="C795" s="19"/>
      <c r="D795" s="19"/>
      <c r="E795" s="19"/>
      <c r="F795" s="19"/>
      <c r="G795" s="9"/>
      <c r="H795" s="19"/>
      <c r="I795" s="19"/>
      <c r="J795" s="19"/>
      <c r="K795" s="9"/>
      <c r="L795" s="19"/>
      <c r="M795" s="19"/>
      <c r="N795" s="9"/>
      <c r="O795" s="19"/>
      <c r="P795" s="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20"/>
    </row>
    <row r="796" customFormat="false" ht="14.5" hidden="false" customHeight="false" outlineLevel="0" collapsed="false">
      <c r="A796" s="8"/>
      <c r="B796" s="8"/>
      <c r="C796" s="19"/>
      <c r="D796" s="19"/>
      <c r="E796" s="19"/>
      <c r="F796" s="19"/>
      <c r="G796" s="9"/>
      <c r="H796" s="19"/>
      <c r="I796" s="19"/>
      <c r="J796" s="19"/>
      <c r="K796" s="9"/>
      <c r="L796" s="19"/>
      <c r="M796" s="19"/>
      <c r="N796" s="9"/>
      <c r="O796" s="19"/>
      <c r="P796" s="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20"/>
    </row>
    <row r="797" customFormat="false" ht="14.5" hidden="false" customHeight="false" outlineLevel="0" collapsed="false">
      <c r="A797" s="8"/>
      <c r="B797" s="8"/>
      <c r="C797" s="19"/>
      <c r="D797" s="19"/>
      <c r="E797" s="19"/>
      <c r="F797" s="19"/>
      <c r="G797" s="9"/>
      <c r="H797" s="19"/>
      <c r="I797" s="19"/>
      <c r="J797" s="19"/>
      <c r="K797" s="9"/>
      <c r="L797" s="19"/>
      <c r="M797" s="19"/>
      <c r="N797" s="9"/>
      <c r="O797" s="19"/>
      <c r="P797" s="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20"/>
    </row>
    <row r="798" customFormat="false" ht="14.5" hidden="false" customHeight="false" outlineLevel="0" collapsed="false">
      <c r="A798" s="8"/>
      <c r="B798" s="8"/>
      <c r="C798" s="19"/>
      <c r="D798" s="19"/>
      <c r="E798" s="19"/>
      <c r="F798" s="19"/>
      <c r="G798" s="9"/>
      <c r="H798" s="19"/>
      <c r="I798" s="19"/>
      <c r="J798" s="19"/>
      <c r="K798" s="9"/>
      <c r="L798" s="19"/>
      <c r="M798" s="19"/>
      <c r="N798" s="9"/>
      <c r="O798" s="19"/>
      <c r="P798" s="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20"/>
    </row>
    <row r="799" customFormat="false" ht="14.5" hidden="false" customHeight="false" outlineLevel="0" collapsed="false">
      <c r="A799" s="8"/>
      <c r="B799" s="8"/>
      <c r="C799" s="19"/>
      <c r="D799" s="19"/>
      <c r="E799" s="19"/>
      <c r="F799" s="19"/>
      <c r="G799" s="9"/>
      <c r="H799" s="19"/>
      <c r="I799" s="19"/>
      <c r="J799" s="19"/>
      <c r="K799" s="9"/>
      <c r="L799" s="19"/>
      <c r="M799" s="19"/>
      <c r="N799" s="9"/>
      <c r="O799" s="19"/>
      <c r="P799" s="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20"/>
    </row>
    <row r="800" customFormat="false" ht="14.5" hidden="false" customHeight="false" outlineLevel="0" collapsed="false">
      <c r="A800" s="8"/>
      <c r="B800" s="8"/>
      <c r="C800" s="19"/>
      <c r="D800" s="19"/>
      <c r="E800" s="19"/>
      <c r="F800" s="19"/>
      <c r="G800" s="9"/>
      <c r="H800" s="19"/>
      <c r="I800" s="19"/>
      <c r="J800" s="19"/>
      <c r="K800" s="9"/>
      <c r="L800" s="19"/>
      <c r="M800" s="19"/>
      <c r="N800" s="9"/>
      <c r="O800" s="19"/>
      <c r="P800" s="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20"/>
    </row>
    <row r="801" customFormat="false" ht="14.5" hidden="false" customHeight="false" outlineLevel="0" collapsed="false">
      <c r="A801" s="8"/>
      <c r="B801" s="8"/>
      <c r="C801" s="19"/>
      <c r="D801" s="19"/>
      <c r="E801" s="19"/>
      <c r="F801" s="19"/>
      <c r="G801" s="9"/>
      <c r="H801" s="19"/>
      <c r="I801" s="19"/>
      <c r="J801" s="19"/>
      <c r="K801" s="9"/>
      <c r="L801" s="19"/>
      <c r="M801" s="19"/>
      <c r="N801" s="9"/>
      <c r="O801" s="19"/>
      <c r="P801" s="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20"/>
    </row>
    <row r="802" customFormat="false" ht="14.5" hidden="false" customHeight="false" outlineLevel="0" collapsed="false">
      <c r="A802" s="8"/>
      <c r="B802" s="8"/>
      <c r="C802" s="19"/>
      <c r="D802" s="19"/>
      <c r="E802" s="19"/>
      <c r="F802" s="19"/>
      <c r="G802" s="9"/>
      <c r="H802" s="19"/>
      <c r="I802" s="19"/>
      <c r="J802" s="19"/>
      <c r="K802" s="9"/>
      <c r="L802" s="19"/>
      <c r="M802" s="19"/>
      <c r="N802" s="9"/>
      <c r="O802" s="19"/>
      <c r="P802" s="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20"/>
    </row>
    <row r="803" customFormat="false" ht="14.5" hidden="false" customHeight="false" outlineLevel="0" collapsed="false">
      <c r="A803" s="8"/>
      <c r="B803" s="8"/>
      <c r="C803" s="19"/>
      <c r="D803" s="19"/>
      <c r="E803" s="19"/>
      <c r="F803" s="19"/>
      <c r="G803" s="9"/>
      <c r="H803" s="19"/>
      <c r="I803" s="19"/>
      <c r="J803" s="19"/>
      <c r="K803" s="9"/>
      <c r="L803" s="19"/>
      <c r="M803" s="19"/>
      <c r="N803" s="9"/>
      <c r="O803" s="19"/>
      <c r="P803" s="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20"/>
    </row>
    <row r="804" customFormat="false" ht="14.5" hidden="false" customHeight="false" outlineLevel="0" collapsed="false">
      <c r="A804" s="8"/>
      <c r="B804" s="8"/>
      <c r="C804" s="19"/>
      <c r="D804" s="19"/>
      <c r="E804" s="19"/>
      <c r="F804" s="19"/>
      <c r="G804" s="9"/>
      <c r="H804" s="19"/>
      <c r="I804" s="19"/>
      <c r="J804" s="19"/>
      <c r="K804" s="9"/>
      <c r="L804" s="19"/>
      <c r="M804" s="19"/>
      <c r="N804" s="9"/>
      <c r="O804" s="19"/>
      <c r="P804" s="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20"/>
    </row>
    <row r="805" customFormat="false" ht="14.5" hidden="false" customHeight="false" outlineLevel="0" collapsed="false">
      <c r="A805" s="8"/>
      <c r="B805" s="8"/>
      <c r="C805" s="19"/>
      <c r="D805" s="19"/>
      <c r="E805" s="19"/>
      <c r="F805" s="19"/>
      <c r="G805" s="9"/>
      <c r="H805" s="19"/>
      <c r="I805" s="19"/>
      <c r="J805" s="19"/>
      <c r="K805" s="9"/>
      <c r="L805" s="19"/>
      <c r="M805" s="19"/>
      <c r="N805" s="9"/>
      <c r="O805" s="19"/>
      <c r="P805" s="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20"/>
    </row>
    <row r="806" customFormat="false" ht="14.5" hidden="false" customHeight="false" outlineLevel="0" collapsed="false">
      <c r="A806" s="8"/>
      <c r="B806" s="8"/>
      <c r="C806" s="19"/>
      <c r="D806" s="19"/>
      <c r="E806" s="19"/>
      <c r="F806" s="19"/>
      <c r="G806" s="9"/>
      <c r="H806" s="19"/>
      <c r="I806" s="19"/>
      <c r="J806" s="19"/>
      <c r="K806" s="9"/>
      <c r="L806" s="19"/>
      <c r="M806" s="19"/>
      <c r="N806" s="9"/>
      <c r="O806" s="19"/>
      <c r="P806" s="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20"/>
    </row>
    <row r="807" customFormat="false" ht="14.5" hidden="false" customHeight="false" outlineLevel="0" collapsed="false">
      <c r="A807" s="8"/>
      <c r="B807" s="8"/>
      <c r="C807" s="19"/>
      <c r="D807" s="19"/>
      <c r="E807" s="19"/>
      <c r="F807" s="19"/>
      <c r="G807" s="9"/>
      <c r="H807" s="19"/>
      <c r="I807" s="19"/>
      <c r="J807" s="19"/>
      <c r="K807" s="9"/>
      <c r="L807" s="19"/>
      <c r="M807" s="19"/>
      <c r="N807" s="9"/>
      <c r="O807" s="19"/>
      <c r="P807" s="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20"/>
    </row>
    <row r="808" customFormat="false" ht="14.5" hidden="false" customHeight="false" outlineLevel="0" collapsed="false">
      <c r="A808" s="8"/>
      <c r="B808" s="8"/>
      <c r="C808" s="19"/>
      <c r="D808" s="19"/>
      <c r="E808" s="19"/>
      <c r="F808" s="19"/>
      <c r="G808" s="9"/>
      <c r="H808" s="19"/>
      <c r="I808" s="19"/>
      <c r="J808" s="19"/>
      <c r="K808" s="9"/>
      <c r="L808" s="19"/>
      <c r="M808" s="19"/>
      <c r="N808" s="9"/>
      <c r="O808" s="19"/>
      <c r="P808" s="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20"/>
    </row>
    <row r="809" customFormat="false" ht="14.5" hidden="false" customHeight="false" outlineLevel="0" collapsed="false">
      <c r="A809" s="8"/>
      <c r="B809" s="8"/>
      <c r="C809" s="19"/>
      <c r="D809" s="19"/>
      <c r="E809" s="19"/>
      <c r="F809" s="19"/>
      <c r="G809" s="9"/>
      <c r="H809" s="19"/>
      <c r="I809" s="19"/>
      <c r="J809" s="19"/>
      <c r="K809" s="9"/>
      <c r="L809" s="19"/>
      <c r="M809" s="19"/>
      <c r="N809" s="9"/>
      <c r="O809" s="19"/>
      <c r="P809" s="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20"/>
    </row>
    <row r="810" customFormat="false" ht="14.5" hidden="false" customHeight="false" outlineLevel="0" collapsed="false">
      <c r="A810" s="8"/>
      <c r="B810" s="8"/>
      <c r="C810" s="19"/>
      <c r="D810" s="19"/>
      <c r="E810" s="19"/>
      <c r="F810" s="19"/>
      <c r="G810" s="9"/>
      <c r="H810" s="19"/>
      <c r="I810" s="19"/>
      <c r="J810" s="19"/>
      <c r="K810" s="9"/>
      <c r="L810" s="19"/>
      <c r="M810" s="19"/>
      <c r="N810" s="9"/>
      <c r="O810" s="19"/>
      <c r="P810" s="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20"/>
    </row>
    <row r="811" customFormat="false" ht="14.5" hidden="false" customHeight="false" outlineLevel="0" collapsed="false">
      <c r="A811" s="8"/>
      <c r="B811" s="8"/>
      <c r="C811" s="19"/>
      <c r="D811" s="19"/>
      <c r="E811" s="19"/>
      <c r="F811" s="19"/>
      <c r="G811" s="9"/>
      <c r="H811" s="19"/>
      <c r="I811" s="19"/>
      <c r="J811" s="19"/>
      <c r="K811" s="9"/>
      <c r="L811" s="19"/>
      <c r="M811" s="19"/>
      <c r="N811" s="9"/>
      <c r="O811" s="19"/>
      <c r="P811" s="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20"/>
    </row>
    <row r="812" customFormat="false" ht="14.5" hidden="false" customHeight="false" outlineLevel="0" collapsed="false">
      <c r="A812" s="8"/>
      <c r="B812" s="8"/>
      <c r="C812" s="19"/>
      <c r="D812" s="19"/>
      <c r="E812" s="19"/>
      <c r="F812" s="19"/>
      <c r="G812" s="9"/>
      <c r="H812" s="19"/>
      <c r="I812" s="19"/>
      <c r="J812" s="19"/>
      <c r="K812" s="9"/>
      <c r="L812" s="19"/>
      <c r="M812" s="19"/>
      <c r="N812" s="9"/>
      <c r="O812" s="19"/>
      <c r="P812" s="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20"/>
    </row>
    <row r="813" customFormat="false" ht="14.5" hidden="false" customHeight="false" outlineLevel="0" collapsed="false">
      <c r="A813" s="8"/>
      <c r="B813" s="8"/>
      <c r="C813" s="19"/>
      <c r="D813" s="19"/>
      <c r="E813" s="19"/>
      <c r="F813" s="19"/>
      <c r="G813" s="9"/>
      <c r="H813" s="19"/>
      <c r="I813" s="19"/>
      <c r="J813" s="19"/>
      <c r="K813" s="9"/>
      <c r="L813" s="19"/>
      <c r="M813" s="19"/>
      <c r="N813" s="9"/>
      <c r="O813" s="19"/>
      <c r="P813" s="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20"/>
    </row>
    <row r="814" customFormat="false" ht="14.5" hidden="false" customHeight="false" outlineLevel="0" collapsed="false">
      <c r="A814" s="8"/>
      <c r="B814" s="8"/>
      <c r="C814" s="19"/>
      <c r="D814" s="19"/>
      <c r="E814" s="19"/>
      <c r="F814" s="19"/>
      <c r="G814" s="9"/>
      <c r="H814" s="19"/>
      <c r="I814" s="19"/>
      <c r="J814" s="19"/>
      <c r="K814" s="9"/>
      <c r="L814" s="19"/>
      <c r="M814" s="19"/>
      <c r="N814" s="9"/>
      <c r="O814" s="19"/>
      <c r="P814" s="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20"/>
    </row>
    <row r="815" customFormat="false" ht="14.5" hidden="false" customHeight="false" outlineLevel="0" collapsed="false">
      <c r="A815" s="8"/>
      <c r="B815" s="8"/>
      <c r="C815" s="19"/>
      <c r="D815" s="19"/>
      <c r="E815" s="19"/>
      <c r="F815" s="19"/>
      <c r="G815" s="9"/>
      <c r="H815" s="19"/>
      <c r="I815" s="19"/>
      <c r="J815" s="19"/>
      <c r="K815" s="9"/>
      <c r="L815" s="19"/>
      <c r="M815" s="19"/>
      <c r="N815" s="9"/>
      <c r="O815" s="19"/>
      <c r="P815" s="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20"/>
    </row>
    <row r="816" customFormat="false" ht="14.5" hidden="false" customHeight="false" outlineLevel="0" collapsed="false">
      <c r="A816" s="8"/>
      <c r="B816" s="8"/>
      <c r="C816" s="19"/>
      <c r="D816" s="19"/>
      <c r="E816" s="19"/>
      <c r="F816" s="19"/>
      <c r="G816" s="9"/>
      <c r="H816" s="19"/>
      <c r="I816" s="19"/>
      <c r="J816" s="19"/>
      <c r="K816" s="9"/>
      <c r="L816" s="19"/>
      <c r="M816" s="19"/>
      <c r="N816" s="9"/>
      <c r="O816" s="19"/>
      <c r="P816" s="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20"/>
    </row>
    <row r="817" customFormat="false" ht="14.5" hidden="false" customHeight="false" outlineLevel="0" collapsed="false">
      <c r="A817" s="8"/>
      <c r="B817" s="8"/>
      <c r="C817" s="19"/>
      <c r="D817" s="19"/>
      <c r="E817" s="19"/>
      <c r="F817" s="19"/>
      <c r="G817" s="9"/>
      <c r="H817" s="19"/>
      <c r="I817" s="19"/>
      <c r="J817" s="19"/>
      <c r="K817" s="9"/>
      <c r="L817" s="19"/>
      <c r="M817" s="19"/>
      <c r="N817" s="9"/>
      <c r="O817" s="19"/>
      <c r="P817" s="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20"/>
    </row>
    <row r="818" customFormat="false" ht="14.5" hidden="false" customHeight="false" outlineLevel="0" collapsed="false">
      <c r="A818" s="8"/>
      <c r="B818" s="8"/>
      <c r="C818" s="19"/>
      <c r="D818" s="19"/>
      <c r="E818" s="19"/>
      <c r="F818" s="19"/>
      <c r="G818" s="9"/>
      <c r="H818" s="19"/>
      <c r="I818" s="19"/>
      <c r="J818" s="19"/>
      <c r="K818" s="9"/>
      <c r="L818" s="19"/>
      <c r="M818" s="19"/>
      <c r="N818" s="9"/>
      <c r="O818" s="19"/>
      <c r="P818" s="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20"/>
    </row>
    <row r="819" customFormat="false" ht="14.5" hidden="false" customHeight="false" outlineLevel="0" collapsed="false">
      <c r="A819" s="8"/>
      <c r="B819" s="8"/>
      <c r="C819" s="19"/>
      <c r="D819" s="19"/>
      <c r="E819" s="19"/>
      <c r="F819" s="19"/>
      <c r="G819" s="9"/>
      <c r="H819" s="19"/>
      <c r="I819" s="19"/>
      <c r="J819" s="19"/>
      <c r="K819" s="9"/>
      <c r="L819" s="19"/>
      <c r="M819" s="19"/>
      <c r="N819" s="9"/>
      <c r="O819" s="19"/>
      <c r="P819" s="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20"/>
    </row>
    <row r="820" customFormat="false" ht="14.5" hidden="false" customHeight="false" outlineLevel="0" collapsed="false">
      <c r="A820" s="8"/>
      <c r="B820" s="8"/>
      <c r="C820" s="19"/>
      <c r="D820" s="19"/>
      <c r="E820" s="19"/>
      <c r="F820" s="19"/>
      <c r="G820" s="9"/>
      <c r="H820" s="19"/>
      <c r="I820" s="19"/>
      <c r="J820" s="19"/>
      <c r="K820" s="9"/>
      <c r="L820" s="19"/>
      <c r="M820" s="19"/>
      <c r="N820" s="9"/>
      <c r="O820" s="19"/>
      <c r="P820" s="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20"/>
    </row>
    <row r="821" customFormat="false" ht="14.5" hidden="false" customHeight="false" outlineLevel="0" collapsed="false">
      <c r="A821" s="8"/>
      <c r="B821" s="8"/>
      <c r="C821" s="19"/>
      <c r="D821" s="19"/>
      <c r="E821" s="19"/>
      <c r="F821" s="19"/>
      <c r="G821" s="9"/>
      <c r="H821" s="19"/>
      <c r="I821" s="19"/>
      <c r="J821" s="19"/>
      <c r="K821" s="9"/>
      <c r="L821" s="19"/>
      <c r="M821" s="19"/>
      <c r="N821" s="9"/>
      <c r="O821" s="19"/>
      <c r="P821" s="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20"/>
    </row>
    <row r="822" customFormat="false" ht="14.5" hidden="false" customHeight="false" outlineLevel="0" collapsed="false">
      <c r="A822" s="8"/>
      <c r="B822" s="8"/>
      <c r="C822" s="19"/>
      <c r="D822" s="19"/>
      <c r="E822" s="19"/>
      <c r="F822" s="19"/>
      <c r="G822" s="9"/>
      <c r="H822" s="19"/>
      <c r="I822" s="19"/>
      <c r="J822" s="19"/>
      <c r="K822" s="9"/>
      <c r="L822" s="19"/>
      <c r="M822" s="19"/>
      <c r="N822" s="9"/>
      <c r="O822" s="19"/>
      <c r="P822" s="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20"/>
    </row>
    <row r="823" customFormat="false" ht="14.5" hidden="false" customHeight="false" outlineLevel="0" collapsed="false">
      <c r="A823" s="8"/>
      <c r="B823" s="8"/>
      <c r="C823" s="19"/>
      <c r="D823" s="19"/>
      <c r="E823" s="19"/>
      <c r="F823" s="19"/>
      <c r="G823" s="9"/>
      <c r="H823" s="19"/>
      <c r="I823" s="19"/>
      <c r="J823" s="19"/>
      <c r="K823" s="9"/>
      <c r="L823" s="19"/>
      <c r="M823" s="19"/>
      <c r="N823" s="9"/>
      <c r="O823" s="19"/>
      <c r="P823" s="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20"/>
    </row>
    <row r="824" customFormat="false" ht="14.5" hidden="false" customHeight="false" outlineLevel="0" collapsed="false">
      <c r="A824" s="8"/>
      <c r="B824" s="8"/>
      <c r="C824" s="19"/>
      <c r="D824" s="19"/>
      <c r="E824" s="19"/>
      <c r="F824" s="19"/>
      <c r="G824" s="9"/>
      <c r="H824" s="19"/>
      <c r="I824" s="19"/>
      <c r="J824" s="19"/>
      <c r="K824" s="9"/>
      <c r="L824" s="19"/>
      <c r="M824" s="19"/>
      <c r="N824" s="9"/>
      <c r="O824" s="19"/>
      <c r="P824" s="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20"/>
    </row>
    <row r="825" customFormat="false" ht="14.5" hidden="false" customHeight="false" outlineLevel="0" collapsed="false">
      <c r="A825" s="8"/>
      <c r="B825" s="8"/>
      <c r="C825" s="19"/>
      <c r="D825" s="19"/>
      <c r="E825" s="19"/>
      <c r="F825" s="19"/>
      <c r="G825" s="9"/>
      <c r="H825" s="19"/>
      <c r="I825" s="19"/>
      <c r="J825" s="19"/>
      <c r="K825" s="9"/>
      <c r="L825" s="19"/>
      <c r="M825" s="19"/>
      <c r="N825" s="9"/>
      <c r="O825" s="19"/>
      <c r="P825" s="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20"/>
    </row>
    <row r="826" customFormat="false" ht="14.5" hidden="false" customHeight="false" outlineLevel="0" collapsed="false">
      <c r="A826" s="8"/>
      <c r="B826" s="8"/>
      <c r="C826" s="19"/>
      <c r="D826" s="19"/>
      <c r="E826" s="19"/>
      <c r="F826" s="19"/>
      <c r="G826" s="9"/>
      <c r="H826" s="19"/>
      <c r="I826" s="19"/>
      <c r="J826" s="19"/>
      <c r="K826" s="9"/>
      <c r="L826" s="19"/>
      <c r="M826" s="19"/>
      <c r="N826" s="9"/>
      <c r="O826" s="19"/>
      <c r="P826" s="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20"/>
    </row>
    <row r="827" customFormat="false" ht="14.5" hidden="false" customHeight="false" outlineLevel="0" collapsed="false">
      <c r="A827" s="8"/>
      <c r="B827" s="8"/>
      <c r="C827" s="19"/>
      <c r="D827" s="19"/>
      <c r="E827" s="19"/>
      <c r="F827" s="19"/>
      <c r="G827" s="9"/>
      <c r="H827" s="19"/>
      <c r="I827" s="19"/>
      <c r="J827" s="19"/>
      <c r="K827" s="9"/>
      <c r="L827" s="19"/>
      <c r="M827" s="19"/>
      <c r="N827" s="9"/>
      <c r="O827" s="19"/>
      <c r="P827" s="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20"/>
    </row>
    <row r="828" customFormat="false" ht="14.5" hidden="false" customHeight="false" outlineLevel="0" collapsed="false">
      <c r="A828" s="8"/>
      <c r="B828" s="8"/>
      <c r="C828" s="19"/>
      <c r="D828" s="19"/>
      <c r="E828" s="19"/>
      <c r="F828" s="19"/>
      <c r="G828" s="9"/>
      <c r="H828" s="19"/>
      <c r="I828" s="19"/>
      <c r="J828" s="19"/>
      <c r="K828" s="9"/>
      <c r="L828" s="19"/>
      <c r="M828" s="19"/>
      <c r="N828" s="9"/>
      <c r="O828" s="19"/>
      <c r="P828" s="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20"/>
    </row>
    <row r="829" customFormat="false" ht="14.5" hidden="false" customHeight="false" outlineLevel="0" collapsed="false">
      <c r="A829" s="8"/>
      <c r="B829" s="8"/>
      <c r="C829" s="19"/>
      <c r="D829" s="19"/>
      <c r="E829" s="19"/>
      <c r="F829" s="19"/>
      <c r="G829" s="9"/>
      <c r="H829" s="19"/>
      <c r="I829" s="19"/>
      <c r="J829" s="19"/>
      <c r="K829" s="9"/>
      <c r="L829" s="19"/>
      <c r="M829" s="19"/>
      <c r="N829" s="9"/>
      <c r="O829" s="19"/>
      <c r="P829" s="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20"/>
    </row>
    <row r="830" customFormat="false" ht="14.5" hidden="false" customHeight="false" outlineLevel="0" collapsed="false">
      <c r="A830" s="8"/>
      <c r="B830" s="8"/>
      <c r="C830" s="19"/>
      <c r="D830" s="19"/>
      <c r="E830" s="19"/>
      <c r="F830" s="19"/>
      <c r="G830" s="9"/>
      <c r="H830" s="19"/>
      <c r="I830" s="19"/>
      <c r="J830" s="19"/>
      <c r="K830" s="9"/>
      <c r="L830" s="19"/>
      <c r="M830" s="19"/>
      <c r="N830" s="9"/>
      <c r="O830" s="19"/>
      <c r="P830" s="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20"/>
    </row>
    <row r="831" customFormat="false" ht="14.5" hidden="false" customHeight="false" outlineLevel="0" collapsed="false">
      <c r="A831" s="8"/>
      <c r="B831" s="8"/>
      <c r="C831" s="19"/>
      <c r="D831" s="19"/>
      <c r="E831" s="19"/>
      <c r="F831" s="19"/>
      <c r="G831" s="9"/>
      <c r="H831" s="19"/>
      <c r="I831" s="19"/>
      <c r="J831" s="19"/>
      <c r="K831" s="9"/>
      <c r="L831" s="19"/>
      <c r="M831" s="19"/>
      <c r="N831" s="9"/>
      <c r="O831" s="19"/>
      <c r="P831" s="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20"/>
    </row>
    <row r="832" customFormat="false" ht="14.5" hidden="false" customHeight="false" outlineLevel="0" collapsed="false">
      <c r="A832" s="8"/>
      <c r="B832" s="8"/>
      <c r="C832" s="19"/>
      <c r="D832" s="19"/>
      <c r="E832" s="19"/>
      <c r="F832" s="19"/>
      <c r="G832" s="9"/>
      <c r="H832" s="19"/>
      <c r="I832" s="19"/>
      <c r="J832" s="19"/>
      <c r="K832" s="9"/>
      <c r="L832" s="19"/>
      <c r="M832" s="19"/>
      <c r="N832" s="9"/>
      <c r="O832" s="19"/>
      <c r="P832" s="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20"/>
    </row>
    <row r="833" customFormat="false" ht="14.5" hidden="false" customHeight="false" outlineLevel="0" collapsed="false">
      <c r="A833" s="8"/>
      <c r="B833" s="8"/>
      <c r="C833" s="19"/>
      <c r="D833" s="19"/>
      <c r="E833" s="19"/>
      <c r="F833" s="19"/>
      <c r="G833" s="9"/>
      <c r="H833" s="19"/>
      <c r="I833" s="19"/>
      <c r="J833" s="19"/>
      <c r="K833" s="9"/>
      <c r="L833" s="19"/>
      <c r="M833" s="19"/>
      <c r="N833" s="9"/>
      <c r="O833" s="19"/>
      <c r="P833" s="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20"/>
    </row>
    <row r="834" customFormat="false" ht="14.5" hidden="false" customHeight="false" outlineLevel="0" collapsed="false">
      <c r="A834" s="8"/>
      <c r="B834" s="8"/>
      <c r="C834" s="19"/>
      <c r="D834" s="19"/>
      <c r="E834" s="19"/>
      <c r="F834" s="19"/>
      <c r="G834" s="9"/>
      <c r="H834" s="19"/>
      <c r="I834" s="19"/>
      <c r="J834" s="19"/>
      <c r="K834" s="9"/>
      <c r="L834" s="19"/>
      <c r="M834" s="19"/>
      <c r="N834" s="9"/>
      <c r="O834" s="19"/>
      <c r="P834" s="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20"/>
    </row>
    <row r="835" customFormat="false" ht="14.5" hidden="false" customHeight="false" outlineLevel="0" collapsed="false">
      <c r="A835" s="8"/>
      <c r="B835" s="8"/>
      <c r="C835" s="19"/>
      <c r="D835" s="19"/>
      <c r="E835" s="19"/>
      <c r="F835" s="19"/>
      <c r="G835" s="9"/>
      <c r="H835" s="19"/>
      <c r="I835" s="19"/>
      <c r="J835" s="19"/>
      <c r="K835" s="9"/>
      <c r="L835" s="19"/>
      <c r="M835" s="19"/>
      <c r="N835" s="9"/>
      <c r="O835" s="19"/>
      <c r="P835" s="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20"/>
    </row>
    <row r="836" customFormat="false" ht="14.5" hidden="false" customHeight="false" outlineLevel="0" collapsed="false">
      <c r="A836" s="8"/>
      <c r="B836" s="8"/>
      <c r="C836" s="19"/>
      <c r="D836" s="19"/>
      <c r="E836" s="19"/>
      <c r="F836" s="19"/>
      <c r="G836" s="9"/>
      <c r="H836" s="19"/>
      <c r="I836" s="19"/>
      <c r="J836" s="19"/>
      <c r="K836" s="9"/>
      <c r="L836" s="19"/>
      <c r="M836" s="19"/>
      <c r="N836" s="9"/>
      <c r="O836" s="19"/>
      <c r="P836" s="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20"/>
    </row>
    <row r="837" customFormat="false" ht="14.5" hidden="false" customHeight="false" outlineLevel="0" collapsed="false">
      <c r="A837" s="8"/>
      <c r="B837" s="8"/>
      <c r="C837" s="19"/>
      <c r="D837" s="19"/>
      <c r="E837" s="19"/>
      <c r="F837" s="19"/>
      <c r="G837" s="9"/>
      <c r="H837" s="19"/>
      <c r="I837" s="19"/>
      <c r="J837" s="19"/>
      <c r="K837" s="9"/>
      <c r="L837" s="19"/>
      <c r="M837" s="19"/>
      <c r="N837" s="9"/>
      <c r="O837" s="19"/>
      <c r="P837" s="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20"/>
    </row>
    <row r="838" customFormat="false" ht="14.5" hidden="false" customHeight="false" outlineLevel="0" collapsed="false">
      <c r="A838" s="8"/>
      <c r="B838" s="8"/>
      <c r="C838" s="19"/>
      <c r="D838" s="19"/>
      <c r="E838" s="19"/>
      <c r="F838" s="19"/>
      <c r="G838" s="9"/>
      <c r="H838" s="19"/>
      <c r="I838" s="19"/>
      <c r="J838" s="19"/>
      <c r="K838" s="9"/>
      <c r="L838" s="19"/>
      <c r="M838" s="19"/>
      <c r="N838" s="9"/>
      <c r="O838" s="19"/>
      <c r="P838" s="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20"/>
    </row>
    <row r="839" customFormat="false" ht="14.5" hidden="false" customHeight="false" outlineLevel="0" collapsed="false">
      <c r="A839" s="8"/>
      <c r="B839" s="8"/>
      <c r="C839" s="19"/>
      <c r="D839" s="19"/>
      <c r="E839" s="19"/>
      <c r="F839" s="19"/>
      <c r="G839" s="9"/>
      <c r="H839" s="19"/>
      <c r="I839" s="19"/>
      <c r="J839" s="19"/>
      <c r="K839" s="9"/>
      <c r="L839" s="19"/>
      <c r="M839" s="19"/>
      <c r="N839" s="9"/>
      <c r="O839" s="19"/>
      <c r="P839" s="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20"/>
    </row>
    <row r="840" customFormat="false" ht="14.5" hidden="false" customHeight="false" outlineLevel="0" collapsed="false">
      <c r="A840" s="8"/>
      <c r="B840" s="8"/>
      <c r="C840" s="19"/>
      <c r="D840" s="19"/>
      <c r="E840" s="19"/>
      <c r="F840" s="19"/>
      <c r="G840" s="9"/>
      <c r="H840" s="19"/>
      <c r="I840" s="19"/>
      <c r="J840" s="19"/>
      <c r="K840" s="9"/>
      <c r="L840" s="19"/>
      <c r="M840" s="19"/>
      <c r="N840" s="9"/>
      <c r="O840" s="19"/>
      <c r="P840" s="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20"/>
    </row>
    <row r="841" customFormat="false" ht="14.5" hidden="false" customHeight="false" outlineLevel="0" collapsed="false">
      <c r="A841" s="8"/>
      <c r="B841" s="8"/>
      <c r="C841" s="19"/>
      <c r="D841" s="19"/>
      <c r="E841" s="19"/>
      <c r="F841" s="19"/>
      <c r="G841" s="9"/>
      <c r="H841" s="19"/>
      <c r="I841" s="19"/>
      <c r="J841" s="19"/>
      <c r="K841" s="9"/>
      <c r="L841" s="19"/>
      <c r="M841" s="19"/>
      <c r="N841" s="9"/>
      <c r="O841" s="19"/>
      <c r="P841" s="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20"/>
    </row>
    <row r="842" customFormat="false" ht="14.5" hidden="false" customHeight="false" outlineLevel="0" collapsed="false">
      <c r="A842" s="8"/>
      <c r="B842" s="8"/>
      <c r="C842" s="19"/>
      <c r="D842" s="19"/>
      <c r="E842" s="19"/>
      <c r="F842" s="19"/>
      <c r="G842" s="9"/>
      <c r="H842" s="19"/>
      <c r="I842" s="19"/>
      <c r="J842" s="19"/>
      <c r="K842" s="9"/>
      <c r="L842" s="19"/>
      <c r="M842" s="19"/>
      <c r="N842" s="9"/>
      <c r="O842" s="19"/>
      <c r="P842" s="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20"/>
    </row>
    <row r="843" customFormat="false" ht="14.5" hidden="false" customHeight="false" outlineLevel="0" collapsed="false">
      <c r="A843" s="8"/>
      <c r="B843" s="8"/>
      <c r="C843" s="19"/>
      <c r="D843" s="19"/>
      <c r="E843" s="19"/>
      <c r="F843" s="19"/>
      <c r="G843" s="9"/>
      <c r="H843" s="19"/>
      <c r="I843" s="19"/>
      <c r="J843" s="19"/>
      <c r="K843" s="9"/>
      <c r="L843" s="19"/>
      <c r="M843" s="19"/>
      <c r="N843" s="9"/>
      <c r="O843" s="19"/>
      <c r="P843" s="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20"/>
    </row>
    <row r="844" customFormat="false" ht="14.5" hidden="false" customHeight="false" outlineLevel="0" collapsed="false">
      <c r="A844" s="8"/>
      <c r="B844" s="8"/>
      <c r="C844" s="19"/>
      <c r="D844" s="19"/>
      <c r="E844" s="19"/>
      <c r="F844" s="19"/>
      <c r="G844" s="9"/>
      <c r="H844" s="19"/>
      <c r="I844" s="19"/>
      <c r="J844" s="19"/>
      <c r="K844" s="9"/>
      <c r="L844" s="19"/>
      <c r="M844" s="19"/>
      <c r="N844" s="9"/>
      <c r="O844" s="19"/>
      <c r="P844" s="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20"/>
    </row>
    <row r="845" customFormat="false" ht="14.5" hidden="false" customHeight="false" outlineLevel="0" collapsed="false">
      <c r="A845" s="8"/>
      <c r="B845" s="8"/>
      <c r="C845" s="19"/>
      <c r="D845" s="19"/>
      <c r="E845" s="19"/>
      <c r="F845" s="19"/>
      <c r="G845" s="9"/>
      <c r="H845" s="19"/>
      <c r="I845" s="19"/>
      <c r="J845" s="19"/>
      <c r="K845" s="9"/>
      <c r="L845" s="19"/>
      <c r="M845" s="19"/>
      <c r="N845" s="9"/>
      <c r="O845" s="19"/>
      <c r="P845" s="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20"/>
    </row>
    <row r="846" customFormat="false" ht="14.5" hidden="false" customHeight="false" outlineLevel="0" collapsed="false">
      <c r="A846" s="8"/>
      <c r="B846" s="8"/>
      <c r="C846" s="19"/>
      <c r="D846" s="19"/>
      <c r="E846" s="19"/>
      <c r="F846" s="19"/>
      <c r="G846" s="9"/>
      <c r="H846" s="19"/>
      <c r="I846" s="19"/>
      <c r="J846" s="19"/>
      <c r="K846" s="9"/>
      <c r="L846" s="19"/>
      <c r="M846" s="19"/>
      <c r="N846" s="9"/>
      <c r="O846" s="19"/>
      <c r="P846" s="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20"/>
    </row>
    <row r="847" customFormat="false" ht="14.5" hidden="false" customHeight="false" outlineLevel="0" collapsed="false">
      <c r="A847" s="8"/>
      <c r="B847" s="8"/>
      <c r="C847" s="19"/>
      <c r="D847" s="19"/>
      <c r="E847" s="19"/>
      <c r="F847" s="19"/>
      <c r="G847" s="9"/>
      <c r="H847" s="19"/>
      <c r="I847" s="19"/>
      <c r="J847" s="19"/>
      <c r="K847" s="9"/>
      <c r="L847" s="19"/>
      <c r="M847" s="19"/>
      <c r="N847" s="9"/>
      <c r="O847" s="19"/>
      <c r="P847" s="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20"/>
    </row>
    <row r="848" customFormat="false" ht="14.5" hidden="false" customHeight="false" outlineLevel="0" collapsed="false">
      <c r="A848" s="8"/>
      <c r="B848" s="8"/>
      <c r="C848" s="19"/>
      <c r="D848" s="19"/>
      <c r="E848" s="19"/>
      <c r="F848" s="19"/>
      <c r="G848" s="9"/>
      <c r="H848" s="19"/>
      <c r="I848" s="19"/>
      <c r="J848" s="19"/>
      <c r="K848" s="9"/>
      <c r="L848" s="19"/>
      <c r="M848" s="19"/>
      <c r="N848" s="9"/>
      <c r="O848" s="19"/>
      <c r="P848" s="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20"/>
    </row>
    <row r="849" customFormat="false" ht="14.5" hidden="false" customHeight="false" outlineLevel="0" collapsed="false">
      <c r="A849" s="8"/>
      <c r="B849" s="8"/>
      <c r="C849" s="19"/>
      <c r="D849" s="19"/>
      <c r="E849" s="19"/>
      <c r="F849" s="19"/>
      <c r="G849" s="9"/>
      <c r="H849" s="19"/>
      <c r="I849" s="19"/>
      <c r="J849" s="19"/>
      <c r="K849" s="9"/>
      <c r="L849" s="19"/>
      <c r="M849" s="19"/>
      <c r="N849" s="9"/>
      <c r="O849" s="19"/>
      <c r="P849" s="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20"/>
    </row>
    <row r="850" customFormat="false" ht="14.5" hidden="false" customHeight="false" outlineLevel="0" collapsed="false">
      <c r="A850" s="8"/>
      <c r="B850" s="8"/>
      <c r="C850" s="19"/>
      <c r="D850" s="19"/>
      <c r="E850" s="19"/>
      <c r="F850" s="19"/>
      <c r="G850" s="9"/>
      <c r="H850" s="19"/>
      <c r="I850" s="19"/>
      <c r="J850" s="19"/>
      <c r="K850" s="9"/>
      <c r="L850" s="19"/>
      <c r="M850" s="19"/>
      <c r="N850" s="9"/>
      <c r="O850" s="19"/>
      <c r="P850" s="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20"/>
    </row>
    <row r="851" customFormat="false" ht="14.5" hidden="false" customHeight="false" outlineLevel="0" collapsed="false">
      <c r="A851" s="8"/>
      <c r="B851" s="8"/>
      <c r="C851" s="19"/>
      <c r="D851" s="19"/>
      <c r="E851" s="19"/>
      <c r="F851" s="19"/>
      <c r="G851" s="9"/>
      <c r="H851" s="19"/>
      <c r="I851" s="19"/>
      <c r="J851" s="19"/>
      <c r="K851" s="9"/>
      <c r="L851" s="19"/>
      <c r="M851" s="19"/>
      <c r="N851" s="9"/>
      <c r="O851" s="19"/>
      <c r="P851" s="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20"/>
    </row>
    <row r="852" customFormat="false" ht="14.5" hidden="false" customHeight="false" outlineLevel="0" collapsed="false">
      <c r="A852" s="8"/>
      <c r="B852" s="8"/>
      <c r="C852" s="19"/>
      <c r="D852" s="19"/>
      <c r="E852" s="19"/>
      <c r="F852" s="19"/>
      <c r="G852" s="9"/>
      <c r="H852" s="19"/>
      <c r="I852" s="19"/>
      <c r="J852" s="19"/>
      <c r="K852" s="9"/>
      <c r="L852" s="19"/>
      <c r="M852" s="19"/>
      <c r="N852" s="9"/>
      <c r="O852" s="19"/>
      <c r="P852" s="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20"/>
    </row>
    <row r="853" customFormat="false" ht="14.5" hidden="false" customHeight="false" outlineLevel="0" collapsed="false">
      <c r="A853" s="8"/>
      <c r="B853" s="8"/>
      <c r="C853" s="19"/>
      <c r="D853" s="19"/>
      <c r="E853" s="19"/>
      <c r="F853" s="19"/>
      <c r="G853" s="9"/>
      <c r="H853" s="19"/>
      <c r="I853" s="19"/>
      <c r="J853" s="19"/>
      <c r="K853" s="9"/>
      <c r="L853" s="19"/>
      <c r="M853" s="19"/>
      <c r="N853" s="9"/>
      <c r="O853" s="19"/>
      <c r="P853" s="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20"/>
    </row>
    <row r="854" customFormat="false" ht="14.5" hidden="false" customHeight="false" outlineLevel="0" collapsed="false">
      <c r="A854" s="8"/>
      <c r="B854" s="8"/>
      <c r="C854" s="19"/>
      <c r="D854" s="19"/>
      <c r="E854" s="19"/>
      <c r="F854" s="19"/>
      <c r="G854" s="9"/>
      <c r="H854" s="19"/>
      <c r="I854" s="19"/>
      <c r="J854" s="19"/>
      <c r="K854" s="9"/>
      <c r="L854" s="19"/>
      <c r="M854" s="19"/>
      <c r="N854" s="9"/>
      <c r="O854" s="19"/>
      <c r="P854" s="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20"/>
    </row>
    <row r="855" customFormat="false" ht="14.5" hidden="false" customHeight="false" outlineLevel="0" collapsed="false">
      <c r="A855" s="8"/>
      <c r="B855" s="8"/>
      <c r="C855" s="19"/>
      <c r="D855" s="19"/>
      <c r="E855" s="19"/>
      <c r="F855" s="19"/>
      <c r="G855" s="9"/>
      <c r="H855" s="19"/>
      <c r="I855" s="19"/>
      <c r="J855" s="19"/>
      <c r="K855" s="9"/>
      <c r="L855" s="19"/>
      <c r="M855" s="19"/>
      <c r="N855" s="9"/>
      <c r="O855" s="19"/>
      <c r="P855" s="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20"/>
    </row>
    <row r="856" customFormat="false" ht="14.5" hidden="false" customHeight="false" outlineLevel="0" collapsed="false">
      <c r="A856" s="8"/>
      <c r="B856" s="8"/>
      <c r="C856" s="19"/>
      <c r="D856" s="19"/>
      <c r="E856" s="19"/>
      <c r="F856" s="19"/>
      <c r="G856" s="9"/>
      <c r="H856" s="19"/>
      <c r="I856" s="19"/>
      <c r="J856" s="19"/>
      <c r="K856" s="9"/>
      <c r="L856" s="19"/>
      <c r="M856" s="19"/>
      <c r="N856" s="9"/>
      <c r="O856" s="19"/>
      <c r="P856" s="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20"/>
    </row>
    <row r="857" customFormat="false" ht="14.5" hidden="false" customHeight="false" outlineLevel="0" collapsed="false">
      <c r="A857" s="8"/>
      <c r="B857" s="8"/>
      <c r="C857" s="19"/>
      <c r="D857" s="19"/>
      <c r="E857" s="19"/>
      <c r="F857" s="19"/>
      <c r="G857" s="9"/>
      <c r="H857" s="19"/>
      <c r="I857" s="19"/>
      <c r="J857" s="19"/>
      <c r="K857" s="9"/>
      <c r="L857" s="19"/>
      <c r="M857" s="19"/>
      <c r="N857" s="9"/>
      <c r="O857" s="19"/>
      <c r="P857" s="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20"/>
    </row>
    <row r="858" customFormat="false" ht="14.5" hidden="false" customHeight="false" outlineLevel="0" collapsed="false">
      <c r="A858" s="8"/>
      <c r="B858" s="8"/>
      <c r="C858" s="19"/>
      <c r="D858" s="19"/>
      <c r="E858" s="19"/>
      <c r="F858" s="19"/>
      <c r="G858" s="9"/>
      <c r="H858" s="19"/>
      <c r="I858" s="19"/>
      <c r="J858" s="19"/>
      <c r="K858" s="9"/>
      <c r="L858" s="19"/>
      <c r="M858" s="19"/>
      <c r="N858" s="9"/>
      <c r="O858" s="19"/>
      <c r="P858" s="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20"/>
    </row>
    <row r="859" customFormat="false" ht="14.5" hidden="false" customHeight="false" outlineLevel="0" collapsed="false">
      <c r="A859" s="8"/>
      <c r="B859" s="8"/>
      <c r="C859" s="19"/>
      <c r="D859" s="19"/>
      <c r="E859" s="19"/>
      <c r="F859" s="19"/>
      <c r="G859" s="9"/>
      <c r="H859" s="19"/>
      <c r="I859" s="19"/>
      <c r="J859" s="19"/>
      <c r="K859" s="9"/>
      <c r="L859" s="19"/>
      <c r="M859" s="19"/>
      <c r="N859" s="9"/>
      <c r="O859" s="19"/>
      <c r="P859" s="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20"/>
    </row>
    <row r="860" customFormat="false" ht="14.5" hidden="false" customHeight="false" outlineLevel="0" collapsed="false">
      <c r="A860" s="8"/>
      <c r="B860" s="8"/>
      <c r="C860" s="19"/>
      <c r="D860" s="19"/>
      <c r="E860" s="19"/>
      <c r="F860" s="19"/>
      <c r="G860" s="9"/>
      <c r="H860" s="19"/>
      <c r="I860" s="19"/>
      <c r="J860" s="19"/>
      <c r="K860" s="9"/>
      <c r="L860" s="19"/>
      <c r="M860" s="19"/>
      <c r="N860" s="9"/>
      <c r="O860" s="19"/>
      <c r="P860" s="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20"/>
    </row>
    <row r="861" customFormat="false" ht="14.5" hidden="false" customHeight="false" outlineLevel="0" collapsed="false">
      <c r="A861" s="8"/>
      <c r="B861" s="8"/>
      <c r="C861" s="19"/>
      <c r="D861" s="19"/>
      <c r="E861" s="19"/>
      <c r="F861" s="19"/>
      <c r="G861" s="9"/>
      <c r="H861" s="19"/>
      <c r="I861" s="19"/>
      <c r="J861" s="19"/>
      <c r="K861" s="9"/>
      <c r="L861" s="19"/>
      <c r="M861" s="19"/>
      <c r="N861" s="9"/>
      <c r="O861" s="19"/>
      <c r="P861" s="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20"/>
    </row>
    <row r="862" customFormat="false" ht="14.5" hidden="false" customHeight="false" outlineLevel="0" collapsed="false">
      <c r="A862" s="8"/>
      <c r="B862" s="8"/>
      <c r="C862" s="19"/>
      <c r="D862" s="19"/>
      <c r="E862" s="19"/>
      <c r="F862" s="19"/>
      <c r="G862" s="9"/>
      <c r="H862" s="19"/>
      <c r="I862" s="19"/>
      <c r="J862" s="19"/>
      <c r="K862" s="9"/>
      <c r="L862" s="19"/>
      <c r="M862" s="19"/>
      <c r="N862" s="9"/>
      <c r="O862" s="19"/>
      <c r="P862" s="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20"/>
    </row>
    <row r="863" customFormat="false" ht="14.5" hidden="false" customHeight="false" outlineLevel="0" collapsed="false">
      <c r="A863" s="8"/>
      <c r="B863" s="8"/>
      <c r="C863" s="19"/>
      <c r="D863" s="19"/>
      <c r="E863" s="19"/>
      <c r="F863" s="19"/>
      <c r="G863" s="9"/>
      <c r="H863" s="19"/>
      <c r="I863" s="19"/>
      <c r="J863" s="19"/>
      <c r="K863" s="9"/>
      <c r="L863" s="19"/>
      <c r="M863" s="19"/>
      <c r="N863" s="9"/>
      <c r="O863" s="19"/>
      <c r="P863" s="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20"/>
    </row>
    <row r="864" customFormat="false" ht="14.5" hidden="false" customHeight="false" outlineLevel="0" collapsed="false">
      <c r="A864" s="8"/>
      <c r="B864" s="8"/>
      <c r="C864" s="19"/>
      <c r="D864" s="19"/>
      <c r="E864" s="19"/>
      <c r="F864" s="19"/>
      <c r="G864" s="9"/>
      <c r="H864" s="19"/>
      <c r="I864" s="19"/>
      <c r="J864" s="19"/>
      <c r="K864" s="9"/>
      <c r="L864" s="19"/>
      <c r="M864" s="19"/>
      <c r="N864" s="9"/>
      <c r="O864" s="19"/>
      <c r="P864" s="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20"/>
    </row>
    <row r="865" customFormat="false" ht="14.5" hidden="false" customHeight="false" outlineLevel="0" collapsed="false">
      <c r="A865" s="8"/>
      <c r="B865" s="8"/>
      <c r="C865" s="19"/>
      <c r="D865" s="19"/>
      <c r="E865" s="19"/>
      <c r="F865" s="19"/>
      <c r="G865" s="9"/>
      <c r="H865" s="19"/>
      <c r="I865" s="19"/>
      <c r="J865" s="19"/>
      <c r="K865" s="9"/>
      <c r="L865" s="19"/>
      <c r="M865" s="19"/>
      <c r="N865" s="9"/>
      <c r="O865" s="19"/>
      <c r="P865" s="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20"/>
    </row>
    <row r="866" customFormat="false" ht="14.5" hidden="false" customHeight="false" outlineLevel="0" collapsed="false">
      <c r="A866" s="8"/>
      <c r="B866" s="8"/>
      <c r="C866" s="19"/>
      <c r="D866" s="19"/>
      <c r="E866" s="19"/>
      <c r="F866" s="19"/>
      <c r="G866" s="9"/>
      <c r="H866" s="19"/>
      <c r="I866" s="19"/>
      <c r="J866" s="19"/>
      <c r="K866" s="9"/>
      <c r="L866" s="19"/>
      <c r="M866" s="19"/>
      <c r="N866" s="9"/>
      <c r="O866" s="19"/>
      <c r="P866" s="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20"/>
    </row>
    <row r="867" customFormat="false" ht="14.5" hidden="false" customHeight="false" outlineLevel="0" collapsed="false">
      <c r="A867" s="8"/>
      <c r="B867" s="8"/>
      <c r="C867" s="19"/>
      <c r="D867" s="19"/>
      <c r="E867" s="19"/>
      <c r="F867" s="19"/>
      <c r="G867" s="9"/>
      <c r="H867" s="19"/>
      <c r="I867" s="19"/>
      <c r="J867" s="19"/>
      <c r="K867" s="9"/>
      <c r="L867" s="19"/>
      <c r="M867" s="19"/>
      <c r="N867" s="9"/>
      <c r="O867" s="19"/>
      <c r="P867" s="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20"/>
    </row>
    <row r="868" customFormat="false" ht="14.5" hidden="false" customHeight="false" outlineLevel="0" collapsed="false">
      <c r="A868" s="8"/>
      <c r="B868" s="8"/>
      <c r="C868" s="19"/>
      <c r="D868" s="19"/>
      <c r="E868" s="19"/>
      <c r="F868" s="19"/>
      <c r="G868" s="9"/>
      <c r="H868" s="19"/>
      <c r="I868" s="19"/>
      <c r="J868" s="19"/>
      <c r="K868" s="9"/>
      <c r="L868" s="19"/>
      <c r="M868" s="19"/>
      <c r="N868" s="9"/>
      <c r="O868" s="19"/>
      <c r="P868" s="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20"/>
    </row>
    <row r="869" customFormat="false" ht="14.5" hidden="false" customHeight="false" outlineLevel="0" collapsed="false">
      <c r="A869" s="8"/>
      <c r="B869" s="8"/>
      <c r="C869" s="19"/>
      <c r="D869" s="19"/>
      <c r="E869" s="19"/>
      <c r="F869" s="19"/>
      <c r="G869" s="9"/>
      <c r="H869" s="19"/>
      <c r="I869" s="19"/>
      <c r="J869" s="19"/>
      <c r="K869" s="9"/>
      <c r="L869" s="19"/>
      <c r="M869" s="19"/>
      <c r="N869" s="9"/>
      <c r="O869" s="19"/>
      <c r="P869" s="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20"/>
    </row>
    <row r="870" customFormat="false" ht="14.5" hidden="false" customHeight="false" outlineLevel="0" collapsed="false">
      <c r="A870" s="8"/>
      <c r="B870" s="8"/>
      <c r="C870" s="19"/>
      <c r="D870" s="19"/>
      <c r="E870" s="19"/>
      <c r="F870" s="19"/>
      <c r="G870" s="9"/>
      <c r="H870" s="19"/>
      <c r="I870" s="19"/>
      <c r="J870" s="19"/>
      <c r="K870" s="9"/>
      <c r="L870" s="19"/>
      <c r="M870" s="19"/>
      <c r="N870" s="9"/>
      <c r="O870" s="19"/>
      <c r="P870" s="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20"/>
    </row>
    <row r="871" customFormat="false" ht="14.5" hidden="false" customHeight="false" outlineLevel="0" collapsed="false">
      <c r="A871" s="8"/>
      <c r="B871" s="8"/>
      <c r="C871" s="19"/>
      <c r="D871" s="19"/>
      <c r="E871" s="19"/>
      <c r="F871" s="19"/>
      <c r="G871" s="9"/>
      <c r="H871" s="19"/>
      <c r="I871" s="19"/>
      <c r="J871" s="19"/>
      <c r="K871" s="9"/>
      <c r="L871" s="19"/>
      <c r="M871" s="19"/>
      <c r="N871" s="9"/>
      <c r="O871" s="19"/>
      <c r="P871" s="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20"/>
    </row>
    <row r="872" customFormat="false" ht="14.5" hidden="false" customHeight="false" outlineLevel="0" collapsed="false">
      <c r="A872" s="8"/>
      <c r="B872" s="8"/>
      <c r="C872" s="19"/>
      <c r="D872" s="19"/>
      <c r="E872" s="19"/>
      <c r="F872" s="19"/>
      <c r="G872" s="9"/>
      <c r="H872" s="19"/>
      <c r="I872" s="19"/>
      <c r="J872" s="19"/>
      <c r="K872" s="9"/>
      <c r="L872" s="19"/>
      <c r="M872" s="19"/>
      <c r="N872" s="9"/>
      <c r="O872" s="19"/>
      <c r="P872" s="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20"/>
    </row>
    <row r="873" customFormat="false" ht="14.5" hidden="false" customHeight="false" outlineLevel="0" collapsed="false">
      <c r="A873" s="8"/>
      <c r="B873" s="8"/>
      <c r="C873" s="19"/>
      <c r="D873" s="19"/>
      <c r="E873" s="19"/>
      <c r="F873" s="19"/>
      <c r="G873" s="9"/>
      <c r="H873" s="19"/>
      <c r="I873" s="19"/>
      <c r="J873" s="19"/>
      <c r="K873" s="9"/>
      <c r="L873" s="19"/>
      <c r="M873" s="19"/>
      <c r="N873" s="9"/>
      <c r="O873" s="19"/>
      <c r="P873" s="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20"/>
    </row>
    <row r="874" customFormat="false" ht="14.5" hidden="false" customHeight="false" outlineLevel="0" collapsed="false">
      <c r="A874" s="8"/>
      <c r="B874" s="8"/>
      <c r="C874" s="19"/>
      <c r="D874" s="19"/>
      <c r="E874" s="19"/>
      <c r="F874" s="19"/>
      <c r="G874" s="9"/>
      <c r="H874" s="19"/>
      <c r="I874" s="19"/>
      <c r="J874" s="19"/>
      <c r="K874" s="9"/>
      <c r="L874" s="19"/>
      <c r="M874" s="19"/>
      <c r="N874" s="9"/>
      <c r="O874" s="19"/>
      <c r="P874" s="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20"/>
    </row>
    <row r="875" customFormat="false" ht="14.5" hidden="false" customHeight="false" outlineLevel="0" collapsed="false">
      <c r="A875" s="8"/>
      <c r="B875" s="8"/>
      <c r="C875" s="19"/>
      <c r="D875" s="19"/>
      <c r="E875" s="19"/>
      <c r="F875" s="19"/>
      <c r="G875" s="9"/>
      <c r="H875" s="19"/>
      <c r="I875" s="19"/>
      <c r="J875" s="19"/>
      <c r="K875" s="9"/>
      <c r="L875" s="19"/>
      <c r="M875" s="19"/>
      <c r="N875" s="9"/>
      <c r="O875" s="19"/>
      <c r="P875" s="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20"/>
    </row>
    <row r="876" customFormat="false" ht="14.5" hidden="false" customHeight="false" outlineLevel="0" collapsed="false">
      <c r="A876" s="8"/>
      <c r="B876" s="8"/>
      <c r="C876" s="19"/>
      <c r="D876" s="19"/>
      <c r="E876" s="19"/>
      <c r="F876" s="19"/>
      <c r="G876" s="9"/>
      <c r="H876" s="19"/>
      <c r="I876" s="19"/>
      <c r="J876" s="19"/>
      <c r="K876" s="9"/>
      <c r="L876" s="19"/>
      <c r="M876" s="19"/>
      <c r="N876" s="9"/>
      <c r="O876" s="19"/>
      <c r="P876" s="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20"/>
    </row>
    <row r="877" customFormat="false" ht="14.5" hidden="false" customHeight="false" outlineLevel="0" collapsed="false">
      <c r="A877" s="8"/>
      <c r="B877" s="8"/>
      <c r="C877" s="19"/>
      <c r="D877" s="19"/>
      <c r="E877" s="19"/>
      <c r="F877" s="19"/>
      <c r="G877" s="9"/>
      <c r="H877" s="19"/>
      <c r="I877" s="19"/>
      <c r="J877" s="19"/>
      <c r="K877" s="9"/>
      <c r="L877" s="19"/>
      <c r="M877" s="19"/>
      <c r="N877" s="9"/>
      <c r="O877" s="19"/>
      <c r="P877" s="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20"/>
    </row>
    <row r="878" customFormat="false" ht="14.5" hidden="false" customHeight="false" outlineLevel="0" collapsed="false">
      <c r="A878" s="8"/>
      <c r="B878" s="8"/>
      <c r="C878" s="19"/>
      <c r="D878" s="19"/>
      <c r="E878" s="19"/>
      <c r="F878" s="19"/>
      <c r="G878" s="9"/>
      <c r="H878" s="19"/>
      <c r="I878" s="19"/>
      <c r="J878" s="19"/>
      <c r="K878" s="9"/>
      <c r="L878" s="19"/>
      <c r="M878" s="19"/>
      <c r="N878" s="9"/>
      <c r="O878" s="19"/>
      <c r="P878" s="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20"/>
    </row>
    <row r="879" customFormat="false" ht="14.5" hidden="false" customHeight="false" outlineLevel="0" collapsed="false">
      <c r="A879" s="8"/>
      <c r="B879" s="8"/>
      <c r="C879" s="19"/>
      <c r="D879" s="19"/>
      <c r="E879" s="19"/>
      <c r="F879" s="19"/>
      <c r="G879" s="9"/>
      <c r="H879" s="19"/>
      <c r="I879" s="19"/>
      <c r="J879" s="19"/>
      <c r="K879" s="9"/>
      <c r="L879" s="19"/>
      <c r="M879" s="19"/>
      <c r="N879" s="9"/>
      <c r="O879" s="19"/>
      <c r="P879" s="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20"/>
    </row>
    <row r="880" customFormat="false" ht="14.5" hidden="false" customHeight="false" outlineLevel="0" collapsed="false">
      <c r="A880" s="8"/>
      <c r="B880" s="8"/>
      <c r="C880" s="19"/>
      <c r="D880" s="19"/>
      <c r="E880" s="19"/>
      <c r="F880" s="19"/>
      <c r="G880" s="9"/>
      <c r="H880" s="19"/>
      <c r="I880" s="19"/>
      <c r="J880" s="19"/>
      <c r="K880" s="9"/>
      <c r="L880" s="19"/>
      <c r="M880" s="19"/>
      <c r="N880" s="9"/>
      <c r="O880" s="19"/>
      <c r="P880" s="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20"/>
    </row>
    <row r="881" customFormat="false" ht="14.5" hidden="false" customHeight="false" outlineLevel="0" collapsed="false">
      <c r="A881" s="8"/>
      <c r="B881" s="8"/>
      <c r="C881" s="19"/>
      <c r="D881" s="19"/>
      <c r="E881" s="19"/>
      <c r="F881" s="19"/>
      <c r="G881" s="9"/>
      <c r="H881" s="19"/>
      <c r="I881" s="19"/>
      <c r="J881" s="19"/>
      <c r="K881" s="9"/>
      <c r="L881" s="19"/>
      <c r="M881" s="19"/>
      <c r="N881" s="9"/>
      <c r="O881" s="19"/>
      <c r="P881" s="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20"/>
    </row>
    <row r="882" customFormat="false" ht="14.5" hidden="false" customHeight="false" outlineLevel="0" collapsed="false">
      <c r="A882" s="8"/>
      <c r="B882" s="8"/>
      <c r="C882" s="19"/>
      <c r="D882" s="19"/>
      <c r="E882" s="19"/>
      <c r="F882" s="19"/>
      <c r="G882" s="9"/>
      <c r="H882" s="19"/>
      <c r="I882" s="19"/>
      <c r="J882" s="19"/>
      <c r="K882" s="9"/>
      <c r="L882" s="19"/>
      <c r="M882" s="19"/>
      <c r="N882" s="9"/>
      <c r="O882" s="19"/>
      <c r="P882" s="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20"/>
    </row>
    <row r="883" customFormat="false" ht="14.5" hidden="false" customHeight="false" outlineLevel="0" collapsed="false">
      <c r="A883" s="8"/>
      <c r="B883" s="8"/>
      <c r="C883" s="19"/>
      <c r="D883" s="19"/>
      <c r="E883" s="19"/>
      <c r="F883" s="19"/>
      <c r="G883" s="9"/>
      <c r="H883" s="19"/>
      <c r="I883" s="19"/>
      <c r="J883" s="19"/>
      <c r="K883" s="9"/>
      <c r="L883" s="19"/>
      <c r="M883" s="19"/>
      <c r="N883" s="9"/>
      <c r="O883" s="19"/>
      <c r="P883" s="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20"/>
    </row>
    <row r="884" customFormat="false" ht="14.5" hidden="false" customHeight="false" outlineLevel="0" collapsed="false">
      <c r="A884" s="8"/>
      <c r="B884" s="8"/>
      <c r="C884" s="19"/>
      <c r="D884" s="19"/>
      <c r="E884" s="19"/>
      <c r="F884" s="19"/>
      <c r="G884" s="9"/>
      <c r="H884" s="19"/>
      <c r="I884" s="19"/>
      <c r="J884" s="19"/>
      <c r="K884" s="9"/>
      <c r="L884" s="19"/>
      <c r="M884" s="19"/>
      <c r="N884" s="9"/>
      <c r="O884" s="19"/>
      <c r="P884" s="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20"/>
    </row>
    <row r="885" customFormat="false" ht="14.5" hidden="false" customHeight="false" outlineLevel="0" collapsed="false">
      <c r="A885" s="8"/>
      <c r="B885" s="8"/>
      <c r="C885" s="19"/>
      <c r="D885" s="19"/>
      <c r="E885" s="19"/>
      <c r="F885" s="19"/>
      <c r="G885" s="9"/>
      <c r="H885" s="19"/>
      <c r="I885" s="19"/>
      <c r="J885" s="19"/>
      <c r="K885" s="9"/>
      <c r="L885" s="19"/>
      <c r="M885" s="19"/>
      <c r="N885" s="9"/>
      <c r="O885" s="19"/>
      <c r="P885" s="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20"/>
    </row>
    <row r="886" customFormat="false" ht="14.5" hidden="false" customHeight="false" outlineLevel="0" collapsed="false">
      <c r="A886" s="8"/>
      <c r="B886" s="8"/>
      <c r="C886" s="19"/>
      <c r="D886" s="19"/>
      <c r="E886" s="19"/>
      <c r="F886" s="19"/>
      <c r="G886" s="9"/>
      <c r="H886" s="19"/>
      <c r="I886" s="19"/>
      <c r="J886" s="19"/>
      <c r="K886" s="9"/>
      <c r="L886" s="19"/>
      <c r="M886" s="19"/>
      <c r="N886" s="9"/>
      <c r="O886" s="19"/>
      <c r="P886" s="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20"/>
    </row>
    <row r="887" customFormat="false" ht="14.5" hidden="false" customHeight="false" outlineLevel="0" collapsed="false">
      <c r="A887" s="8"/>
      <c r="B887" s="8"/>
      <c r="C887" s="19"/>
      <c r="D887" s="19"/>
      <c r="E887" s="19"/>
      <c r="F887" s="19"/>
      <c r="G887" s="9"/>
      <c r="H887" s="19"/>
      <c r="I887" s="19"/>
      <c r="J887" s="19"/>
      <c r="K887" s="9"/>
      <c r="L887" s="19"/>
      <c r="M887" s="19"/>
      <c r="N887" s="9"/>
      <c r="O887" s="19"/>
      <c r="P887" s="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20"/>
    </row>
    <row r="888" customFormat="false" ht="14.5" hidden="false" customHeight="false" outlineLevel="0" collapsed="false">
      <c r="A888" s="8"/>
      <c r="B888" s="8"/>
      <c r="C888" s="19"/>
      <c r="D888" s="19"/>
      <c r="E888" s="19"/>
      <c r="F888" s="19"/>
      <c r="G888" s="9"/>
      <c r="H888" s="19"/>
      <c r="I888" s="19"/>
      <c r="J888" s="19"/>
      <c r="K888" s="9"/>
      <c r="L888" s="19"/>
      <c r="M888" s="19"/>
      <c r="N888" s="9"/>
      <c r="O888" s="19"/>
      <c r="P888" s="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20"/>
    </row>
    <row r="889" customFormat="false" ht="14.5" hidden="false" customHeight="false" outlineLevel="0" collapsed="false">
      <c r="A889" s="8"/>
      <c r="B889" s="8"/>
      <c r="C889" s="19"/>
      <c r="D889" s="19"/>
      <c r="E889" s="19"/>
      <c r="F889" s="19"/>
      <c r="G889" s="9"/>
      <c r="H889" s="19"/>
      <c r="I889" s="19"/>
      <c r="J889" s="19"/>
      <c r="K889" s="9"/>
      <c r="L889" s="19"/>
      <c r="M889" s="19"/>
      <c r="N889" s="9"/>
      <c r="O889" s="19"/>
      <c r="P889" s="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20"/>
    </row>
    <row r="890" customFormat="false" ht="14.5" hidden="false" customHeight="false" outlineLevel="0" collapsed="false">
      <c r="A890" s="8"/>
      <c r="B890" s="8"/>
      <c r="C890" s="19"/>
      <c r="D890" s="19"/>
      <c r="E890" s="19"/>
      <c r="F890" s="19"/>
      <c r="G890" s="9"/>
      <c r="H890" s="19"/>
      <c r="I890" s="19"/>
      <c r="J890" s="19"/>
      <c r="K890" s="9"/>
      <c r="L890" s="19"/>
      <c r="M890" s="19"/>
      <c r="N890" s="9"/>
      <c r="O890" s="19"/>
      <c r="P890" s="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20"/>
    </row>
    <row r="891" customFormat="false" ht="14.5" hidden="false" customHeight="false" outlineLevel="0" collapsed="false">
      <c r="A891" s="8"/>
      <c r="B891" s="8"/>
      <c r="C891" s="19"/>
      <c r="D891" s="19"/>
      <c r="E891" s="19"/>
      <c r="F891" s="19"/>
      <c r="G891" s="9"/>
      <c r="H891" s="19"/>
      <c r="I891" s="19"/>
      <c r="J891" s="19"/>
      <c r="K891" s="9"/>
      <c r="L891" s="19"/>
      <c r="M891" s="19"/>
      <c r="N891" s="9"/>
      <c r="O891" s="19"/>
      <c r="P891" s="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20"/>
    </row>
    <row r="892" customFormat="false" ht="14.5" hidden="false" customHeight="false" outlineLevel="0" collapsed="false">
      <c r="A892" s="8"/>
      <c r="B892" s="8"/>
      <c r="C892" s="19"/>
      <c r="D892" s="19"/>
      <c r="E892" s="19"/>
      <c r="F892" s="19"/>
      <c r="G892" s="9"/>
      <c r="H892" s="19"/>
      <c r="I892" s="19"/>
      <c r="J892" s="19"/>
      <c r="K892" s="9"/>
      <c r="L892" s="19"/>
      <c r="M892" s="19"/>
      <c r="N892" s="9"/>
      <c r="O892" s="19"/>
      <c r="P892" s="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20"/>
    </row>
    <row r="893" customFormat="false" ht="14.5" hidden="false" customHeight="false" outlineLevel="0" collapsed="false">
      <c r="A893" s="8"/>
      <c r="B893" s="8"/>
      <c r="C893" s="19"/>
      <c r="D893" s="19"/>
      <c r="E893" s="19"/>
      <c r="F893" s="19"/>
      <c r="G893" s="9"/>
      <c r="H893" s="19"/>
      <c r="I893" s="19"/>
      <c r="J893" s="19"/>
      <c r="K893" s="9"/>
      <c r="L893" s="19"/>
      <c r="M893" s="19"/>
      <c r="N893" s="9"/>
      <c r="O893" s="19"/>
      <c r="P893" s="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20"/>
    </row>
    <row r="894" customFormat="false" ht="14.5" hidden="false" customHeight="false" outlineLevel="0" collapsed="false">
      <c r="A894" s="8"/>
      <c r="B894" s="8"/>
      <c r="C894" s="19"/>
      <c r="D894" s="19"/>
      <c r="E894" s="19"/>
      <c r="F894" s="19"/>
      <c r="G894" s="9"/>
      <c r="H894" s="19"/>
      <c r="I894" s="19"/>
      <c r="J894" s="19"/>
      <c r="K894" s="9"/>
      <c r="L894" s="19"/>
      <c r="M894" s="19"/>
      <c r="N894" s="9"/>
      <c r="O894" s="19"/>
      <c r="P894" s="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20"/>
    </row>
    <row r="895" customFormat="false" ht="14.5" hidden="false" customHeight="false" outlineLevel="0" collapsed="false">
      <c r="A895" s="8"/>
      <c r="B895" s="8"/>
      <c r="C895" s="19"/>
      <c r="D895" s="19"/>
      <c r="E895" s="19"/>
      <c r="F895" s="19"/>
      <c r="G895" s="9"/>
      <c r="H895" s="19"/>
      <c r="I895" s="19"/>
      <c r="J895" s="19"/>
      <c r="K895" s="9"/>
      <c r="L895" s="19"/>
      <c r="M895" s="19"/>
      <c r="N895" s="9"/>
      <c r="O895" s="19"/>
      <c r="P895" s="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20"/>
    </row>
    <row r="896" customFormat="false" ht="14.5" hidden="false" customHeight="false" outlineLevel="0" collapsed="false">
      <c r="A896" s="8"/>
      <c r="B896" s="8"/>
      <c r="C896" s="19"/>
      <c r="D896" s="19"/>
      <c r="E896" s="19"/>
      <c r="F896" s="19"/>
      <c r="G896" s="9"/>
      <c r="H896" s="19"/>
      <c r="I896" s="19"/>
      <c r="J896" s="19"/>
      <c r="K896" s="9"/>
      <c r="L896" s="19"/>
      <c r="M896" s="19"/>
      <c r="N896" s="9"/>
      <c r="O896" s="19"/>
      <c r="P896" s="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20"/>
    </row>
    <row r="897" customFormat="false" ht="14.5" hidden="false" customHeight="false" outlineLevel="0" collapsed="false">
      <c r="A897" s="8"/>
      <c r="B897" s="8"/>
      <c r="C897" s="19"/>
      <c r="D897" s="19"/>
      <c r="E897" s="19"/>
      <c r="F897" s="19"/>
      <c r="G897" s="9"/>
      <c r="H897" s="19"/>
      <c r="I897" s="19"/>
      <c r="J897" s="19"/>
      <c r="K897" s="9"/>
      <c r="L897" s="19"/>
      <c r="M897" s="19"/>
      <c r="N897" s="9"/>
      <c r="O897" s="19"/>
      <c r="P897" s="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20"/>
    </row>
    <row r="898" customFormat="false" ht="14.5" hidden="false" customHeight="false" outlineLevel="0" collapsed="false">
      <c r="A898" s="8"/>
      <c r="B898" s="8"/>
      <c r="C898" s="19"/>
      <c r="D898" s="19"/>
      <c r="E898" s="19"/>
      <c r="F898" s="19"/>
      <c r="G898" s="9"/>
      <c r="H898" s="19"/>
      <c r="I898" s="19"/>
      <c r="J898" s="19"/>
      <c r="K898" s="9"/>
      <c r="L898" s="19"/>
      <c r="M898" s="19"/>
      <c r="N898" s="9"/>
      <c r="O898" s="19"/>
      <c r="P898" s="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20"/>
    </row>
    <row r="899" customFormat="false" ht="14.5" hidden="false" customHeight="false" outlineLevel="0" collapsed="false">
      <c r="A899" s="8"/>
      <c r="B899" s="8"/>
      <c r="C899" s="19"/>
      <c r="D899" s="19"/>
      <c r="E899" s="19"/>
      <c r="F899" s="19"/>
      <c r="G899" s="9"/>
      <c r="H899" s="19"/>
      <c r="I899" s="19"/>
      <c r="J899" s="19"/>
      <c r="K899" s="9"/>
      <c r="L899" s="19"/>
      <c r="M899" s="19"/>
      <c r="N899" s="9"/>
      <c r="O899" s="19"/>
      <c r="P899" s="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20"/>
    </row>
    <row r="900" customFormat="false" ht="14.5" hidden="false" customHeight="false" outlineLevel="0" collapsed="false">
      <c r="A900" s="8"/>
      <c r="B900" s="8"/>
      <c r="C900" s="19"/>
      <c r="D900" s="19"/>
      <c r="E900" s="19"/>
      <c r="F900" s="19"/>
      <c r="G900" s="9"/>
      <c r="H900" s="19"/>
      <c r="I900" s="19"/>
      <c r="J900" s="19"/>
      <c r="K900" s="9"/>
      <c r="L900" s="19"/>
      <c r="M900" s="19"/>
      <c r="N900" s="9"/>
      <c r="O900" s="19"/>
      <c r="P900" s="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20"/>
    </row>
    <row r="901" customFormat="false" ht="14.5" hidden="false" customHeight="false" outlineLevel="0" collapsed="false">
      <c r="A901" s="8"/>
      <c r="B901" s="8"/>
      <c r="C901" s="19"/>
      <c r="D901" s="19"/>
      <c r="E901" s="19"/>
      <c r="F901" s="19"/>
      <c r="G901" s="9"/>
      <c r="H901" s="19"/>
      <c r="I901" s="19"/>
      <c r="J901" s="19"/>
      <c r="K901" s="9"/>
      <c r="L901" s="19"/>
      <c r="M901" s="19"/>
      <c r="N901" s="9"/>
      <c r="O901" s="19"/>
      <c r="P901" s="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20"/>
    </row>
    <row r="902" customFormat="false" ht="14.5" hidden="false" customHeight="false" outlineLevel="0" collapsed="false">
      <c r="A902" s="8"/>
      <c r="B902" s="8"/>
      <c r="C902" s="19"/>
      <c r="D902" s="19"/>
      <c r="E902" s="19"/>
      <c r="F902" s="19"/>
      <c r="G902" s="9"/>
      <c r="H902" s="19"/>
      <c r="I902" s="19"/>
      <c r="J902" s="19"/>
      <c r="K902" s="9"/>
      <c r="L902" s="19"/>
      <c r="M902" s="19"/>
      <c r="N902" s="9"/>
      <c r="O902" s="19"/>
      <c r="P902" s="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20"/>
    </row>
    <row r="903" customFormat="false" ht="14.5" hidden="false" customHeight="false" outlineLevel="0" collapsed="false">
      <c r="A903" s="8"/>
      <c r="B903" s="8"/>
      <c r="C903" s="19"/>
      <c r="D903" s="19"/>
      <c r="E903" s="19"/>
      <c r="F903" s="19"/>
      <c r="G903" s="9"/>
      <c r="H903" s="19"/>
      <c r="I903" s="19"/>
      <c r="J903" s="19"/>
      <c r="K903" s="9"/>
      <c r="L903" s="19"/>
      <c r="M903" s="19"/>
      <c r="N903" s="9"/>
      <c r="O903" s="19"/>
      <c r="P903" s="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20"/>
    </row>
    <row r="904" customFormat="false" ht="14.5" hidden="false" customHeight="false" outlineLevel="0" collapsed="false">
      <c r="A904" s="8"/>
      <c r="B904" s="8"/>
      <c r="C904" s="19"/>
      <c r="D904" s="19"/>
      <c r="E904" s="19"/>
      <c r="F904" s="19"/>
      <c r="G904" s="9"/>
      <c r="H904" s="19"/>
      <c r="I904" s="19"/>
      <c r="J904" s="19"/>
      <c r="K904" s="9"/>
      <c r="L904" s="19"/>
      <c r="M904" s="19"/>
      <c r="N904" s="9"/>
      <c r="O904" s="19"/>
      <c r="P904" s="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20"/>
    </row>
    <row r="905" customFormat="false" ht="14.5" hidden="false" customHeight="false" outlineLevel="0" collapsed="false">
      <c r="A905" s="8"/>
      <c r="B905" s="8"/>
      <c r="C905" s="19"/>
      <c r="D905" s="19"/>
      <c r="E905" s="19"/>
      <c r="F905" s="19"/>
      <c r="G905" s="9"/>
      <c r="H905" s="19"/>
      <c r="I905" s="19"/>
      <c r="J905" s="19"/>
      <c r="K905" s="9"/>
      <c r="L905" s="19"/>
      <c r="M905" s="19"/>
      <c r="N905" s="9"/>
      <c r="O905" s="19"/>
      <c r="P905" s="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20"/>
    </row>
    <row r="906" customFormat="false" ht="14.5" hidden="false" customHeight="false" outlineLevel="0" collapsed="false">
      <c r="A906" s="8"/>
      <c r="B906" s="8"/>
      <c r="C906" s="19"/>
      <c r="D906" s="19"/>
      <c r="E906" s="19"/>
      <c r="F906" s="19"/>
      <c r="G906" s="9"/>
      <c r="H906" s="19"/>
      <c r="I906" s="19"/>
      <c r="J906" s="19"/>
      <c r="K906" s="9"/>
      <c r="L906" s="19"/>
      <c r="M906" s="19"/>
      <c r="N906" s="9"/>
      <c r="O906" s="19"/>
      <c r="P906" s="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20"/>
    </row>
    <row r="907" customFormat="false" ht="14.5" hidden="false" customHeight="false" outlineLevel="0" collapsed="false">
      <c r="A907" s="8"/>
      <c r="B907" s="8"/>
      <c r="C907" s="19"/>
      <c r="D907" s="19"/>
      <c r="E907" s="19"/>
      <c r="F907" s="19"/>
      <c r="G907" s="9"/>
      <c r="H907" s="19"/>
      <c r="I907" s="19"/>
      <c r="J907" s="19"/>
      <c r="K907" s="9"/>
      <c r="L907" s="19"/>
      <c r="M907" s="19"/>
      <c r="N907" s="9"/>
      <c r="O907" s="19"/>
      <c r="P907" s="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20"/>
    </row>
    <row r="908" customFormat="false" ht="14.5" hidden="false" customHeight="false" outlineLevel="0" collapsed="false">
      <c r="A908" s="8"/>
      <c r="B908" s="8"/>
      <c r="C908" s="19"/>
      <c r="D908" s="19"/>
      <c r="E908" s="19"/>
      <c r="F908" s="19"/>
      <c r="G908" s="9"/>
      <c r="H908" s="19"/>
      <c r="I908" s="19"/>
      <c r="J908" s="19"/>
      <c r="K908" s="9"/>
      <c r="L908" s="19"/>
      <c r="M908" s="19"/>
      <c r="N908" s="9"/>
      <c r="O908" s="19"/>
      <c r="P908" s="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20"/>
    </row>
    <row r="909" customFormat="false" ht="14.5" hidden="false" customHeight="false" outlineLevel="0" collapsed="false">
      <c r="A909" s="8"/>
      <c r="B909" s="8"/>
      <c r="C909" s="19"/>
      <c r="D909" s="19"/>
      <c r="E909" s="19"/>
      <c r="F909" s="19"/>
      <c r="G909" s="9"/>
      <c r="H909" s="19"/>
      <c r="I909" s="19"/>
      <c r="J909" s="19"/>
      <c r="K909" s="9"/>
      <c r="L909" s="19"/>
      <c r="M909" s="19"/>
      <c r="N909" s="9"/>
      <c r="O909" s="19"/>
      <c r="P909" s="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20"/>
    </row>
    <row r="910" customFormat="false" ht="14.5" hidden="false" customHeight="false" outlineLevel="0" collapsed="false">
      <c r="A910" s="8"/>
      <c r="B910" s="8"/>
      <c r="C910" s="19"/>
      <c r="D910" s="19"/>
      <c r="E910" s="19"/>
      <c r="F910" s="19"/>
      <c r="G910" s="9"/>
      <c r="H910" s="19"/>
      <c r="I910" s="19"/>
      <c r="J910" s="19"/>
      <c r="K910" s="9"/>
      <c r="L910" s="19"/>
      <c r="M910" s="19"/>
      <c r="N910" s="9"/>
      <c r="O910" s="19"/>
      <c r="P910" s="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20"/>
    </row>
    <row r="911" customFormat="false" ht="14.5" hidden="false" customHeight="false" outlineLevel="0" collapsed="false">
      <c r="A911" s="8"/>
      <c r="B911" s="8"/>
      <c r="C911" s="19"/>
      <c r="D911" s="19"/>
      <c r="E911" s="19"/>
      <c r="F911" s="19"/>
      <c r="G911" s="9"/>
      <c r="H911" s="19"/>
      <c r="I911" s="19"/>
      <c r="J911" s="19"/>
      <c r="K911" s="9"/>
      <c r="L911" s="19"/>
      <c r="M911" s="19"/>
      <c r="N911" s="9"/>
      <c r="O911" s="19"/>
      <c r="P911" s="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20"/>
    </row>
    <row r="912" customFormat="false" ht="14.5" hidden="false" customHeight="false" outlineLevel="0" collapsed="false">
      <c r="A912" s="8"/>
      <c r="B912" s="8"/>
      <c r="C912" s="19"/>
      <c r="D912" s="19"/>
      <c r="E912" s="19"/>
      <c r="F912" s="19"/>
      <c r="G912" s="9"/>
      <c r="H912" s="19"/>
      <c r="I912" s="19"/>
      <c r="J912" s="19"/>
      <c r="K912" s="9"/>
      <c r="L912" s="19"/>
      <c r="M912" s="19"/>
      <c r="N912" s="9"/>
      <c r="O912" s="19"/>
      <c r="P912" s="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20"/>
    </row>
    <row r="913" customFormat="false" ht="14.5" hidden="false" customHeight="false" outlineLevel="0" collapsed="false">
      <c r="A913" s="8"/>
      <c r="B913" s="8"/>
      <c r="C913" s="19"/>
      <c r="D913" s="19"/>
      <c r="E913" s="19"/>
      <c r="F913" s="19"/>
      <c r="G913" s="9"/>
      <c r="H913" s="19"/>
      <c r="I913" s="19"/>
      <c r="J913" s="19"/>
      <c r="K913" s="9"/>
      <c r="L913" s="19"/>
      <c r="M913" s="19"/>
      <c r="N913" s="9"/>
      <c r="O913" s="19"/>
      <c r="P913" s="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20"/>
    </row>
    <row r="914" customFormat="false" ht="14.5" hidden="false" customHeight="false" outlineLevel="0" collapsed="false">
      <c r="A914" s="8"/>
      <c r="B914" s="8"/>
      <c r="C914" s="19"/>
      <c r="D914" s="19"/>
      <c r="E914" s="19"/>
      <c r="F914" s="19"/>
      <c r="G914" s="9"/>
      <c r="H914" s="19"/>
      <c r="I914" s="19"/>
      <c r="J914" s="19"/>
      <c r="K914" s="9"/>
      <c r="L914" s="19"/>
      <c r="M914" s="19"/>
      <c r="N914" s="9"/>
      <c r="O914" s="19"/>
      <c r="P914" s="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20"/>
    </row>
    <row r="915" customFormat="false" ht="14.5" hidden="false" customHeight="false" outlineLevel="0" collapsed="false">
      <c r="A915" s="8"/>
      <c r="B915" s="8"/>
      <c r="C915" s="19"/>
      <c r="D915" s="19"/>
      <c r="E915" s="19"/>
      <c r="F915" s="19"/>
      <c r="G915" s="9"/>
      <c r="H915" s="19"/>
      <c r="I915" s="19"/>
      <c r="J915" s="19"/>
      <c r="K915" s="9"/>
      <c r="L915" s="19"/>
      <c r="M915" s="19"/>
      <c r="N915" s="9"/>
      <c r="O915" s="19"/>
      <c r="P915" s="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20"/>
    </row>
    <row r="916" customFormat="false" ht="14.5" hidden="false" customHeight="false" outlineLevel="0" collapsed="false">
      <c r="A916" s="8"/>
      <c r="B916" s="8"/>
      <c r="C916" s="19"/>
      <c r="D916" s="19"/>
      <c r="E916" s="19"/>
      <c r="F916" s="19"/>
      <c r="G916" s="9"/>
      <c r="H916" s="19"/>
      <c r="I916" s="19"/>
      <c r="J916" s="19"/>
      <c r="K916" s="9"/>
      <c r="L916" s="19"/>
      <c r="M916" s="19"/>
      <c r="N916" s="9"/>
      <c r="O916" s="19"/>
      <c r="P916" s="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20"/>
    </row>
    <row r="917" customFormat="false" ht="14.5" hidden="false" customHeight="false" outlineLevel="0" collapsed="false">
      <c r="A917" s="8"/>
      <c r="B917" s="8"/>
      <c r="C917" s="19"/>
      <c r="D917" s="19"/>
      <c r="E917" s="19"/>
      <c r="F917" s="19"/>
      <c r="G917" s="9"/>
      <c r="H917" s="19"/>
      <c r="I917" s="19"/>
      <c r="J917" s="19"/>
      <c r="K917" s="9"/>
      <c r="L917" s="19"/>
      <c r="M917" s="19"/>
      <c r="N917" s="9"/>
      <c r="O917" s="19"/>
      <c r="P917" s="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20"/>
    </row>
    <row r="918" customFormat="false" ht="14.5" hidden="false" customHeight="false" outlineLevel="0" collapsed="false">
      <c r="A918" s="8"/>
      <c r="B918" s="8"/>
      <c r="C918" s="19"/>
      <c r="D918" s="19"/>
      <c r="E918" s="19"/>
      <c r="F918" s="19"/>
      <c r="G918" s="9"/>
      <c r="H918" s="19"/>
      <c r="I918" s="19"/>
      <c r="J918" s="19"/>
      <c r="K918" s="9"/>
      <c r="L918" s="19"/>
      <c r="M918" s="19"/>
      <c r="N918" s="9"/>
      <c r="O918" s="19"/>
      <c r="P918" s="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20"/>
    </row>
    <row r="919" customFormat="false" ht="14.5" hidden="false" customHeight="false" outlineLevel="0" collapsed="false">
      <c r="A919" s="8"/>
      <c r="B919" s="8"/>
      <c r="C919" s="19"/>
      <c r="D919" s="19"/>
      <c r="E919" s="19"/>
      <c r="F919" s="19"/>
      <c r="G919" s="9"/>
      <c r="H919" s="19"/>
      <c r="I919" s="19"/>
      <c r="J919" s="19"/>
      <c r="K919" s="9"/>
      <c r="L919" s="19"/>
      <c r="M919" s="19"/>
      <c r="N919" s="9"/>
      <c r="O919" s="19"/>
      <c r="P919" s="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20"/>
    </row>
    <row r="920" customFormat="false" ht="14.5" hidden="false" customHeight="false" outlineLevel="0" collapsed="false">
      <c r="A920" s="8"/>
      <c r="B920" s="8"/>
      <c r="C920" s="19"/>
      <c r="D920" s="19"/>
      <c r="E920" s="19"/>
      <c r="F920" s="19"/>
      <c r="G920" s="9"/>
      <c r="H920" s="19"/>
      <c r="I920" s="19"/>
      <c r="J920" s="19"/>
      <c r="K920" s="9"/>
      <c r="L920" s="19"/>
      <c r="M920" s="19"/>
      <c r="N920" s="9"/>
      <c r="O920" s="19"/>
      <c r="P920" s="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20"/>
    </row>
    <row r="921" customFormat="false" ht="14.5" hidden="false" customHeight="false" outlineLevel="0" collapsed="false">
      <c r="A921" s="8"/>
      <c r="B921" s="8"/>
      <c r="C921" s="19"/>
      <c r="D921" s="19"/>
      <c r="E921" s="19"/>
      <c r="F921" s="19"/>
      <c r="G921" s="9"/>
      <c r="H921" s="19"/>
      <c r="I921" s="19"/>
      <c r="J921" s="19"/>
      <c r="K921" s="9"/>
      <c r="L921" s="19"/>
      <c r="M921" s="19"/>
      <c r="N921" s="9"/>
      <c r="O921" s="19"/>
      <c r="P921" s="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20"/>
    </row>
    <row r="922" customFormat="false" ht="14.5" hidden="false" customHeight="false" outlineLevel="0" collapsed="false">
      <c r="A922" s="8"/>
      <c r="B922" s="8"/>
      <c r="C922" s="19"/>
      <c r="D922" s="19"/>
      <c r="E922" s="19"/>
      <c r="F922" s="19"/>
      <c r="G922" s="9"/>
      <c r="H922" s="19"/>
      <c r="I922" s="19"/>
      <c r="J922" s="19"/>
      <c r="K922" s="9"/>
      <c r="L922" s="19"/>
      <c r="M922" s="19"/>
      <c r="N922" s="9"/>
      <c r="O922" s="19"/>
      <c r="P922" s="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20"/>
    </row>
    <row r="923" customFormat="false" ht="14.5" hidden="false" customHeight="false" outlineLevel="0" collapsed="false">
      <c r="A923" s="8"/>
      <c r="B923" s="8"/>
      <c r="C923" s="19"/>
      <c r="D923" s="19"/>
      <c r="E923" s="19"/>
      <c r="F923" s="19"/>
      <c r="G923" s="9"/>
      <c r="H923" s="19"/>
      <c r="I923" s="19"/>
      <c r="J923" s="19"/>
      <c r="K923" s="9"/>
      <c r="L923" s="19"/>
      <c r="M923" s="19"/>
      <c r="N923" s="9"/>
      <c r="O923" s="19"/>
      <c r="P923" s="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20"/>
    </row>
    <row r="924" customFormat="false" ht="14.5" hidden="false" customHeight="false" outlineLevel="0" collapsed="false">
      <c r="A924" s="8"/>
      <c r="B924" s="8"/>
      <c r="C924" s="19"/>
      <c r="D924" s="19"/>
      <c r="E924" s="19"/>
      <c r="F924" s="19"/>
      <c r="G924" s="9"/>
      <c r="H924" s="19"/>
      <c r="I924" s="19"/>
      <c r="J924" s="19"/>
      <c r="K924" s="9"/>
      <c r="L924" s="19"/>
      <c r="M924" s="19"/>
      <c r="N924" s="9"/>
      <c r="O924" s="19"/>
      <c r="P924" s="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20"/>
    </row>
    <row r="925" customFormat="false" ht="14.5" hidden="false" customHeight="false" outlineLevel="0" collapsed="false">
      <c r="A925" s="8"/>
      <c r="B925" s="8"/>
      <c r="C925" s="19"/>
      <c r="D925" s="19"/>
      <c r="E925" s="19"/>
      <c r="F925" s="19"/>
      <c r="G925" s="9"/>
      <c r="H925" s="19"/>
      <c r="I925" s="19"/>
      <c r="J925" s="19"/>
      <c r="K925" s="9"/>
      <c r="L925" s="19"/>
      <c r="M925" s="19"/>
      <c r="N925" s="9"/>
      <c r="O925" s="19"/>
      <c r="P925" s="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20"/>
    </row>
    <row r="926" customFormat="false" ht="14.5" hidden="false" customHeight="false" outlineLevel="0" collapsed="false">
      <c r="A926" s="8"/>
      <c r="B926" s="8"/>
      <c r="C926" s="19"/>
      <c r="D926" s="19"/>
      <c r="E926" s="19"/>
      <c r="F926" s="19"/>
      <c r="G926" s="9"/>
      <c r="H926" s="19"/>
      <c r="I926" s="19"/>
      <c r="J926" s="19"/>
      <c r="K926" s="9"/>
      <c r="L926" s="19"/>
      <c r="M926" s="19"/>
      <c r="N926" s="9"/>
      <c r="O926" s="19"/>
      <c r="P926" s="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20"/>
    </row>
    <row r="927" customFormat="false" ht="14.5" hidden="false" customHeight="false" outlineLevel="0" collapsed="false">
      <c r="A927" s="8"/>
      <c r="B927" s="8"/>
      <c r="C927" s="19"/>
      <c r="D927" s="19"/>
      <c r="E927" s="19"/>
      <c r="F927" s="19"/>
      <c r="G927" s="9"/>
      <c r="H927" s="19"/>
      <c r="I927" s="19"/>
      <c r="J927" s="19"/>
      <c r="K927" s="9"/>
      <c r="L927" s="19"/>
      <c r="M927" s="19"/>
      <c r="N927" s="9"/>
      <c r="O927" s="19"/>
      <c r="P927" s="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20"/>
    </row>
    <row r="928" customFormat="false" ht="14.5" hidden="false" customHeight="false" outlineLevel="0" collapsed="false">
      <c r="A928" s="8"/>
      <c r="B928" s="8"/>
      <c r="C928" s="19"/>
      <c r="D928" s="19"/>
      <c r="E928" s="19"/>
      <c r="F928" s="19"/>
      <c r="G928" s="9"/>
      <c r="H928" s="19"/>
      <c r="I928" s="19"/>
      <c r="J928" s="19"/>
      <c r="K928" s="9"/>
      <c r="L928" s="19"/>
      <c r="M928" s="19"/>
      <c r="N928" s="9"/>
      <c r="O928" s="19"/>
      <c r="P928" s="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20"/>
    </row>
    <row r="929" customFormat="false" ht="14.5" hidden="false" customHeight="false" outlineLevel="0" collapsed="false">
      <c r="A929" s="8"/>
      <c r="B929" s="8"/>
      <c r="C929" s="19"/>
      <c r="D929" s="19"/>
      <c r="E929" s="19"/>
      <c r="F929" s="19"/>
      <c r="G929" s="9"/>
      <c r="H929" s="19"/>
      <c r="I929" s="19"/>
      <c r="J929" s="19"/>
      <c r="K929" s="9"/>
      <c r="L929" s="19"/>
      <c r="M929" s="19"/>
      <c r="N929" s="9"/>
      <c r="O929" s="19"/>
      <c r="P929" s="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20"/>
    </row>
    <row r="930" customFormat="false" ht="14.5" hidden="false" customHeight="false" outlineLevel="0" collapsed="false">
      <c r="A930" s="8"/>
      <c r="B930" s="8"/>
      <c r="C930" s="19"/>
      <c r="D930" s="19"/>
      <c r="E930" s="19"/>
      <c r="F930" s="19"/>
      <c r="G930" s="9"/>
      <c r="H930" s="19"/>
      <c r="I930" s="19"/>
      <c r="J930" s="19"/>
      <c r="K930" s="9"/>
      <c r="L930" s="19"/>
      <c r="M930" s="19"/>
      <c r="N930" s="9"/>
      <c r="O930" s="19"/>
      <c r="P930" s="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20"/>
    </row>
    <row r="931" customFormat="false" ht="14.5" hidden="false" customHeight="false" outlineLevel="0" collapsed="false">
      <c r="A931" s="8"/>
      <c r="B931" s="8"/>
      <c r="C931" s="19"/>
      <c r="D931" s="19"/>
      <c r="E931" s="19"/>
      <c r="F931" s="19"/>
      <c r="G931" s="9"/>
      <c r="H931" s="19"/>
      <c r="I931" s="19"/>
      <c r="J931" s="19"/>
      <c r="K931" s="9"/>
      <c r="L931" s="19"/>
      <c r="M931" s="19"/>
      <c r="N931" s="9"/>
      <c r="O931" s="19"/>
      <c r="P931" s="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20"/>
    </row>
    <row r="932" customFormat="false" ht="14.5" hidden="false" customHeight="false" outlineLevel="0" collapsed="false">
      <c r="A932" s="8"/>
      <c r="B932" s="8"/>
      <c r="C932" s="19"/>
      <c r="D932" s="19"/>
      <c r="E932" s="19"/>
      <c r="F932" s="19"/>
      <c r="G932" s="9"/>
      <c r="H932" s="19"/>
      <c r="I932" s="19"/>
      <c r="J932" s="19"/>
      <c r="K932" s="9"/>
      <c r="L932" s="19"/>
      <c r="M932" s="19"/>
      <c r="N932" s="9"/>
      <c r="O932" s="19"/>
      <c r="P932" s="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20"/>
    </row>
    <row r="933" customFormat="false" ht="14.5" hidden="false" customHeight="false" outlineLevel="0" collapsed="false">
      <c r="A933" s="8"/>
      <c r="B933" s="8"/>
      <c r="C933" s="19"/>
      <c r="D933" s="19"/>
      <c r="E933" s="19"/>
      <c r="F933" s="19"/>
      <c r="G933" s="9"/>
      <c r="H933" s="19"/>
      <c r="I933" s="19"/>
      <c r="J933" s="19"/>
      <c r="K933" s="9"/>
      <c r="L933" s="19"/>
      <c r="M933" s="19"/>
      <c r="N933" s="9"/>
      <c r="O933" s="19"/>
      <c r="P933" s="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20"/>
    </row>
    <row r="934" customFormat="false" ht="14.5" hidden="false" customHeight="false" outlineLevel="0" collapsed="false">
      <c r="A934" s="8"/>
      <c r="B934" s="8"/>
      <c r="C934" s="19"/>
      <c r="D934" s="19"/>
      <c r="E934" s="19"/>
      <c r="F934" s="19"/>
      <c r="G934" s="9"/>
      <c r="H934" s="19"/>
      <c r="I934" s="19"/>
      <c r="J934" s="19"/>
      <c r="K934" s="9"/>
      <c r="L934" s="19"/>
      <c r="M934" s="19"/>
      <c r="N934" s="9"/>
      <c r="O934" s="19"/>
      <c r="P934" s="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20"/>
    </row>
    <row r="935" customFormat="false" ht="14.5" hidden="false" customHeight="false" outlineLevel="0" collapsed="false">
      <c r="A935" s="8"/>
      <c r="B935" s="8"/>
      <c r="C935" s="19"/>
      <c r="D935" s="19"/>
      <c r="E935" s="19"/>
      <c r="F935" s="19"/>
      <c r="G935" s="9"/>
      <c r="H935" s="19"/>
      <c r="I935" s="19"/>
      <c r="J935" s="19"/>
      <c r="K935" s="9"/>
      <c r="L935" s="19"/>
      <c r="M935" s="19"/>
      <c r="N935" s="9"/>
      <c r="O935" s="19"/>
      <c r="P935" s="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20"/>
    </row>
    <row r="936" customFormat="false" ht="14.5" hidden="false" customHeight="false" outlineLevel="0" collapsed="false">
      <c r="A936" s="8"/>
      <c r="B936" s="8"/>
      <c r="C936" s="19"/>
      <c r="D936" s="19"/>
      <c r="E936" s="19"/>
      <c r="F936" s="19"/>
      <c r="G936" s="9"/>
      <c r="H936" s="19"/>
      <c r="I936" s="19"/>
      <c r="J936" s="19"/>
      <c r="K936" s="9"/>
      <c r="L936" s="19"/>
      <c r="M936" s="19"/>
      <c r="N936" s="9"/>
      <c r="O936" s="19"/>
      <c r="P936" s="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20"/>
    </row>
    <row r="937" customFormat="false" ht="14.5" hidden="false" customHeight="false" outlineLevel="0" collapsed="false">
      <c r="A937" s="8"/>
      <c r="B937" s="8"/>
      <c r="C937" s="19"/>
      <c r="D937" s="19"/>
      <c r="E937" s="19"/>
      <c r="F937" s="19"/>
      <c r="G937" s="9"/>
      <c r="H937" s="19"/>
      <c r="I937" s="19"/>
      <c r="J937" s="19"/>
      <c r="K937" s="9"/>
      <c r="L937" s="19"/>
      <c r="M937" s="19"/>
      <c r="N937" s="9"/>
      <c r="O937" s="19"/>
      <c r="P937" s="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20"/>
    </row>
    <row r="938" customFormat="false" ht="14.5" hidden="false" customHeight="false" outlineLevel="0" collapsed="false">
      <c r="A938" s="8"/>
      <c r="B938" s="8"/>
      <c r="C938" s="19"/>
      <c r="D938" s="19"/>
      <c r="E938" s="19"/>
      <c r="F938" s="19"/>
      <c r="G938" s="9"/>
      <c r="H938" s="19"/>
      <c r="I938" s="19"/>
      <c r="J938" s="19"/>
      <c r="K938" s="9"/>
      <c r="L938" s="19"/>
      <c r="M938" s="19"/>
      <c r="N938" s="9"/>
      <c r="O938" s="19"/>
      <c r="P938" s="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20"/>
    </row>
    <row r="939" customFormat="false" ht="14.5" hidden="false" customHeight="false" outlineLevel="0" collapsed="false">
      <c r="A939" s="8"/>
      <c r="B939" s="8"/>
      <c r="C939" s="19"/>
      <c r="D939" s="19"/>
      <c r="E939" s="19"/>
      <c r="F939" s="19"/>
      <c r="G939" s="9"/>
      <c r="H939" s="19"/>
      <c r="I939" s="19"/>
      <c r="J939" s="19"/>
      <c r="K939" s="9"/>
      <c r="L939" s="19"/>
      <c r="M939" s="19"/>
      <c r="N939" s="9"/>
      <c r="O939" s="19"/>
      <c r="P939" s="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20"/>
    </row>
    <row r="940" customFormat="false" ht="14.5" hidden="false" customHeight="false" outlineLevel="0" collapsed="false">
      <c r="A940" s="8"/>
      <c r="B940" s="8"/>
      <c r="C940" s="19"/>
      <c r="D940" s="19"/>
      <c r="E940" s="19"/>
      <c r="F940" s="19"/>
      <c r="G940" s="9"/>
      <c r="H940" s="19"/>
      <c r="I940" s="19"/>
      <c r="J940" s="19"/>
      <c r="K940" s="9"/>
      <c r="L940" s="19"/>
      <c r="M940" s="19"/>
      <c r="N940" s="9"/>
      <c r="O940" s="19"/>
      <c r="P940" s="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20"/>
    </row>
    <row r="941" customFormat="false" ht="14.5" hidden="false" customHeight="false" outlineLevel="0" collapsed="false">
      <c r="A941" s="8"/>
      <c r="B941" s="8"/>
      <c r="C941" s="19"/>
      <c r="D941" s="19"/>
      <c r="E941" s="19"/>
      <c r="F941" s="19"/>
      <c r="G941" s="9"/>
      <c r="H941" s="19"/>
      <c r="I941" s="19"/>
      <c r="J941" s="19"/>
      <c r="K941" s="9"/>
      <c r="L941" s="19"/>
      <c r="M941" s="19"/>
      <c r="N941" s="9"/>
      <c r="O941" s="19"/>
      <c r="P941" s="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20"/>
    </row>
    <row r="942" customFormat="false" ht="14.5" hidden="false" customHeight="false" outlineLevel="0" collapsed="false">
      <c r="A942" s="8"/>
      <c r="B942" s="8"/>
      <c r="C942" s="19"/>
      <c r="D942" s="19"/>
      <c r="E942" s="19"/>
      <c r="F942" s="19"/>
      <c r="G942" s="9"/>
      <c r="H942" s="19"/>
      <c r="I942" s="19"/>
      <c r="J942" s="19"/>
      <c r="K942" s="9"/>
      <c r="L942" s="19"/>
      <c r="M942" s="19"/>
      <c r="N942" s="9"/>
      <c r="O942" s="19"/>
      <c r="P942" s="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20"/>
    </row>
    <row r="943" customFormat="false" ht="14.5" hidden="false" customHeight="false" outlineLevel="0" collapsed="false">
      <c r="A943" s="8"/>
      <c r="B943" s="8"/>
      <c r="C943" s="19"/>
      <c r="D943" s="19"/>
      <c r="E943" s="19"/>
      <c r="F943" s="19"/>
      <c r="G943" s="9"/>
      <c r="H943" s="19"/>
      <c r="I943" s="19"/>
      <c r="J943" s="19"/>
      <c r="K943" s="9"/>
      <c r="L943" s="19"/>
      <c r="M943" s="19"/>
      <c r="N943" s="9"/>
      <c r="O943" s="19"/>
      <c r="P943" s="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20"/>
    </row>
    <row r="944" customFormat="false" ht="14.5" hidden="false" customHeight="false" outlineLevel="0" collapsed="false">
      <c r="A944" s="8"/>
      <c r="B944" s="8"/>
      <c r="C944" s="19"/>
      <c r="D944" s="19"/>
      <c r="E944" s="19"/>
      <c r="F944" s="19"/>
      <c r="G944" s="9"/>
      <c r="H944" s="19"/>
      <c r="I944" s="19"/>
      <c r="J944" s="19"/>
      <c r="K944" s="9"/>
      <c r="L944" s="19"/>
      <c r="M944" s="19"/>
      <c r="N944" s="9"/>
      <c r="O944" s="19"/>
      <c r="P944" s="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20"/>
    </row>
    <row r="945" customFormat="false" ht="14.5" hidden="false" customHeight="false" outlineLevel="0" collapsed="false">
      <c r="A945" s="8"/>
      <c r="B945" s="8"/>
      <c r="C945" s="19"/>
      <c r="D945" s="19"/>
      <c r="E945" s="19"/>
      <c r="F945" s="19"/>
      <c r="G945" s="9"/>
      <c r="H945" s="19"/>
      <c r="I945" s="19"/>
      <c r="J945" s="19"/>
      <c r="K945" s="9"/>
      <c r="L945" s="19"/>
      <c r="M945" s="19"/>
      <c r="N945" s="9"/>
      <c r="O945" s="19"/>
      <c r="P945" s="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20"/>
    </row>
    <row r="946" customFormat="false" ht="14.5" hidden="false" customHeight="false" outlineLevel="0" collapsed="false">
      <c r="A946" s="8"/>
      <c r="B946" s="8"/>
      <c r="C946" s="19"/>
      <c r="D946" s="19"/>
      <c r="E946" s="19"/>
      <c r="F946" s="19"/>
      <c r="G946" s="9"/>
      <c r="H946" s="19"/>
      <c r="I946" s="19"/>
      <c r="J946" s="19"/>
      <c r="K946" s="9"/>
      <c r="L946" s="19"/>
      <c r="M946" s="19"/>
      <c r="N946" s="9"/>
      <c r="O946" s="19"/>
      <c r="P946" s="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20"/>
    </row>
    <row r="947" customFormat="false" ht="14.5" hidden="false" customHeight="false" outlineLevel="0" collapsed="false">
      <c r="A947" s="8"/>
      <c r="B947" s="8"/>
      <c r="C947" s="19"/>
      <c r="D947" s="19"/>
      <c r="E947" s="19"/>
      <c r="F947" s="19"/>
      <c r="G947" s="9"/>
      <c r="H947" s="19"/>
      <c r="I947" s="19"/>
      <c r="J947" s="19"/>
      <c r="K947" s="9"/>
      <c r="L947" s="19"/>
      <c r="M947" s="19"/>
      <c r="N947" s="9"/>
      <c r="O947" s="19"/>
      <c r="P947" s="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20"/>
    </row>
    <row r="948" customFormat="false" ht="14.5" hidden="false" customHeight="false" outlineLevel="0" collapsed="false">
      <c r="A948" s="8"/>
      <c r="B948" s="8"/>
      <c r="C948" s="19"/>
      <c r="D948" s="19"/>
      <c r="E948" s="19"/>
      <c r="F948" s="19"/>
      <c r="G948" s="9"/>
      <c r="H948" s="19"/>
      <c r="I948" s="19"/>
      <c r="J948" s="19"/>
      <c r="K948" s="9"/>
      <c r="L948" s="19"/>
      <c r="M948" s="19"/>
      <c r="N948" s="9"/>
      <c r="O948" s="19"/>
      <c r="P948" s="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20"/>
    </row>
    <row r="949" customFormat="false" ht="14.5" hidden="false" customHeight="false" outlineLevel="0" collapsed="false">
      <c r="A949" s="8"/>
      <c r="B949" s="8"/>
      <c r="C949" s="19"/>
      <c r="D949" s="19"/>
      <c r="E949" s="19"/>
      <c r="F949" s="19"/>
      <c r="G949" s="9"/>
      <c r="H949" s="19"/>
      <c r="I949" s="19"/>
      <c r="J949" s="19"/>
      <c r="K949" s="9"/>
      <c r="L949" s="19"/>
      <c r="M949" s="19"/>
      <c r="N949" s="9"/>
      <c r="O949" s="19"/>
      <c r="P949" s="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20"/>
    </row>
    <row r="950" customFormat="false" ht="14.5" hidden="false" customHeight="false" outlineLevel="0" collapsed="false">
      <c r="A950" s="8"/>
      <c r="B950" s="8"/>
      <c r="C950" s="19"/>
      <c r="D950" s="19"/>
      <c r="E950" s="19"/>
      <c r="F950" s="19"/>
      <c r="G950" s="9"/>
      <c r="H950" s="19"/>
      <c r="I950" s="19"/>
      <c r="J950" s="19"/>
      <c r="K950" s="9"/>
      <c r="L950" s="19"/>
      <c r="M950" s="19"/>
      <c r="N950" s="9"/>
      <c r="O950" s="19"/>
      <c r="P950" s="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20"/>
    </row>
    <row r="951" customFormat="false" ht="14.5" hidden="false" customHeight="false" outlineLevel="0" collapsed="false">
      <c r="A951" s="8"/>
      <c r="B951" s="8"/>
      <c r="C951" s="19"/>
      <c r="D951" s="19"/>
      <c r="E951" s="19"/>
      <c r="F951" s="19"/>
      <c r="G951" s="9"/>
      <c r="H951" s="19"/>
      <c r="I951" s="19"/>
      <c r="J951" s="19"/>
      <c r="K951" s="9"/>
      <c r="L951" s="19"/>
      <c r="M951" s="19"/>
      <c r="N951" s="9"/>
      <c r="O951" s="19"/>
      <c r="P951" s="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20"/>
    </row>
    <row r="952" customFormat="false" ht="14.5" hidden="false" customHeight="false" outlineLevel="0" collapsed="false">
      <c r="A952" s="8"/>
      <c r="B952" s="8"/>
      <c r="C952" s="19"/>
      <c r="D952" s="19"/>
      <c r="E952" s="19"/>
      <c r="F952" s="19"/>
      <c r="G952" s="9"/>
      <c r="H952" s="19"/>
      <c r="I952" s="19"/>
      <c r="J952" s="19"/>
      <c r="K952" s="9"/>
      <c r="L952" s="19"/>
      <c r="M952" s="19"/>
      <c r="N952" s="9"/>
      <c r="O952" s="19"/>
      <c r="P952" s="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20"/>
    </row>
    <row r="953" customFormat="false" ht="14.5" hidden="false" customHeight="false" outlineLevel="0" collapsed="false">
      <c r="A953" s="8"/>
      <c r="B953" s="8"/>
      <c r="C953" s="19"/>
      <c r="D953" s="19"/>
      <c r="E953" s="19"/>
      <c r="F953" s="19"/>
      <c r="G953" s="9"/>
      <c r="H953" s="19"/>
      <c r="I953" s="19"/>
      <c r="J953" s="19"/>
      <c r="K953" s="9"/>
      <c r="L953" s="19"/>
      <c r="M953" s="19"/>
      <c r="N953" s="9"/>
      <c r="O953" s="19"/>
      <c r="P953" s="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20"/>
    </row>
    <row r="954" customFormat="false" ht="14.5" hidden="false" customHeight="false" outlineLevel="0" collapsed="false">
      <c r="A954" s="8"/>
      <c r="B954" s="8"/>
      <c r="C954" s="19"/>
      <c r="D954" s="19"/>
      <c r="E954" s="19"/>
      <c r="F954" s="19"/>
      <c r="G954" s="9"/>
      <c r="H954" s="19"/>
      <c r="I954" s="19"/>
      <c r="J954" s="19"/>
      <c r="K954" s="9"/>
      <c r="L954" s="19"/>
      <c r="M954" s="19"/>
      <c r="N954" s="9"/>
      <c r="O954" s="19"/>
      <c r="P954" s="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20"/>
    </row>
    <row r="955" customFormat="false" ht="14.5" hidden="false" customHeight="false" outlineLevel="0" collapsed="false">
      <c r="A955" s="8"/>
      <c r="B955" s="8"/>
      <c r="C955" s="19"/>
      <c r="D955" s="19"/>
      <c r="E955" s="19"/>
      <c r="F955" s="19"/>
      <c r="G955" s="9"/>
      <c r="H955" s="19"/>
      <c r="I955" s="19"/>
      <c r="J955" s="19"/>
      <c r="K955" s="9"/>
      <c r="L955" s="19"/>
      <c r="M955" s="19"/>
      <c r="N955" s="9"/>
      <c r="O955" s="19"/>
      <c r="P955" s="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20"/>
    </row>
    <row r="956" customFormat="false" ht="14.5" hidden="false" customHeight="false" outlineLevel="0" collapsed="false">
      <c r="A956" s="8"/>
      <c r="B956" s="8"/>
      <c r="C956" s="19"/>
      <c r="D956" s="19"/>
      <c r="E956" s="19"/>
      <c r="F956" s="19"/>
      <c r="G956" s="9"/>
      <c r="H956" s="19"/>
      <c r="I956" s="19"/>
      <c r="J956" s="19"/>
      <c r="K956" s="9"/>
      <c r="L956" s="19"/>
      <c r="M956" s="19"/>
      <c r="N956" s="9"/>
      <c r="O956" s="19"/>
      <c r="P956" s="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20"/>
    </row>
    <row r="957" customFormat="false" ht="14.5" hidden="false" customHeight="false" outlineLevel="0" collapsed="false">
      <c r="A957" s="8"/>
      <c r="B957" s="8"/>
      <c r="C957" s="19"/>
      <c r="D957" s="19"/>
      <c r="E957" s="19"/>
      <c r="F957" s="19"/>
      <c r="G957" s="9"/>
      <c r="H957" s="19"/>
      <c r="I957" s="19"/>
      <c r="J957" s="19"/>
      <c r="K957" s="9"/>
      <c r="L957" s="19"/>
      <c r="M957" s="19"/>
      <c r="N957" s="9"/>
      <c r="O957" s="19"/>
      <c r="P957" s="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20"/>
    </row>
    <row r="958" customFormat="false" ht="14.5" hidden="false" customHeight="false" outlineLevel="0" collapsed="false">
      <c r="A958" s="8"/>
      <c r="B958" s="8"/>
      <c r="C958" s="19"/>
      <c r="D958" s="19"/>
      <c r="E958" s="19"/>
      <c r="F958" s="19"/>
      <c r="G958" s="9"/>
      <c r="H958" s="19"/>
      <c r="I958" s="19"/>
      <c r="J958" s="19"/>
      <c r="K958" s="9"/>
      <c r="L958" s="19"/>
      <c r="M958" s="19"/>
      <c r="N958" s="9"/>
      <c r="O958" s="19"/>
      <c r="P958" s="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20"/>
    </row>
    <row r="959" customFormat="false" ht="14.5" hidden="false" customHeight="false" outlineLevel="0" collapsed="false">
      <c r="A959" s="8"/>
      <c r="B959" s="8"/>
      <c r="C959" s="19"/>
      <c r="D959" s="19"/>
      <c r="E959" s="19"/>
      <c r="F959" s="19"/>
      <c r="G959" s="9"/>
      <c r="H959" s="19"/>
      <c r="I959" s="19"/>
      <c r="J959" s="19"/>
      <c r="K959" s="9"/>
      <c r="L959" s="19"/>
      <c r="M959" s="19"/>
      <c r="N959" s="9"/>
      <c r="O959" s="19"/>
      <c r="P959" s="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20"/>
    </row>
    <row r="960" customFormat="false" ht="14.5" hidden="false" customHeight="false" outlineLevel="0" collapsed="false">
      <c r="A960" s="8"/>
      <c r="B960" s="8"/>
      <c r="C960" s="19"/>
      <c r="D960" s="19"/>
      <c r="E960" s="19"/>
      <c r="F960" s="19"/>
      <c r="G960" s="9"/>
      <c r="H960" s="19"/>
      <c r="I960" s="19"/>
      <c r="J960" s="19"/>
      <c r="K960" s="9"/>
      <c r="L960" s="19"/>
      <c r="M960" s="19"/>
      <c r="N960" s="9"/>
      <c r="O960" s="19"/>
      <c r="P960" s="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20"/>
    </row>
    <row r="961" customFormat="false" ht="14.5" hidden="false" customHeight="false" outlineLevel="0" collapsed="false">
      <c r="A961" s="8"/>
      <c r="B961" s="8"/>
      <c r="C961" s="19"/>
      <c r="D961" s="19"/>
      <c r="E961" s="19"/>
      <c r="F961" s="19"/>
      <c r="G961" s="9"/>
      <c r="H961" s="19"/>
      <c r="I961" s="19"/>
      <c r="J961" s="19"/>
      <c r="K961" s="9"/>
      <c r="L961" s="19"/>
      <c r="M961" s="19"/>
      <c r="N961" s="9"/>
      <c r="O961" s="19"/>
      <c r="P961" s="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20"/>
    </row>
    <row r="962" customFormat="false" ht="14.5" hidden="false" customHeight="false" outlineLevel="0" collapsed="false">
      <c r="A962" s="8"/>
      <c r="B962" s="8"/>
      <c r="C962" s="19"/>
      <c r="D962" s="19"/>
      <c r="E962" s="19"/>
      <c r="F962" s="19"/>
      <c r="G962" s="9"/>
      <c r="H962" s="19"/>
      <c r="I962" s="19"/>
      <c r="J962" s="19"/>
      <c r="K962" s="9"/>
      <c r="L962" s="19"/>
      <c r="M962" s="19"/>
      <c r="N962" s="9"/>
      <c r="O962" s="19"/>
      <c r="P962" s="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20"/>
    </row>
    <row r="963" customFormat="false" ht="14.5" hidden="false" customHeight="false" outlineLevel="0" collapsed="false">
      <c r="A963" s="8"/>
      <c r="B963" s="8"/>
      <c r="C963" s="19"/>
      <c r="D963" s="19"/>
      <c r="E963" s="19"/>
      <c r="F963" s="19"/>
      <c r="G963" s="9"/>
      <c r="H963" s="19"/>
      <c r="I963" s="19"/>
      <c r="J963" s="19"/>
      <c r="K963" s="9"/>
      <c r="L963" s="19"/>
      <c r="M963" s="19"/>
      <c r="N963" s="9"/>
      <c r="O963" s="19"/>
      <c r="P963" s="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20"/>
    </row>
    <row r="964" customFormat="false" ht="14.5" hidden="false" customHeight="false" outlineLevel="0" collapsed="false">
      <c r="A964" s="8"/>
      <c r="B964" s="8"/>
      <c r="C964" s="19"/>
      <c r="D964" s="19"/>
      <c r="E964" s="19"/>
      <c r="F964" s="19"/>
      <c r="G964" s="9"/>
      <c r="H964" s="19"/>
      <c r="I964" s="19"/>
      <c r="J964" s="19"/>
      <c r="K964" s="9"/>
      <c r="L964" s="19"/>
      <c r="M964" s="19"/>
      <c r="N964" s="9"/>
      <c r="O964" s="19"/>
      <c r="P964" s="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20"/>
    </row>
    <row r="965" customFormat="false" ht="14.5" hidden="false" customHeight="false" outlineLevel="0" collapsed="false">
      <c r="A965" s="8"/>
      <c r="B965" s="8"/>
      <c r="C965" s="19"/>
      <c r="D965" s="19"/>
      <c r="E965" s="19"/>
      <c r="F965" s="19"/>
      <c r="G965" s="9"/>
      <c r="H965" s="19"/>
      <c r="I965" s="19"/>
      <c r="J965" s="19"/>
      <c r="K965" s="9"/>
      <c r="L965" s="19"/>
      <c r="M965" s="19"/>
      <c r="N965" s="9"/>
      <c r="O965" s="19"/>
      <c r="P965" s="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20"/>
    </row>
    <row r="966" customFormat="false" ht="14.5" hidden="false" customHeight="false" outlineLevel="0" collapsed="false">
      <c r="A966" s="8"/>
      <c r="B966" s="8"/>
      <c r="C966" s="19"/>
      <c r="D966" s="19"/>
      <c r="E966" s="19"/>
      <c r="F966" s="19"/>
      <c r="G966" s="9"/>
      <c r="H966" s="19"/>
      <c r="I966" s="19"/>
      <c r="J966" s="19"/>
      <c r="K966" s="9"/>
      <c r="L966" s="19"/>
      <c r="M966" s="19"/>
      <c r="N966" s="9"/>
      <c r="O966" s="19"/>
      <c r="P966" s="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20"/>
    </row>
    <row r="967" customFormat="false" ht="14.5" hidden="false" customHeight="false" outlineLevel="0" collapsed="false">
      <c r="A967" s="8"/>
      <c r="B967" s="8"/>
      <c r="C967" s="19"/>
      <c r="D967" s="19"/>
      <c r="E967" s="19"/>
      <c r="F967" s="19"/>
      <c r="G967" s="9"/>
      <c r="H967" s="19"/>
      <c r="I967" s="19"/>
      <c r="J967" s="19"/>
      <c r="K967" s="9"/>
      <c r="L967" s="19"/>
      <c r="M967" s="19"/>
      <c r="N967" s="9"/>
      <c r="O967" s="19"/>
      <c r="P967" s="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20"/>
    </row>
    <row r="968" customFormat="false" ht="14.5" hidden="false" customHeight="false" outlineLevel="0" collapsed="false">
      <c r="A968" s="8"/>
      <c r="B968" s="8"/>
      <c r="C968" s="19"/>
      <c r="D968" s="19"/>
      <c r="E968" s="19"/>
      <c r="F968" s="19"/>
      <c r="G968" s="9"/>
      <c r="H968" s="19"/>
      <c r="I968" s="19"/>
      <c r="J968" s="19"/>
      <c r="K968" s="9"/>
      <c r="L968" s="19"/>
      <c r="M968" s="19"/>
      <c r="N968" s="9"/>
      <c r="O968" s="19"/>
      <c r="P968" s="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20"/>
    </row>
    <row r="969" customFormat="false" ht="14.5" hidden="false" customHeight="false" outlineLevel="0" collapsed="false">
      <c r="A969" s="8"/>
      <c r="B969" s="8"/>
      <c r="C969" s="19"/>
      <c r="D969" s="19"/>
      <c r="E969" s="19"/>
      <c r="F969" s="19"/>
      <c r="G969" s="9"/>
      <c r="H969" s="19"/>
      <c r="I969" s="19"/>
      <c r="J969" s="19"/>
      <c r="K969" s="9"/>
      <c r="L969" s="19"/>
      <c r="M969" s="19"/>
      <c r="N969" s="9"/>
      <c r="O969" s="19"/>
      <c r="P969" s="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20"/>
    </row>
    <row r="970" customFormat="false" ht="14.5" hidden="false" customHeight="false" outlineLevel="0" collapsed="false">
      <c r="A970" s="8"/>
      <c r="B970" s="8"/>
      <c r="C970" s="19"/>
      <c r="D970" s="19"/>
      <c r="E970" s="19"/>
      <c r="F970" s="19"/>
      <c r="G970" s="9"/>
      <c r="H970" s="19"/>
      <c r="I970" s="19"/>
      <c r="J970" s="19"/>
      <c r="K970" s="9"/>
      <c r="L970" s="19"/>
      <c r="M970" s="19"/>
      <c r="N970" s="9"/>
      <c r="O970" s="19"/>
      <c r="P970" s="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20"/>
    </row>
    <row r="971" customFormat="false" ht="14.5" hidden="false" customHeight="false" outlineLevel="0" collapsed="false">
      <c r="A971" s="8"/>
      <c r="B971" s="8"/>
      <c r="C971" s="19"/>
      <c r="D971" s="19"/>
      <c r="E971" s="19"/>
      <c r="F971" s="19"/>
      <c r="G971" s="9"/>
      <c r="H971" s="19"/>
      <c r="I971" s="19"/>
      <c r="J971" s="19"/>
      <c r="K971" s="9"/>
      <c r="L971" s="19"/>
      <c r="M971" s="19"/>
      <c r="N971" s="9"/>
      <c r="O971" s="19"/>
      <c r="P971" s="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20"/>
    </row>
    <row r="972" customFormat="false" ht="14.5" hidden="false" customHeight="false" outlineLevel="0" collapsed="false">
      <c r="A972" s="8"/>
      <c r="B972" s="8"/>
      <c r="C972" s="19"/>
      <c r="D972" s="19"/>
      <c r="E972" s="19"/>
      <c r="F972" s="19"/>
      <c r="G972" s="9"/>
      <c r="H972" s="19"/>
      <c r="I972" s="19"/>
      <c r="J972" s="19"/>
      <c r="K972" s="9"/>
      <c r="L972" s="19"/>
      <c r="M972" s="19"/>
      <c r="N972" s="9"/>
      <c r="O972" s="19"/>
      <c r="P972" s="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20"/>
    </row>
    <row r="973" customFormat="false" ht="14.5" hidden="false" customHeight="false" outlineLevel="0" collapsed="false">
      <c r="A973" s="8"/>
      <c r="B973" s="8"/>
      <c r="C973" s="19"/>
      <c r="D973" s="19"/>
      <c r="E973" s="19"/>
      <c r="F973" s="19"/>
      <c r="G973" s="9"/>
      <c r="H973" s="19"/>
      <c r="I973" s="19"/>
      <c r="J973" s="19"/>
      <c r="K973" s="9"/>
      <c r="L973" s="19"/>
      <c r="M973" s="19"/>
      <c r="N973" s="9"/>
      <c r="O973" s="19"/>
      <c r="P973" s="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20"/>
    </row>
    <row r="974" customFormat="false" ht="14.5" hidden="false" customHeight="false" outlineLevel="0" collapsed="false">
      <c r="A974" s="8"/>
      <c r="B974" s="8"/>
      <c r="C974" s="19"/>
      <c r="D974" s="19"/>
      <c r="E974" s="19"/>
      <c r="F974" s="19"/>
      <c r="G974" s="9"/>
      <c r="H974" s="19"/>
      <c r="I974" s="19"/>
      <c r="J974" s="19"/>
      <c r="K974" s="9"/>
      <c r="L974" s="19"/>
      <c r="M974" s="19"/>
      <c r="N974" s="9"/>
      <c r="O974" s="19"/>
      <c r="P974" s="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20"/>
    </row>
    <row r="975" customFormat="false" ht="14.5" hidden="false" customHeight="false" outlineLevel="0" collapsed="false">
      <c r="A975" s="8"/>
      <c r="B975" s="8"/>
      <c r="C975" s="19"/>
      <c r="D975" s="19"/>
      <c r="E975" s="19"/>
      <c r="F975" s="19"/>
      <c r="G975" s="9"/>
      <c r="H975" s="19"/>
      <c r="I975" s="19"/>
      <c r="J975" s="19"/>
      <c r="K975" s="9"/>
      <c r="L975" s="19"/>
      <c r="M975" s="19"/>
      <c r="N975" s="9"/>
      <c r="O975" s="19"/>
      <c r="P975" s="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20"/>
    </row>
    <row r="976" customFormat="false" ht="14.5" hidden="false" customHeight="false" outlineLevel="0" collapsed="false">
      <c r="A976" s="8"/>
      <c r="B976" s="8"/>
      <c r="C976" s="19"/>
      <c r="D976" s="19"/>
      <c r="E976" s="19"/>
      <c r="F976" s="19"/>
      <c r="G976" s="9"/>
      <c r="H976" s="19"/>
      <c r="I976" s="19"/>
      <c r="J976" s="19"/>
      <c r="K976" s="9"/>
      <c r="L976" s="19"/>
      <c r="M976" s="19"/>
      <c r="N976" s="9"/>
      <c r="O976" s="19"/>
      <c r="P976" s="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20"/>
    </row>
    <row r="977" customFormat="false" ht="14.5" hidden="false" customHeight="false" outlineLevel="0" collapsed="false">
      <c r="A977" s="8"/>
      <c r="B977" s="8"/>
      <c r="C977" s="19"/>
      <c r="D977" s="19"/>
      <c r="E977" s="19"/>
      <c r="F977" s="19"/>
      <c r="G977" s="9"/>
      <c r="H977" s="19"/>
      <c r="I977" s="19"/>
      <c r="J977" s="19"/>
      <c r="K977" s="9"/>
      <c r="L977" s="19"/>
      <c r="M977" s="19"/>
      <c r="N977" s="9"/>
      <c r="O977" s="19"/>
      <c r="P977" s="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20"/>
    </row>
    <row r="978" customFormat="false" ht="14.5" hidden="false" customHeight="false" outlineLevel="0" collapsed="false">
      <c r="A978" s="8"/>
      <c r="B978" s="8"/>
      <c r="C978" s="19"/>
      <c r="D978" s="19"/>
      <c r="E978" s="19"/>
      <c r="F978" s="19"/>
      <c r="G978" s="9"/>
      <c r="H978" s="19"/>
      <c r="I978" s="19"/>
      <c r="J978" s="19"/>
      <c r="K978" s="9"/>
      <c r="L978" s="19"/>
      <c r="M978" s="19"/>
      <c r="N978" s="9"/>
      <c r="O978" s="19"/>
      <c r="P978" s="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20"/>
    </row>
    <row r="979" customFormat="false" ht="14.5" hidden="false" customHeight="false" outlineLevel="0" collapsed="false">
      <c r="A979" s="8"/>
      <c r="B979" s="8"/>
      <c r="C979" s="19"/>
      <c r="D979" s="19"/>
      <c r="E979" s="19"/>
      <c r="F979" s="19"/>
      <c r="G979" s="9"/>
      <c r="H979" s="19"/>
      <c r="I979" s="19"/>
      <c r="J979" s="19"/>
      <c r="K979" s="9"/>
      <c r="L979" s="19"/>
      <c r="M979" s="19"/>
      <c r="N979" s="9"/>
      <c r="O979" s="19"/>
      <c r="P979" s="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20"/>
    </row>
    <row r="980" customFormat="false" ht="14.5" hidden="false" customHeight="false" outlineLevel="0" collapsed="false">
      <c r="A980" s="8"/>
      <c r="B980" s="8"/>
      <c r="C980" s="19"/>
      <c r="D980" s="19"/>
      <c r="E980" s="19"/>
      <c r="F980" s="19"/>
      <c r="G980" s="9"/>
      <c r="H980" s="19"/>
      <c r="I980" s="19"/>
      <c r="J980" s="19"/>
      <c r="K980" s="9"/>
      <c r="L980" s="19"/>
      <c r="M980" s="19"/>
      <c r="N980" s="9"/>
      <c r="O980" s="19"/>
      <c r="P980" s="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20"/>
    </row>
    <row r="981" customFormat="false" ht="14.5" hidden="false" customHeight="false" outlineLevel="0" collapsed="false">
      <c r="A981" s="8"/>
      <c r="B981" s="8"/>
      <c r="C981" s="19"/>
      <c r="D981" s="19"/>
      <c r="E981" s="19"/>
      <c r="F981" s="19"/>
      <c r="G981" s="9"/>
      <c r="H981" s="19"/>
      <c r="I981" s="19"/>
      <c r="J981" s="19"/>
      <c r="K981" s="9"/>
      <c r="L981" s="19"/>
      <c r="M981" s="19"/>
      <c r="N981" s="9"/>
      <c r="O981" s="19"/>
      <c r="P981" s="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20"/>
    </row>
    <row r="982" customFormat="false" ht="14.5" hidden="false" customHeight="false" outlineLevel="0" collapsed="false">
      <c r="A982" s="8"/>
      <c r="B982" s="8"/>
      <c r="C982" s="19"/>
      <c r="D982" s="19"/>
      <c r="E982" s="19"/>
      <c r="F982" s="19"/>
      <c r="G982" s="9"/>
      <c r="H982" s="19"/>
      <c r="I982" s="19"/>
      <c r="J982" s="19"/>
      <c r="K982" s="9"/>
      <c r="L982" s="19"/>
      <c r="M982" s="19"/>
      <c r="N982" s="9"/>
      <c r="O982" s="19"/>
      <c r="P982" s="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20"/>
    </row>
    <row r="983" customFormat="false" ht="14.5" hidden="false" customHeight="false" outlineLevel="0" collapsed="false">
      <c r="A983" s="8"/>
      <c r="B983" s="8"/>
      <c r="C983" s="19"/>
      <c r="D983" s="19"/>
      <c r="E983" s="19"/>
      <c r="F983" s="19"/>
      <c r="G983" s="9"/>
      <c r="H983" s="19"/>
      <c r="I983" s="19"/>
      <c r="J983" s="19"/>
      <c r="K983" s="9"/>
      <c r="L983" s="19"/>
      <c r="M983" s="19"/>
      <c r="N983" s="9"/>
      <c r="O983" s="19"/>
      <c r="P983" s="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20"/>
    </row>
    <row r="984" customFormat="false" ht="14.5" hidden="false" customHeight="false" outlineLevel="0" collapsed="false">
      <c r="A984" s="8"/>
      <c r="B984" s="8"/>
      <c r="C984" s="19"/>
      <c r="D984" s="19"/>
      <c r="E984" s="19"/>
      <c r="F984" s="19"/>
      <c r="G984" s="9"/>
      <c r="H984" s="19"/>
      <c r="I984" s="19"/>
      <c r="J984" s="19"/>
      <c r="K984" s="9"/>
      <c r="L984" s="19"/>
      <c r="M984" s="19"/>
      <c r="N984" s="9"/>
      <c r="O984" s="19"/>
      <c r="P984" s="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20"/>
    </row>
    <row r="985" customFormat="false" ht="14.5" hidden="false" customHeight="false" outlineLevel="0" collapsed="false">
      <c r="A985" s="8"/>
      <c r="B985" s="8"/>
      <c r="C985" s="19"/>
      <c r="D985" s="19"/>
      <c r="E985" s="19"/>
      <c r="F985" s="19"/>
      <c r="G985" s="9"/>
      <c r="H985" s="19"/>
      <c r="I985" s="19"/>
      <c r="J985" s="19"/>
      <c r="K985" s="9"/>
      <c r="L985" s="19"/>
      <c r="M985" s="19"/>
      <c r="N985" s="9"/>
      <c r="O985" s="19"/>
      <c r="P985" s="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20"/>
    </row>
    <row r="986" customFormat="false" ht="14.5" hidden="false" customHeight="false" outlineLevel="0" collapsed="false">
      <c r="A986" s="8"/>
      <c r="B986" s="8"/>
      <c r="C986" s="19"/>
      <c r="D986" s="19"/>
      <c r="E986" s="19"/>
      <c r="F986" s="19"/>
      <c r="G986" s="9"/>
      <c r="H986" s="19"/>
      <c r="I986" s="19"/>
      <c r="J986" s="19"/>
      <c r="K986" s="9"/>
      <c r="L986" s="19"/>
      <c r="M986" s="19"/>
      <c r="N986" s="9"/>
      <c r="O986" s="19"/>
      <c r="P986" s="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20"/>
    </row>
    <row r="987" customFormat="false" ht="14.5" hidden="false" customHeight="false" outlineLevel="0" collapsed="false">
      <c r="A987" s="8"/>
      <c r="B987" s="8"/>
      <c r="C987" s="19"/>
      <c r="D987" s="19"/>
      <c r="E987" s="19"/>
      <c r="F987" s="19"/>
      <c r="G987" s="9"/>
      <c r="H987" s="19"/>
      <c r="I987" s="19"/>
      <c r="J987" s="19"/>
      <c r="K987" s="9"/>
      <c r="L987" s="19"/>
      <c r="M987" s="19"/>
      <c r="N987" s="9"/>
      <c r="O987" s="19"/>
      <c r="P987" s="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20"/>
    </row>
    <row r="988" customFormat="false" ht="14.5" hidden="false" customHeight="false" outlineLevel="0" collapsed="false">
      <c r="A988" s="8"/>
      <c r="B988" s="8"/>
      <c r="C988" s="19"/>
      <c r="D988" s="19"/>
      <c r="E988" s="19"/>
      <c r="F988" s="19"/>
      <c r="G988" s="9"/>
      <c r="H988" s="19"/>
      <c r="I988" s="19"/>
      <c r="J988" s="19"/>
      <c r="K988" s="9"/>
      <c r="L988" s="19"/>
      <c r="M988" s="19"/>
      <c r="N988" s="9"/>
      <c r="O988" s="19"/>
      <c r="P988" s="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20"/>
    </row>
    <row r="989" customFormat="false" ht="14.5" hidden="false" customHeight="false" outlineLevel="0" collapsed="false">
      <c r="A989" s="8"/>
      <c r="B989" s="8"/>
      <c r="C989" s="19"/>
      <c r="D989" s="19"/>
      <c r="E989" s="19"/>
      <c r="F989" s="19"/>
      <c r="G989" s="9"/>
      <c r="H989" s="19"/>
      <c r="I989" s="19"/>
      <c r="J989" s="19"/>
      <c r="K989" s="9"/>
      <c r="L989" s="19"/>
      <c r="M989" s="19"/>
      <c r="N989" s="9"/>
      <c r="O989" s="19"/>
      <c r="P989" s="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20"/>
    </row>
    <row r="990" customFormat="false" ht="14.5" hidden="false" customHeight="false" outlineLevel="0" collapsed="false">
      <c r="A990" s="8"/>
      <c r="B990" s="8"/>
      <c r="C990" s="19"/>
      <c r="D990" s="19"/>
      <c r="E990" s="19"/>
      <c r="F990" s="19"/>
      <c r="G990" s="9"/>
      <c r="H990" s="19"/>
      <c r="I990" s="19"/>
      <c r="J990" s="19"/>
      <c r="K990" s="9"/>
      <c r="L990" s="19"/>
      <c r="M990" s="19"/>
      <c r="N990" s="9"/>
      <c r="O990" s="19"/>
      <c r="P990" s="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20"/>
    </row>
    <row r="991" customFormat="false" ht="14.5" hidden="false" customHeight="false" outlineLevel="0" collapsed="false">
      <c r="A991" s="8"/>
      <c r="B991" s="8"/>
      <c r="C991" s="19"/>
      <c r="D991" s="19"/>
      <c r="E991" s="19"/>
      <c r="F991" s="19"/>
      <c r="G991" s="9"/>
      <c r="H991" s="19"/>
      <c r="I991" s="19"/>
      <c r="J991" s="19"/>
      <c r="K991" s="9"/>
      <c r="L991" s="19"/>
      <c r="M991" s="19"/>
      <c r="N991" s="9"/>
      <c r="O991" s="19"/>
      <c r="P991" s="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20"/>
    </row>
    <row r="992" customFormat="false" ht="14.5" hidden="false" customHeight="false" outlineLevel="0" collapsed="false">
      <c r="A992" s="8"/>
      <c r="B992" s="8"/>
      <c r="C992" s="19"/>
      <c r="D992" s="19"/>
      <c r="E992" s="19"/>
      <c r="F992" s="19"/>
      <c r="G992" s="9"/>
      <c r="H992" s="19"/>
      <c r="I992" s="19"/>
      <c r="J992" s="19"/>
      <c r="K992" s="9"/>
      <c r="L992" s="19"/>
      <c r="M992" s="19"/>
      <c r="N992" s="9"/>
      <c r="O992" s="19"/>
      <c r="P992" s="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20"/>
    </row>
    <row r="993" customFormat="false" ht="14.5" hidden="false" customHeight="false" outlineLevel="0" collapsed="false">
      <c r="A993" s="8"/>
      <c r="B993" s="8"/>
      <c r="C993" s="19"/>
      <c r="D993" s="19"/>
      <c r="E993" s="19"/>
      <c r="F993" s="19"/>
      <c r="G993" s="9"/>
      <c r="H993" s="19"/>
      <c r="I993" s="19"/>
      <c r="J993" s="19"/>
      <c r="K993" s="9"/>
      <c r="L993" s="19"/>
      <c r="M993" s="19"/>
      <c r="N993" s="9"/>
      <c r="O993" s="19"/>
      <c r="P993" s="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20"/>
    </row>
    <row r="994" customFormat="false" ht="14.5" hidden="false" customHeight="false" outlineLevel="0" collapsed="false">
      <c r="A994" s="8"/>
      <c r="B994" s="8"/>
      <c r="C994" s="19"/>
      <c r="D994" s="19"/>
      <c r="E994" s="19"/>
      <c r="F994" s="19"/>
      <c r="G994" s="9"/>
      <c r="H994" s="19"/>
      <c r="I994" s="19"/>
      <c r="J994" s="19"/>
      <c r="K994" s="9"/>
      <c r="L994" s="19"/>
      <c r="M994" s="19"/>
      <c r="N994" s="9"/>
      <c r="O994" s="19"/>
      <c r="P994" s="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20"/>
    </row>
    <row r="995" customFormat="false" ht="14.5" hidden="false" customHeight="false" outlineLevel="0" collapsed="false">
      <c r="A995" s="8"/>
      <c r="B995" s="8"/>
      <c r="C995" s="19"/>
      <c r="D995" s="19"/>
      <c r="E995" s="19"/>
      <c r="F995" s="19"/>
      <c r="G995" s="9"/>
      <c r="H995" s="19"/>
      <c r="I995" s="19"/>
      <c r="J995" s="19"/>
      <c r="K995" s="9"/>
      <c r="L995" s="19"/>
      <c r="M995" s="19"/>
      <c r="N995" s="9"/>
      <c r="O995" s="19"/>
      <c r="P995" s="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20"/>
    </row>
    <row r="996" customFormat="false" ht="14.5" hidden="false" customHeight="false" outlineLevel="0" collapsed="false">
      <c r="A996" s="8"/>
      <c r="B996" s="8"/>
      <c r="C996" s="19"/>
      <c r="D996" s="19"/>
      <c r="E996" s="19"/>
      <c r="F996" s="19"/>
      <c r="G996" s="9"/>
      <c r="H996" s="19"/>
      <c r="I996" s="19"/>
      <c r="J996" s="19"/>
      <c r="K996" s="9"/>
      <c r="L996" s="19"/>
      <c r="M996" s="19"/>
      <c r="N996" s="9"/>
      <c r="O996" s="19"/>
      <c r="P996" s="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20"/>
    </row>
    <row r="997" customFormat="false" ht="14.5" hidden="false" customHeight="false" outlineLevel="0" collapsed="false">
      <c r="A997" s="8"/>
      <c r="B997" s="8"/>
      <c r="C997" s="19"/>
      <c r="D997" s="19"/>
      <c r="E997" s="19"/>
      <c r="F997" s="19"/>
      <c r="G997" s="9"/>
      <c r="H997" s="19"/>
      <c r="I997" s="19"/>
      <c r="J997" s="19"/>
      <c r="K997" s="9"/>
      <c r="L997" s="19"/>
      <c r="M997" s="19"/>
      <c r="N997" s="9"/>
      <c r="O997" s="19"/>
      <c r="P997" s="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20"/>
    </row>
    <row r="998" customFormat="false" ht="14.5" hidden="false" customHeight="false" outlineLevel="0" collapsed="false">
      <c r="A998" s="8"/>
      <c r="B998" s="8"/>
      <c r="C998" s="19"/>
      <c r="D998" s="19"/>
      <c r="E998" s="19"/>
      <c r="F998" s="19"/>
      <c r="G998" s="9"/>
      <c r="H998" s="19"/>
      <c r="I998" s="19"/>
      <c r="J998" s="19"/>
      <c r="K998" s="9"/>
      <c r="L998" s="19"/>
      <c r="M998" s="19"/>
      <c r="N998" s="9"/>
      <c r="O998" s="19"/>
      <c r="P998" s="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20"/>
    </row>
    <row r="999" customFormat="false" ht="14.5" hidden="false" customHeight="false" outlineLevel="0" collapsed="false">
      <c r="A999" s="8"/>
      <c r="B999" s="8"/>
      <c r="C999" s="19"/>
      <c r="D999" s="19"/>
      <c r="E999" s="19"/>
      <c r="F999" s="19"/>
      <c r="G999" s="9"/>
      <c r="H999" s="19"/>
      <c r="I999" s="19"/>
      <c r="J999" s="19"/>
      <c r="K999" s="9"/>
      <c r="L999" s="19"/>
      <c r="M999" s="19"/>
      <c r="N999" s="9"/>
      <c r="O999" s="19"/>
      <c r="P999" s="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20"/>
    </row>
    <row r="1000" customFormat="false" ht="14.5" hidden="false" customHeight="false" outlineLevel="0" collapsed="false">
      <c r="A1000" s="8"/>
      <c r="B1000" s="8"/>
      <c r="C1000" s="19"/>
      <c r="D1000" s="19"/>
      <c r="E1000" s="19"/>
      <c r="F1000" s="19"/>
      <c r="G1000" s="9"/>
      <c r="H1000" s="19"/>
      <c r="I1000" s="19"/>
      <c r="J1000" s="19"/>
      <c r="K1000" s="9"/>
      <c r="L1000" s="19"/>
      <c r="M1000" s="19"/>
      <c r="N1000" s="9"/>
      <c r="O1000" s="19"/>
      <c r="P1000" s="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20"/>
    </row>
    <row r="1001" customFormat="false" ht="14.5" hidden="false" customHeight="false" outlineLevel="0" collapsed="false">
      <c r="A1001" s="8"/>
      <c r="B1001" s="8"/>
      <c r="C1001" s="19"/>
      <c r="D1001" s="19"/>
      <c r="E1001" s="19"/>
      <c r="F1001" s="19"/>
      <c r="G1001" s="9"/>
      <c r="H1001" s="19"/>
      <c r="I1001" s="19"/>
      <c r="J1001" s="19"/>
      <c r="K1001" s="9"/>
      <c r="L1001" s="19"/>
      <c r="M1001" s="19"/>
      <c r="N1001" s="9"/>
      <c r="O1001" s="19"/>
      <c r="P1001" s="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20"/>
    </row>
    <row r="1002" customFormat="false" ht="14.5" hidden="false" customHeight="false" outlineLevel="0" collapsed="false">
      <c r="A1002" s="8"/>
      <c r="B1002" s="8"/>
      <c r="C1002" s="19"/>
      <c r="D1002" s="19"/>
      <c r="E1002" s="19"/>
      <c r="F1002" s="19"/>
      <c r="G1002" s="9"/>
      <c r="H1002" s="19"/>
      <c r="I1002" s="19"/>
      <c r="J1002" s="19"/>
      <c r="K1002" s="9"/>
      <c r="L1002" s="19"/>
      <c r="M1002" s="19"/>
      <c r="N1002" s="9"/>
      <c r="O1002" s="19"/>
      <c r="P1002" s="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20"/>
    </row>
    <row r="1003" customFormat="false" ht="14.5" hidden="false" customHeight="false" outlineLevel="0" collapsed="false">
      <c r="A1003" s="8"/>
      <c r="B1003" s="8"/>
      <c r="C1003" s="19"/>
      <c r="D1003" s="19"/>
      <c r="E1003" s="19"/>
      <c r="F1003" s="19"/>
      <c r="G1003" s="9"/>
      <c r="H1003" s="19"/>
      <c r="I1003" s="19"/>
      <c r="J1003" s="19"/>
      <c r="K1003" s="9"/>
      <c r="L1003" s="19"/>
      <c r="M1003" s="19"/>
      <c r="N1003" s="9"/>
      <c r="O1003" s="19"/>
      <c r="P1003" s="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20"/>
    </row>
  </sheetData>
  <dataValidations count="25"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Q2:Q23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X2:X1003" type="whole">
      <formula1>0</formula1>
      <formula2>9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J2:J1003 Z2:Z1003" type="decimal">
      <formula1>0</formula1>
      <formula2>9999999999999.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2:C23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A2:AA23" type="whole">
      <formula1>0</formula1>
      <formula2>99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W2:W1003" type="whole">
      <formula1>0</formula1>
      <formula2>9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Y2:Y1003" type="decimal">
      <formula1>0</formula1>
      <formula2>9999999999999.99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L2:L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M2:M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003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1003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B2:AB102" type="list">
      <formula1>LLOC_EXECUCIÓ_HIDDEN</formula1>
      <formula2>0</formula2>
    </dataValidation>
    <dataValidation allowBlank="true" error="La mida màxima permesa és de 43 caràcters" errorStyle="stop" errorTitle="Format erroni: expedient" operator="between" showDropDown="false" showErrorMessage="true" showInputMessage="false" sqref="D2:D1003" type="textLength">
      <formula1>1</formula1>
      <formula2>43</formula2>
    </dataValidation>
    <dataValidation allowBlank="true" error="El valor número de lot ha de ser:&#10;- Un valor enter&#10;- Ha de ser igual o superior a 1" errorStyle="stop" errorTitle="Format erroni: número lot" operator="between" showDropDown="false" showErrorMessage="true" showInputMessage="false" sqref="E2:E1003" type="whole">
      <formula1>1</formula1>
      <formula2>100000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H2:I1003" type="decimal">
      <formula1>0</formula1>
      <formula2>9999999999999.99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K2:K1003" type="list">
      <formula1>TIPUS_SUBMINISTRAMENTS_HIDDEN</formula1>
      <formula2>0</formula2>
    </dataValidation>
    <dataValidation allowBlank="true" error="S'ha d'entrar un format de data vàlid" errorStyle="stop" errorTitle="Format Erroni: Data" operator="greaterThan" showDropDown="false" showErrorMessage="true" showInputMessage="false" sqref="T2:U1003 AD2:AE3 AD4:AD1003" type="date">
      <formula1>1</formula1>
      <formula2>0</formula2>
    </dataValidation>
    <dataValidation allowBlank="true" error="S'ha d'entrar un format de data vàlid" errorStyle="stop" errorTitle="Format Erroni: Data" operator="between" showDropDown="false" showErrorMessage="true" showInputMessage="false" sqref="AE4:AE1003" type="decimal">
      <formula1>0</formula1>
      <formula2>9999999999999.99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V2:V1003" type="whole">
      <formula1>0</formula1>
      <formula2>9999</formula2>
    </dataValidation>
    <dataValidation allowBlank="true" error="S'ha d'entrar un format de data vàlid" errorStyle="stop" errorTitle="Format invàlid: Data" operator="greaterThan" showDropDown="false" showErrorMessage="true" showInputMessage="false" sqref="R2:S1003" type="date">
      <formula1>1</formula1>
      <formula2>0</formula2>
    </dataValidation>
    <dataValidation allowBlank="true" error="El municipi ha de ser un codi de INE de 5 caràcters (veure excel a gestió de PSCP)." errorStyle="stop" errorTitle="Format incorrecte: Municipi adj" operator="between" showDropDown="false" showErrorMessage="true" showInputMessage="false" sqref="O2:O1003" type="textLength">
      <formula1>5</formula1>
      <formula2>5</formula2>
    </dataValidation>
    <dataValidation allowBlank="true" error="El país ha de ser un valor de la llista" errorStyle="stop" errorTitle="Format incorrecte: País adj." operator="between" showDropDown="false" showErrorMessage="true" showInputMessage="false" sqref="N2:N1003" type="list">
      <formula1>ADJUDICATARI_PAIS_HIDDEN</formula1>
      <formula2>0</formula2>
    </dataValidation>
    <dataValidation allowBlank="true" error="El format del tercer sector del adjudicatari ha de ser un valor de la llista." errorStyle="stop" errorTitle="Format incorrecte: Tercer sector" operator="between" showDropDown="false" showErrorMessage="true" showInputMessage="false" sqref="P2" type="list">
      <formula1>ADJUDICATARI_TERCER_SECTOR_HIDDEN</formula1>
      <formula2>0</formula2>
    </dataValidation>
    <dataValidation allowBlank="true" error="El país origen del producte ha de ser un registre de la llista." errorStyle="stop" errorTitle="Format incorrecte: país origen" operator="between" showDropDown="false" showErrorMessage="true" showInputMessage="false" sqref="AC2:AC1003" type="list">
      <formula1>PAIS_ORIGEN_PRODUCTE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0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I32" activeCellId="0" sqref="I32"/>
    </sheetView>
  </sheetViews>
  <sheetFormatPr defaultColWidth="20.72265625" defaultRowHeight="14.5" zeroHeight="false" outlineLevelRow="0" outlineLevelCol="0"/>
  <sheetData>
    <row r="1" customFormat="false" ht="51.65" hidden="false" customHeight="true" outlineLevel="0" collapsed="false">
      <c r="A1" s="21" t="s">
        <v>31</v>
      </c>
      <c r="B1" s="21" t="s">
        <v>32</v>
      </c>
      <c r="C1" s="21" t="s">
        <v>33</v>
      </c>
      <c r="D1" s="21" t="s">
        <v>34</v>
      </c>
      <c r="E1" s="21" t="s">
        <v>35</v>
      </c>
      <c r="F1" s="21" t="s">
        <v>36</v>
      </c>
      <c r="G1" s="21" t="s">
        <v>37</v>
      </c>
      <c r="H1" s="21" t="s">
        <v>38</v>
      </c>
      <c r="I1" s="21" t="s">
        <v>39</v>
      </c>
      <c r="J1" s="21" t="s">
        <v>40</v>
      </c>
      <c r="K1" s="21" t="s">
        <v>41</v>
      </c>
      <c r="L1" s="21" t="s">
        <v>42</v>
      </c>
      <c r="M1" s="21" t="s">
        <v>43</v>
      </c>
      <c r="N1" s="21" t="s">
        <v>44</v>
      </c>
      <c r="O1" s="21" t="s">
        <v>45</v>
      </c>
      <c r="P1" s="21" t="s">
        <v>46</v>
      </c>
      <c r="Q1" s="21" t="s">
        <v>47</v>
      </c>
      <c r="R1" s="22" t="s">
        <v>48</v>
      </c>
      <c r="S1" s="21" t="s">
        <v>49</v>
      </c>
      <c r="T1" s="21" t="s">
        <v>50</v>
      </c>
      <c r="U1" s="21" t="s">
        <v>51</v>
      </c>
      <c r="V1" s="21" t="s">
        <v>52</v>
      </c>
      <c r="W1" s="21" t="s">
        <v>53</v>
      </c>
      <c r="X1" s="21" t="s">
        <v>54</v>
      </c>
      <c r="Y1" s="21" t="s">
        <v>55</v>
      </c>
      <c r="Z1" s="21" t="s">
        <v>56</v>
      </c>
      <c r="AA1" s="21" t="s">
        <v>57</v>
      </c>
      <c r="AB1" s="21" t="s">
        <v>58</v>
      </c>
      <c r="AC1" s="21" t="s">
        <v>59</v>
      </c>
      <c r="AD1" s="21" t="s">
        <v>60</v>
      </c>
      <c r="AE1" s="21" t="s">
        <v>61</v>
      </c>
      <c r="AF1" s="21" t="s">
        <v>62</v>
      </c>
      <c r="AG1" s="21" t="s">
        <v>63</v>
      </c>
      <c r="AH1" s="21" t="s">
        <v>64</v>
      </c>
    </row>
    <row r="2" customFormat="false" ht="14.5" hidden="false" customHeight="false" outlineLevel="0" collapsed="false">
      <c r="A2" s="0" t="s">
        <v>65</v>
      </c>
      <c r="B2" s="0" t="s">
        <v>66</v>
      </c>
      <c r="C2" s="0" t="s">
        <v>67</v>
      </c>
      <c r="G2" s="0" t="s">
        <v>68</v>
      </c>
      <c r="L2" s="0" t="s">
        <v>69</v>
      </c>
      <c r="M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AE2" s="0" t="s">
        <v>72</v>
      </c>
      <c r="AF2" s="0" t="s">
        <v>71</v>
      </c>
    </row>
    <row r="3" customFormat="false" ht="14.5" hidden="false" customHeight="false" outlineLevel="0" collapsed="false">
      <c r="B3" s="0" t="s">
        <v>75</v>
      </c>
      <c r="C3" s="0" t="s">
        <v>76</v>
      </c>
      <c r="G3" s="0" t="s">
        <v>77</v>
      </c>
      <c r="L3" s="0" t="s">
        <v>78</v>
      </c>
      <c r="M3" s="0" t="s">
        <v>79</v>
      </c>
      <c r="P3" s="0" t="s">
        <v>80</v>
      </c>
      <c r="Q3" s="0" t="s">
        <v>81</v>
      </c>
      <c r="R3" s="0" t="s">
        <v>82</v>
      </c>
      <c r="S3" s="0" t="s">
        <v>83</v>
      </c>
      <c r="AE3" s="0" t="s">
        <v>81</v>
      </c>
      <c r="AF3" s="0" t="s">
        <v>80</v>
      </c>
    </row>
    <row r="4" customFormat="false" ht="14.5" hidden="false" customHeight="false" outlineLevel="0" collapsed="false">
      <c r="C4" s="0" t="s">
        <v>84</v>
      </c>
      <c r="G4" s="0" t="s">
        <v>85</v>
      </c>
      <c r="L4" s="0" t="s">
        <v>86</v>
      </c>
      <c r="M4" s="0" t="s">
        <v>87</v>
      </c>
      <c r="P4" s="0" t="s">
        <v>88</v>
      </c>
      <c r="Q4" s="0" t="s">
        <v>89</v>
      </c>
      <c r="R4" s="0" t="s">
        <v>90</v>
      </c>
      <c r="S4" s="0" t="s">
        <v>91</v>
      </c>
      <c r="AE4" s="0" t="s">
        <v>89</v>
      </c>
      <c r="AF4" s="0" t="s">
        <v>88</v>
      </c>
    </row>
    <row r="5" customFormat="false" ht="14.5" hidden="false" customHeight="false" outlineLevel="0" collapsed="false">
      <c r="L5" s="0" t="s">
        <v>92</v>
      </c>
      <c r="M5" s="0" t="s">
        <v>93</v>
      </c>
      <c r="P5" s="0" t="s">
        <v>94</v>
      </c>
      <c r="Q5" s="0" t="s">
        <v>95</v>
      </c>
      <c r="R5" s="0" t="s">
        <v>96</v>
      </c>
      <c r="S5" s="0" t="s">
        <v>97</v>
      </c>
      <c r="AE5" s="0" t="s">
        <v>95</v>
      </c>
      <c r="AF5" s="0" t="s">
        <v>94</v>
      </c>
    </row>
    <row r="6" customFormat="false" ht="14.5" hidden="false" customHeight="false" outlineLevel="0" collapsed="false">
      <c r="L6" s="0" t="s">
        <v>98</v>
      </c>
      <c r="M6" s="0" t="s">
        <v>91</v>
      </c>
      <c r="P6" s="0" t="s">
        <v>99</v>
      </c>
      <c r="Q6" s="0" t="s">
        <v>100</v>
      </c>
      <c r="R6" s="0" t="s">
        <v>101</v>
      </c>
      <c r="S6" s="0" t="s">
        <v>102</v>
      </c>
      <c r="AE6" s="0" t="s">
        <v>100</v>
      </c>
      <c r="AF6" s="0" t="s">
        <v>99</v>
      </c>
    </row>
    <row r="7" customFormat="false" ht="14.5" hidden="false" customHeight="false" outlineLevel="0" collapsed="false">
      <c r="L7" s="0" t="s">
        <v>103</v>
      </c>
      <c r="M7" s="0" t="s">
        <v>104</v>
      </c>
      <c r="P7" s="0" t="s">
        <v>105</v>
      </c>
      <c r="Q7" s="0" t="s">
        <v>106</v>
      </c>
      <c r="R7" s="0" t="s">
        <v>107</v>
      </c>
      <c r="S7" s="0" t="s">
        <v>108</v>
      </c>
      <c r="AE7" s="0" t="s">
        <v>106</v>
      </c>
      <c r="AF7" s="0" t="s">
        <v>105</v>
      </c>
    </row>
    <row r="8" customFormat="false" ht="14.5" hidden="false" customHeight="false" outlineLevel="0" collapsed="false">
      <c r="L8" s="0" t="s">
        <v>109</v>
      </c>
      <c r="M8" s="0" t="s">
        <v>110</v>
      </c>
      <c r="P8" s="0" t="s">
        <v>111</v>
      </c>
      <c r="Q8" s="0" t="s">
        <v>112</v>
      </c>
      <c r="R8" s="0" t="s">
        <v>113</v>
      </c>
      <c r="AE8" s="0" t="s">
        <v>112</v>
      </c>
      <c r="AF8" s="0" t="s">
        <v>111</v>
      </c>
    </row>
    <row r="9" customFormat="false" ht="14.5" hidden="false" customHeight="false" outlineLevel="0" collapsed="false">
      <c r="L9" s="0" t="s">
        <v>114</v>
      </c>
      <c r="P9" s="0" t="s">
        <v>115</v>
      </c>
      <c r="Q9" s="0" t="s">
        <v>116</v>
      </c>
      <c r="R9" s="0" t="s">
        <v>117</v>
      </c>
      <c r="AE9" s="0" t="s">
        <v>116</v>
      </c>
      <c r="AF9" s="0" t="s">
        <v>115</v>
      </c>
    </row>
    <row r="10" customFormat="false" ht="14.5" hidden="false" customHeight="false" outlineLevel="0" collapsed="false">
      <c r="P10" s="0" t="s">
        <v>118</v>
      </c>
      <c r="Q10" s="0" t="s">
        <v>119</v>
      </c>
      <c r="R10" s="0" t="s">
        <v>120</v>
      </c>
      <c r="AE10" s="0" t="s">
        <v>119</v>
      </c>
      <c r="AF10" s="0" t="s">
        <v>118</v>
      </c>
    </row>
    <row r="11" customFormat="false" ht="14.5" hidden="false" customHeight="false" outlineLevel="0" collapsed="false">
      <c r="P11" s="0" t="s">
        <v>121</v>
      </c>
      <c r="Q11" s="0" t="s">
        <v>122</v>
      </c>
      <c r="R11" s="0" t="s">
        <v>123</v>
      </c>
      <c r="AE11" s="0" t="s">
        <v>122</v>
      </c>
      <c r="AF11" s="0" t="s">
        <v>121</v>
      </c>
    </row>
    <row r="12" customFormat="false" ht="14.5" hidden="false" customHeight="false" outlineLevel="0" collapsed="false">
      <c r="P12" s="0" t="s">
        <v>124</v>
      </c>
      <c r="Q12" s="0" t="s">
        <v>125</v>
      </c>
      <c r="R12" s="0" t="s">
        <v>126</v>
      </c>
      <c r="AE12" s="0" t="s">
        <v>125</v>
      </c>
      <c r="AF12" s="0" t="s">
        <v>124</v>
      </c>
    </row>
    <row r="13" customFormat="false" ht="14.5" hidden="false" customHeight="false" outlineLevel="0" collapsed="false">
      <c r="P13" s="0" t="s">
        <v>127</v>
      </c>
      <c r="Q13" s="0" t="s">
        <v>128</v>
      </c>
      <c r="R13" s="0" t="s">
        <v>129</v>
      </c>
      <c r="AE13" s="0" t="s">
        <v>128</v>
      </c>
      <c r="AF13" s="0" t="s">
        <v>127</v>
      </c>
    </row>
    <row r="14" customFormat="false" ht="14.5" hidden="false" customHeight="false" outlineLevel="0" collapsed="false">
      <c r="P14" s="0" t="s">
        <v>130</v>
      </c>
      <c r="Q14" s="0" t="s">
        <v>131</v>
      </c>
      <c r="R14" s="0" t="s">
        <v>132</v>
      </c>
      <c r="AE14" s="0" t="s">
        <v>131</v>
      </c>
      <c r="AF14" s="0" t="s">
        <v>130</v>
      </c>
    </row>
    <row r="15" customFormat="false" ht="14.5" hidden="false" customHeight="false" outlineLevel="0" collapsed="false">
      <c r="P15" s="0" t="s">
        <v>133</v>
      </c>
      <c r="Q15" s="0" t="s">
        <v>134</v>
      </c>
      <c r="R15" s="0" t="s">
        <v>135</v>
      </c>
      <c r="AE15" s="0" t="s">
        <v>134</v>
      </c>
      <c r="AF15" s="0" t="s">
        <v>133</v>
      </c>
    </row>
    <row r="16" customFormat="false" ht="14.5" hidden="false" customHeight="false" outlineLevel="0" collapsed="false">
      <c r="P16" s="0" t="s">
        <v>136</v>
      </c>
      <c r="Q16" s="0" t="s">
        <v>137</v>
      </c>
      <c r="R16" s="0" t="s">
        <v>138</v>
      </c>
      <c r="AE16" s="0" t="s">
        <v>137</v>
      </c>
      <c r="AF16" s="0" t="s">
        <v>136</v>
      </c>
    </row>
    <row r="17" customFormat="false" ht="14.5" hidden="false" customHeight="false" outlineLevel="0" collapsed="false">
      <c r="P17" s="0" t="s">
        <v>139</v>
      </c>
      <c r="Q17" s="0" t="s">
        <v>140</v>
      </c>
      <c r="R17" s="0" t="s">
        <v>141</v>
      </c>
      <c r="AE17" s="0" t="s">
        <v>140</v>
      </c>
      <c r="AF17" s="0" t="s">
        <v>139</v>
      </c>
    </row>
    <row r="18" customFormat="false" ht="14.5" hidden="false" customHeight="false" outlineLevel="0" collapsed="false">
      <c r="P18" s="0" t="s">
        <v>142</v>
      </c>
      <c r="Q18" s="0" t="s">
        <v>143</v>
      </c>
      <c r="R18" s="0" t="s">
        <v>144</v>
      </c>
      <c r="AE18" s="0" t="s">
        <v>143</v>
      </c>
      <c r="AF18" s="0" t="s">
        <v>142</v>
      </c>
    </row>
    <row r="19" customFormat="false" ht="14.5" hidden="false" customHeight="false" outlineLevel="0" collapsed="false">
      <c r="P19" s="0" t="s">
        <v>145</v>
      </c>
      <c r="Q19" s="0" t="s">
        <v>146</v>
      </c>
      <c r="R19" s="0" t="s">
        <v>147</v>
      </c>
      <c r="AE19" s="0" t="s">
        <v>146</v>
      </c>
      <c r="AF19" s="0" t="s">
        <v>145</v>
      </c>
    </row>
    <row r="20" customFormat="false" ht="14.5" hidden="false" customHeight="false" outlineLevel="0" collapsed="false">
      <c r="P20" s="0" t="s">
        <v>148</v>
      </c>
      <c r="Q20" s="0" t="s">
        <v>149</v>
      </c>
      <c r="R20" s="0" t="s">
        <v>150</v>
      </c>
      <c r="AE20" s="0" t="s">
        <v>149</v>
      </c>
      <c r="AF20" s="0" t="s">
        <v>148</v>
      </c>
    </row>
    <row r="21" customFormat="false" ht="14.5" hidden="false" customHeight="false" outlineLevel="0" collapsed="false">
      <c r="P21" s="0" t="s">
        <v>151</v>
      </c>
      <c r="Q21" s="0" t="s">
        <v>152</v>
      </c>
      <c r="R21" s="0" t="s">
        <v>153</v>
      </c>
      <c r="AE21" s="0" t="s">
        <v>152</v>
      </c>
      <c r="AF21" s="0" t="s">
        <v>151</v>
      </c>
    </row>
    <row r="22" customFormat="false" ht="14.5" hidden="false" customHeight="false" outlineLevel="0" collapsed="false">
      <c r="P22" s="0" t="s">
        <v>154</v>
      </c>
      <c r="Q22" s="0" t="s">
        <v>155</v>
      </c>
      <c r="R22" s="0" t="s">
        <v>156</v>
      </c>
      <c r="AE22" s="0" t="s">
        <v>155</v>
      </c>
      <c r="AF22" s="0" t="s">
        <v>154</v>
      </c>
    </row>
    <row r="23" customFormat="false" ht="14.5" hidden="false" customHeight="false" outlineLevel="0" collapsed="false">
      <c r="P23" s="0" t="s">
        <v>157</v>
      </c>
      <c r="Q23" s="0" t="s">
        <v>158</v>
      </c>
      <c r="R23" s="0" t="s">
        <v>159</v>
      </c>
      <c r="AE23" s="0" t="s">
        <v>158</v>
      </c>
      <c r="AF23" s="0" t="s">
        <v>157</v>
      </c>
    </row>
    <row r="24" customFormat="false" ht="14.5" hidden="false" customHeight="false" outlineLevel="0" collapsed="false">
      <c r="P24" s="0" t="s">
        <v>160</v>
      </c>
      <c r="Q24" s="0" t="s">
        <v>161</v>
      </c>
      <c r="R24" s="0" t="s">
        <v>162</v>
      </c>
      <c r="AE24" s="0" t="s">
        <v>161</v>
      </c>
      <c r="AF24" s="0" t="s">
        <v>160</v>
      </c>
    </row>
    <row r="25" customFormat="false" ht="14.5" hidden="false" customHeight="false" outlineLevel="0" collapsed="false">
      <c r="P25" s="0" t="s">
        <v>163</v>
      </c>
      <c r="Q25" s="0" t="s">
        <v>164</v>
      </c>
      <c r="R25" s="0" t="s">
        <v>165</v>
      </c>
      <c r="AE25" s="0" t="s">
        <v>164</v>
      </c>
      <c r="AF25" s="0" t="s">
        <v>163</v>
      </c>
    </row>
    <row r="26" customFormat="false" ht="14.5" hidden="false" customHeight="false" outlineLevel="0" collapsed="false">
      <c r="P26" s="0" t="s">
        <v>166</v>
      </c>
      <c r="Q26" s="0" t="s">
        <v>167</v>
      </c>
      <c r="R26" s="0" t="s">
        <v>168</v>
      </c>
      <c r="AE26" s="0" t="s">
        <v>167</v>
      </c>
      <c r="AF26" s="0" t="s">
        <v>166</v>
      </c>
    </row>
    <row r="27" customFormat="false" ht="14.5" hidden="false" customHeight="false" outlineLevel="0" collapsed="false">
      <c r="P27" s="0" t="s">
        <v>169</v>
      </c>
      <c r="Q27" s="0" t="s">
        <v>170</v>
      </c>
      <c r="R27" s="0" t="s">
        <v>171</v>
      </c>
      <c r="AE27" s="0" t="s">
        <v>170</v>
      </c>
      <c r="AF27" s="0" t="s">
        <v>169</v>
      </c>
    </row>
    <row r="28" customFormat="false" ht="14.5" hidden="false" customHeight="false" outlineLevel="0" collapsed="false">
      <c r="P28" s="0" t="s">
        <v>172</v>
      </c>
      <c r="Q28" s="0" t="s">
        <v>173</v>
      </c>
      <c r="R28" s="0" t="s">
        <v>174</v>
      </c>
      <c r="AE28" s="0" t="s">
        <v>173</v>
      </c>
      <c r="AF28" s="0" t="s">
        <v>172</v>
      </c>
    </row>
    <row r="29" customFormat="false" ht="14.5" hidden="false" customHeight="false" outlineLevel="0" collapsed="false">
      <c r="P29" s="0" t="s">
        <v>175</v>
      </c>
      <c r="Q29" s="0" t="s">
        <v>176</v>
      </c>
      <c r="R29" s="0" t="s">
        <v>177</v>
      </c>
      <c r="AE29" s="0" t="s">
        <v>176</v>
      </c>
      <c r="AF29" s="0" t="s">
        <v>175</v>
      </c>
    </row>
    <row r="30" customFormat="false" ht="14.5" hidden="false" customHeight="false" outlineLevel="0" collapsed="false">
      <c r="P30" s="0" t="s">
        <v>178</v>
      </c>
      <c r="Q30" s="0" t="s">
        <v>179</v>
      </c>
      <c r="R30" s="0" t="s">
        <v>180</v>
      </c>
      <c r="AE30" s="0" t="s">
        <v>179</v>
      </c>
      <c r="AF30" s="0" t="s">
        <v>178</v>
      </c>
    </row>
    <row r="31" customFormat="false" ht="14.5" hidden="false" customHeight="false" outlineLevel="0" collapsed="false">
      <c r="P31" s="0" t="s">
        <v>181</v>
      </c>
      <c r="Q31" s="0" t="s">
        <v>182</v>
      </c>
      <c r="R31" s="0" t="s">
        <v>183</v>
      </c>
      <c r="AE31" s="0" t="s">
        <v>182</v>
      </c>
      <c r="AF31" s="0" t="s">
        <v>181</v>
      </c>
    </row>
    <row r="32" customFormat="false" ht="14.5" hidden="false" customHeight="false" outlineLevel="0" collapsed="false">
      <c r="P32" s="0" t="s">
        <v>184</v>
      </c>
      <c r="Q32" s="0" t="s">
        <v>185</v>
      </c>
      <c r="R32" s="0" t="s">
        <v>186</v>
      </c>
      <c r="AE32" s="0" t="s">
        <v>185</v>
      </c>
      <c r="AF32" s="0" t="s">
        <v>184</v>
      </c>
    </row>
    <row r="33" customFormat="false" ht="14.5" hidden="false" customHeight="false" outlineLevel="0" collapsed="false">
      <c r="P33" s="0" t="s">
        <v>187</v>
      </c>
      <c r="Q33" s="0" t="s">
        <v>188</v>
      </c>
      <c r="R33" s="0" t="s">
        <v>189</v>
      </c>
      <c r="AE33" s="0" t="s">
        <v>188</v>
      </c>
      <c r="AF33" s="0" t="s">
        <v>187</v>
      </c>
    </row>
    <row r="34" customFormat="false" ht="14.5" hidden="false" customHeight="false" outlineLevel="0" collapsed="false">
      <c r="P34" s="0" t="s">
        <v>190</v>
      </c>
      <c r="Q34" s="0" t="s">
        <v>191</v>
      </c>
      <c r="R34" s="0" t="s">
        <v>192</v>
      </c>
      <c r="AE34" s="0" t="s">
        <v>191</v>
      </c>
      <c r="AF34" s="0" t="s">
        <v>190</v>
      </c>
    </row>
    <row r="35" customFormat="false" ht="14.5" hidden="false" customHeight="false" outlineLevel="0" collapsed="false">
      <c r="P35" s="0" t="s">
        <v>193</v>
      </c>
      <c r="Q35" s="0" t="s">
        <v>194</v>
      </c>
      <c r="R35" s="0" t="s">
        <v>195</v>
      </c>
      <c r="AE35" s="0" t="s">
        <v>194</v>
      </c>
      <c r="AF35" s="0" t="s">
        <v>193</v>
      </c>
    </row>
    <row r="36" customFormat="false" ht="14.5" hidden="false" customHeight="false" outlineLevel="0" collapsed="false">
      <c r="P36" s="0" t="s">
        <v>196</v>
      </c>
      <c r="Q36" s="0" t="s">
        <v>197</v>
      </c>
      <c r="R36" s="0" t="s">
        <v>198</v>
      </c>
      <c r="AE36" s="0" t="s">
        <v>197</v>
      </c>
      <c r="AF36" s="0" t="s">
        <v>196</v>
      </c>
    </row>
    <row r="37" customFormat="false" ht="14.5" hidden="false" customHeight="false" outlineLevel="0" collapsed="false">
      <c r="P37" s="0" t="s">
        <v>199</v>
      </c>
      <c r="Q37" s="0" t="s">
        <v>200</v>
      </c>
      <c r="R37" s="0" t="s">
        <v>201</v>
      </c>
      <c r="AE37" s="0" t="s">
        <v>200</v>
      </c>
      <c r="AF37" s="0" t="s">
        <v>199</v>
      </c>
    </row>
    <row r="38" customFormat="false" ht="14.5" hidden="false" customHeight="false" outlineLevel="0" collapsed="false">
      <c r="P38" s="0" t="s">
        <v>202</v>
      </c>
      <c r="Q38" s="0" t="s">
        <v>203</v>
      </c>
      <c r="R38" s="0" t="s">
        <v>204</v>
      </c>
      <c r="AE38" s="0" t="s">
        <v>203</v>
      </c>
      <c r="AF38" s="0" t="s">
        <v>202</v>
      </c>
    </row>
    <row r="39" customFormat="false" ht="14.5" hidden="false" customHeight="false" outlineLevel="0" collapsed="false">
      <c r="P39" s="0" t="s">
        <v>205</v>
      </c>
      <c r="Q39" s="0" t="s">
        <v>206</v>
      </c>
      <c r="R39" s="0" t="s">
        <v>207</v>
      </c>
      <c r="AE39" s="0" t="s">
        <v>206</v>
      </c>
      <c r="AF39" s="0" t="s">
        <v>205</v>
      </c>
    </row>
    <row r="40" customFormat="false" ht="14.5" hidden="false" customHeight="false" outlineLevel="0" collapsed="false">
      <c r="P40" s="0" t="s">
        <v>208</v>
      </c>
      <c r="Q40" s="0" t="s">
        <v>209</v>
      </c>
      <c r="R40" s="0" t="s">
        <v>210</v>
      </c>
      <c r="AE40" s="0" t="s">
        <v>209</v>
      </c>
      <c r="AF40" s="0" t="s">
        <v>208</v>
      </c>
    </row>
    <row r="41" customFormat="false" ht="14.5" hidden="false" customHeight="false" outlineLevel="0" collapsed="false">
      <c r="P41" s="0" t="s">
        <v>211</v>
      </c>
      <c r="Q41" s="0" t="s">
        <v>212</v>
      </c>
      <c r="R41" s="0" t="s">
        <v>213</v>
      </c>
      <c r="AE41" s="0" t="s">
        <v>212</v>
      </c>
      <c r="AF41" s="0" t="s">
        <v>211</v>
      </c>
    </row>
    <row r="42" customFormat="false" ht="14.5" hidden="false" customHeight="false" outlineLevel="0" collapsed="false">
      <c r="P42" s="0" t="s">
        <v>214</v>
      </c>
      <c r="Q42" s="0" t="s">
        <v>215</v>
      </c>
      <c r="R42" s="0" t="s">
        <v>216</v>
      </c>
      <c r="AE42" s="0" t="s">
        <v>215</v>
      </c>
      <c r="AF42" s="0" t="s">
        <v>214</v>
      </c>
    </row>
    <row r="43" customFormat="false" ht="14.5" hidden="false" customHeight="false" outlineLevel="0" collapsed="false">
      <c r="P43" s="0" t="s">
        <v>217</v>
      </c>
      <c r="Q43" s="0" t="s">
        <v>218</v>
      </c>
      <c r="R43" s="0" t="s">
        <v>219</v>
      </c>
      <c r="AE43" s="0" t="s">
        <v>218</v>
      </c>
      <c r="AF43" s="0" t="s">
        <v>217</v>
      </c>
    </row>
    <row r="44" customFormat="false" ht="14.5" hidden="false" customHeight="false" outlineLevel="0" collapsed="false">
      <c r="P44" s="0" t="s">
        <v>220</v>
      </c>
      <c r="Q44" s="0" t="s">
        <v>221</v>
      </c>
      <c r="R44" s="0" t="s">
        <v>222</v>
      </c>
      <c r="AE44" s="0" t="s">
        <v>221</v>
      </c>
      <c r="AF44" s="0" t="s">
        <v>220</v>
      </c>
    </row>
    <row r="45" customFormat="false" ht="14.5" hidden="false" customHeight="false" outlineLevel="0" collapsed="false">
      <c r="P45" s="0" t="s">
        <v>223</v>
      </c>
      <c r="Q45" s="0" t="s">
        <v>224</v>
      </c>
      <c r="R45" s="0" t="s">
        <v>225</v>
      </c>
      <c r="AE45" s="0" t="s">
        <v>224</v>
      </c>
      <c r="AF45" s="0" t="s">
        <v>223</v>
      </c>
    </row>
    <row r="46" customFormat="false" ht="14.5" hidden="false" customHeight="false" outlineLevel="0" collapsed="false">
      <c r="P46" s="0" t="s">
        <v>226</v>
      </c>
      <c r="Q46" s="0" t="s">
        <v>227</v>
      </c>
      <c r="R46" s="0" t="s">
        <v>228</v>
      </c>
      <c r="AE46" s="0" t="s">
        <v>227</v>
      </c>
      <c r="AF46" s="0" t="s">
        <v>226</v>
      </c>
    </row>
    <row r="47" customFormat="false" ht="14.5" hidden="false" customHeight="false" outlineLevel="0" collapsed="false">
      <c r="P47" s="0" t="s">
        <v>229</v>
      </c>
      <c r="Q47" s="0" t="s">
        <v>230</v>
      </c>
      <c r="R47" s="0" t="s">
        <v>231</v>
      </c>
      <c r="AE47" s="0" t="s">
        <v>230</v>
      </c>
      <c r="AF47" s="0" t="s">
        <v>229</v>
      </c>
    </row>
    <row r="48" customFormat="false" ht="14.5" hidden="false" customHeight="false" outlineLevel="0" collapsed="false">
      <c r="P48" s="0" t="s">
        <v>232</v>
      </c>
      <c r="Q48" s="0" t="s">
        <v>233</v>
      </c>
      <c r="R48" s="0" t="s">
        <v>234</v>
      </c>
      <c r="AE48" s="0" t="s">
        <v>233</v>
      </c>
      <c r="AF48" s="0" t="s">
        <v>232</v>
      </c>
    </row>
    <row r="49" customFormat="false" ht="14.5" hidden="false" customHeight="false" outlineLevel="0" collapsed="false">
      <c r="P49" s="0" t="s">
        <v>235</v>
      </c>
      <c r="Q49" s="0" t="s">
        <v>236</v>
      </c>
      <c r="R49" s="0" t="s">
        <v>237</v>
      </c>
      <c r="AE49" s="0" t="s">
        <v>236</v>
      </c>
      <c r="AF49" s="0" t="s">
        <v>235</v>
      </c>
    </row>
    <row r="50" customFormat="false" ht="14.5" hidden="false" customHeight="false" outlineLevel="0" collapsed="false">
      <c r="P50" s="0" t="s">
        <v>238</v>
      </c>
      <c r="Q50" s="0" t="s">
        <v>239</v>
      </c>
      <c r="R50" s="0" t="s">
        <v>240</v>
      </c>
      <c r="AE50" s="0" t="s">
        <v>239</v>
      </c>
      <c r="AF50" s="0" t="s">
        <v>238</v>
      </c>
    </row>
    <row r="51" customFormat="false" ht="14.5" hidden="false" customHeight="false" outlineLevel="0" collapsed="false">
      <c r="P51" s="0" t="s">
        <v>241</v>
      </c>
      <c r="Q51" s="0" t="s">
        <v>242</v>
      </c>
      <c r="R51" s="0" t="s">
        <v>243</v>
      </c>
      <c r="AE51" s="0" t="s">
        <v>242</v>
      </c>
      <c r="AF51" s="0" t="s">
        <v>241</v>
      </c>
    </row>
    <row r="52" customFormat="false" ht="14.5" hidden="false" customHeight="false" outlineLevel="0" collapsed="false">
      <c r="P52" s="0" t="s">
        <v>244</v>
      </c>
      <c r="Q52" s="0" t="s">
        <v>245</v>
      </c>
      <c r="R52" s="0" t="s">
        <v>246</v>
      </c>
      <c r="AE52" s="0" t="s">
        <v>245</v>
      </c>
      <c r="AF52" s="0" t="s">
        <v>244</v>
      </c>
    </row>
    <row r="53" customFormat="false" ht="14.5" hidden="false" customHeight="false" outlineLevel="0" collapsed="false">
      <c r="P53" s="0" t="s">
        <v>247</v>
      </c>
      <c r="Q53" s="0" t="s">
        <v>248</v>
      </c>
      <c r="R53" s="0" t="s">
        <v>249</v>
      </c>
      <c r="AE53" s="0" t="s">
        <v>248</v>
      </c>
      <c r="AF53" s="0" t="s">
        <v>247</v>
      </c>
    </row>
    <row r="54" customFormat="false" ht="14.5" hidden="false" customHeight="false" outlineLevel="0" collapsed="false">
      <c r="P54" s="0" t="s">
        <v>250</v>
      </c>
      <c r="Q54" s="0" t="s">
        <v>251</v>
      </c>
      <c r="R54" s="0" t="s">
        <v>252</v>
      </c>
      <c r="AE54" s="0" t="s">
        <v>253</v>
      </c>
      <c r="AF54" s="0" t="s">
        <v>250</v>
      </c>
    </row>
    <row r="55" customFormat="false" ht="14.5" hidden="false" customHeight="false" outlineLevel="0" collapsed="false">
      <c r="P55" s="0" t="s">
        <v>254</v>
      </c>
      <c r="Q55" s="0" t="s">
        <v>253</v>
      </c>
      <c r="R55" s="0" t="s">
        <v>255</v>
      </c>
      <c r="AE55" s="0" t="s">
        <v>256</v>
      </c>
      <c r="AF55" s="0" t="s">
        <v>254</v>
      </c>
    </row>
    <row r="56" customFormat="false" ht="14.5" hidden="false" customHeight="false" outlineLevel="0" collapsed="false">
      <c r="P56" s="0" t="s">
        <v>257</v>
      </c>
      <c r="Q56" s="0" t="s">
        <v>256</v>
      </c>
      <c r="R56" s="0" t="s">
        <v>258</v>
      </c>
      <c r="AF56" s="0" t="s">
        <v>257</v>
      </c>
    </row>
    <row r="57" customFormat="false" ht="14.5" hidden="false" customHeight="false" outlineLevel="0" collapsed="false">
      <c r="P57" s="0" t="s">
        <v>259</v>
      </c>
      <c r="R57" s="0" t="s">
        <v>260</v>
      </c>
      <c r="AF57" s="0" t="s">
        <v>259</v>
      </c>
    </row>
    <row r="58" customFormat="false" ht="14.5" hidden="false" customHeight="false" outlineLevel="0" collapsed="false">
      <c r="P58" s="0" t="s">
        <v>261</v>
      </c>
      <c r="R58" s="0" t="s">
        <v>262</v>
      </c>
      <c r="AF58" s="0" t="s">
        <v>261</v>
      </c>
    </row>
    <row r="59" customFormat="false" ht="14.5" hidden="false" customHeight="false" outlineLevel="0" collapsed="false">
      <c r="P59" s="0" t="s">
        <v>263</v>
      </c>
      <c r="R59" s="0" t="s">
        <v>264</v>
      </c>
      <c r="AF59" s="0" t="s">
        <v>263</v>
      </c>
    </row>
    <row r="60" customFormat="false" ht="14.5" hidden="false" customHeight="false" outlineLevel="0" collapsed="false">
      <c r="P60" s="0" t="s">
        <v>265</v>
      </c>
      <c r="R60" s="0" t="s">
        <v>266</v>
      </c>
      <c r="AF60" s="0" t="s">
        <v>265</v>
      </c>
    </row>
    <row r="61" customFormat="false" ht="14.5" hidden="false" customHeight="false" outlineLevel="0" collapsed="false">
      <c r="P61" s="0" t="s">
        <v>267</v>
      </c>
      <c r="R61" s="0" t="s">
        <v>268</v>
      </c>
      <c r="AF61" s="0" t="s">
        <v>267</v>
      </c>
    </row>
    <row r="62" customFormat="false" ht="14.5" hidden="false" customHeight="false" outlineLevel="0" collapsed="false">
      <c r="P62" s="0" t="s">
        <v>269</v>
      </c>
      <c r="R62" s="0" t="s">
        <v>270</v>
      </c>
      <c r="AF62" s="0" t="s">
        <v>269</v>
      </c>
    </row>
    <row r="63" customFormat="false" ht="14.5" hidden="false" customHeight="false" outlineLevel="0" collapsed="false">
      <c r="P63" s="0" t="s">
        <v>271</v>
      </c>
      <c r="R63" s="0" t="s">
        <v>272</v>
      </c>
      <c r="AF63" s="0" t="s">
        <v>271</v>
      </c>
    </row>
    <row r="64" customFormat="false" ht="14.5" hidden="false" customHeight="false" outlineLevel="0" collapsed="false">
      <c r="P64" s="0" t="s">
        <v>273</v>
      </c>
      <c r="R64" s="0" t="s">
        <v>274</v>
      </c>
      <c r="AF64" s="0" t="s">
        <v>273</v>
      </c>
    </row>
    <row r="65" customFormat="false" ht="14.5" hidden="false" customHeight="false" outlineLevel="0" collapsed="false">
      <c r="P65" s="0" t="s">
        <v>275</v>
      </c>
      <c r="R65" s="0" t="s">
        <v>276</v>
      </c>
      <c r="AF65" s="0" t="s">
        <v>275</v>
      </c>
    </row>
    <row r="66" customFormat="false" ht="14.5" hidden="false" customHeight="false" outlineLevel="0" collapsed="false">
      <c r="P66" s="0" t="s">
        <v>277</v>
      </c>
      <c r="R66" s="0" t="s">
        <v>278</v>
      </c>
      <c r="AF66" s="0" t="s">
        <v>277</v>
      </c>
    </row>
    <row r="67" customFormat="false" ht="14.5" hidden="false" customHeight="false" outlineLevel="0" collapsed="false">
      <c r="P67" s="0" t="s">
        <v>279</v>
      </c>
      <c r="R67" s="0" t="s">
        <v>280</v>
      </c>
      <c r="AF67" s="0" t="s">
        <v>279</v>
      </c>
    </row>
    <row r="68" customFormat="false" ht="14.5" hidden="false" customHeight="false" outlineLevel="0" collapsed="false">
      <c r="P68" s="0" t="s">
        <v>281</v>
      </c>
      <c r="R68" s="0" t="s">
        <v>282</v>
      </c>
      <c r="AF68" s="0" t="s">
        <v>281</v>
      </c>
    </row>
    <row r="69" customFormat="false" ht="14.5" hidden="false" customHeight="false" outlineLevel="0" collapsed="false">
      <c r="P69" s="0" t="s">
        <v>283</v>
      </c>
      <c r="R69" s="0" t="s">
        <v>284</v>
      </c>
      <c r="AF69" s="0" t="s">
        <v>283</v>
      </c>
    </row>
    <row r="70" customFormat="false" ht="14.5" hidden="false" customHeight="false" outlineLevel="0" collapsed="false">
      <c r="P70" s="0" t="s">
        <v>285</v>
      </c>
      <c r="R70" s="0" t="s">
        <v>286</v>
      </c>
      <c r="AF70" s="0" t="s">
        <v>285</v>
      </c>
    </row>
    <row r="71" customFormat="false" ht="14.5" hidden="false" customHeight="false" outlineLevel="0" collapsed="false">
      <c r="P71" s="0" t="s">
        <v>287</v>
      </c>
      <c r="R71" s="0" t="s">
        <v>288</v>
      </c>
      <c r="AF71" s="0" t="s">
        <v>287</v>
      </c>
    </row>
    <row r="72" customFormat="false" ht="14.5" hidden="false" customHeight="false" outlineLevel="0" collapsed="false">
      <c r="P72" s="0" t="s">
        <v>289</v>
      </c>
      <c r="R72" s="0" t="s">
        <v>290</v>
      </c>
      <c r="AF72" s="0" t="s">
        <v>289</v>
      </c>
    </row>
    <row r="73" customFormat="false" ht="14.5" hidden="false" customHeight="false" outlineLevel="0" collapsed="false">
      <c r="P73" s="0" t="s">
        <v>291</v>
      </c>
      <c r="R73" s="0" t="s">
        <v>292</v>
      </c>
      <c r="AF73" s="0" t="s">
        <v>291</v>
      </c>
    </row>
    <row r="74" customFormat="false" ht="14.5" hidden="false" customHeight="false" outlineLevel="0" collapsed="false">
      <c r="P74" s="0" t="s">
        <v>293</v>
      </c>
      <c r="R74" s="0" t="s">
        <v>294</v>
      </c>
      <c r="AF74" s="0" t="s">
        <v>293</v>
      </c>
    </row>
    <row r="75" customFormat="false" ht="14.5" hidden="false" customHeight="false" outlineLevel="0" collapsed="false">
      <c r="P75" s="0" t="s">
        <v>295</v>
      </c>
      <c r="R75" s="0" t="s">
        <v>296</v>
      </c>
      <c r="AF75" s="0" t="s">
        <v>295</v>
      </c>
    </row>
    <row r="76" customFormat="false" ht="14.5" hidden="false" customHeight="false" outlineLevel="0" collapsed="false">
      <c r="P76" s="0" t="s">
        <v>297</v>
      </c>
      <c r="R76" s="0" t="s">
        <v>298</v>
      </c>
      <c r="AF76" s="0" t="s">
        <v>297</v>
      </c>
    </row>
    <row r="77" customFormat="false" ht="14.5" hidden="false" customHeight="false" outlineLevel="0" collapsed="false">
      <c r="P77" s="0" t="s">
        <v>299</v>
      </c>
      <c r="R77" s="0" t="s">
        <v>300</v>
      </c>
      <c r="AF77" s="0" t="s">
        <v>299</v>
      </c>
    </row>
    <row r="78" customFormat="false" ht="14.5" hidden="false" customHeight="false" outlineLevel="0" collapsed="false">
      <c r="P78" s="0" t="s">
        <v>301</v>
      </c>
      <c r="R78" s="0" t="s">
        <v>302</v>
      </c>
      <c r="AF78" s="0" t="s">
        <v>301</v>
      </c>
    </row>
    <row r="79" customFormat="false" ht="14.5" hidden="false" customHeight="false" outlineLevel="0" collapsed="false">
      <c r="P79" s="0" t="s">
        <v>303</v>
      </c>
      <c r="R79" s="0" t="s">
        <v>304</v>
      </c>
      <c r="AF79" s="0" t="s">
        <v>303</v>
      </c>
    </row>
    <row r="80" customFormat="false" ht="14.5" hidden="false" customHeight="false" outlineLevel="0" collapsed="false">
      <c r="P80" s="0" t="s">
        <v>305</v>
      </c>
      <c r="R80" s="0" t="s">
        <v>306</v>
      </c>
      <c r="AF80" s="0" t="s">
        <v>305</v>
      </c>
    </row>
    <row r="81" customFormat="false" ht="14.5" hidden="false" customHeight="false" outlineLevel="0" collapsed="false">
      <c r="P81" s="0" t="s">
        <v>307</v>
      </c>
      <c r="R81" s="0" t="s">
        <v>308</v>
      </c>
      <c r="AF81" s="0" t="s">
        <v>307</v>
      </c>
    </row>
    <row r="82" customFormat="false" ht="14.5" hidden="false" customHeight="false" outlineLevel="0" collapsed="false">
      <c r="P82" s="0" t="s">
        <v>309</v>
      </c>
      <c r="R82" s="0" t="s">
        <v>310</v>
      </c>
      <c r="AF82" s="0" t="s">
        <v>309</v>
      </c>
    </row>
    <row r="83" customFormat="false" ht="14.5" hidden="false" customHeight="false" outlineLevel="0" collapsed="false">
      <c r="P83" s="0" t="s">
        <v>311</v>
      </c>
      <c r="R83" s="0" t="s">
        <v>312</v>
      </c>
      <c r="AF83" s="0" t="s">
        <v>311</v>
      </c>
    </row>
    <row r="84" customFormat="false" ht="14.5" hidden="false" customHeight="false" outlineLevel="0" collapsed="false">
      <c r="P84" s="0" t="s">
        <v>313</v>
      </c>
      <c r="R84" s="0" t="s">
        <v>314</v>
      </c>
      <c r="AF84" s="0" t="s">
        <v>313</v>
      </c>
    </row>
    <row r="85" customFormat="false" ht="14.5" hidden="false" customHeight="false" outlineLevel="0" collapsed="false">
      <c r="P85" s="0" t="s">
        <v>315</v>
      </c>
      <c r="R85" s="0" t="s">
        <v>316</v>
      </c>
      <c r="AF85" s="0" t="s">
        <v>315</v>
      </c>
    </row>
    <row r="86" customFormat="false" ht="14.5" hidden="false" customHeight="false" outlineLevel="0" collapsed="false">
      <c r="P86" s="0" t="s">
        <v>317</v>
      </c>
      <c r="R86" s="0" t="s">
        <v>318</v>
      </c>
      <c r="AF86" s="0" t="s">
        <v>317</v>
      </c>
    </row>
    <row r="87" customFormat="false" ht="14.5" hidden="false" customHeight="false" outlineLevel="0" collapsed="false">
      <c r="P87" s="0" t="s">
        <v>319</v>
      </c>
      <c r="R87" s="0" t="s">
        <v>320</v>
      </c>
      <c r="AF87" s="0" t="s">
        <v>319</v>
      </c>
    </row>
    <row r="88" customFormat="false" ht="14.5" hidden="false" customHeight="false" outlineLevel="0" collapsed="false">
      <c r="P88" s="0" t="s">
        <v>321</v>
      </c>
      <c r="R88" s="0" t="s">
        <v>322</v>
      </c>
      <c r="AF88" s="0" t="s">
        <v>321</v>
      </c>
    </row>
    <row r="89" customFormat="false" ht="14.5" hidden="false" customHeight="false" outlineLevel="0" collapsed="false">
      <c r="P89" s="0" t="s">
        <v>323</v>
      </c>
      <c r="R89" s="0" t="s">
        <v>324</v>
      </c>
      <c r="AF89" s="0" t="s">
        <v>323</v>
      </c>
    </row>
    <row r="90" customFormat="false" ht="14.5" hidden="false" customHeight="false" outlineLevel="0" collapsed="false">
      <c r="P90" s="0" t="s">
        <v>325</v>
      </c>
      <c r="R90" s="0" t="s">
        <v>326</v>
      </c>
      <c r="AF90" s="0" t="s">
        <v>325</v>
      </c>
    </row>
    <row r="91" customFormat="false" ht="14.5" hidden="false" customHeight="false" outlineLevel="0" collapsed="false">
      <c r="P91" s="0" t="s">
        <v>327</v>
      </c>
      <c r="R91" s="0" t="s">
        <v>328</v>
      </c>
      <c r="AF91" s="0" t="s">
        <v>327</v>
      </c>
    </row>
    <row r="92" customFormat="false" ht="14.5" hidden="false" customHeight="false" outlineLevel="0" collapsed="false">
      <c r="P92" s="0" t="s">
        <v>329</v>
      </c>
      <c r="R92" s="0" t="s">
        <v>330</v>
      </c>
      <c r="AF92" s="0" t="s">
        <v>329</v>
      </c>
    </row>
    <row r="93" customFormat="false" ht="14.5" hidden="false" customHeight="false" outlineLevel="0" collapsed="false">
      <c r="P93" s="0" t="s">
        <v>331</v>
      </c>
      <c r="R93" s="0" t="s">
        <v>332</v>
      </c>
      <c r="AF93" s="0" t="s">
        <v>331</v>
      </c>
    </row>
    <row r="94" customFormat="false" ht="14.5" hidden="false" customHeight="false" outlineLevel="0" collapsed="false">
      <c r="P94" s="0" t="s">
        <v>333</v>
      </c>
      <c r="R94" s="0" t="s">
        <v>334</v>
      </c>
      <c r="AF94" s="0" t="s">
        <v>333</v>
      </c>
    </row>
    <row r="95" customFormat="false" ht="14.5" hidden="false" customHeight="false" outlineLevel="0" collapsed="false">
      <c r="P95" s="0" t="s">
        <v>335</v>
      </c>
      <c r="R95" s="0" t="s">
        <v>336</v>
      </c>
      <c r="AF95" s="0" t="s">
        <v>335</v>
      </c>
    </row>
    <row r="96" customFormat="false" ht="14.5" hidden="false" customHeight="false" outlineLevel="0" collapsed="false">
      <c r="P96" s="0" t="s">
        <v>337</v>
      </c>
      <c r="R96" s="0" t="s">
        <v>338</v>
      </c>
      <c r="AF96" s="0" t="s">
        <v>337</v>
      </c>
    </row>
    <row r="97" customFormat="false" ht="14.5" hidden="false" customHeight="false" outlineLevel="0" collapsed="false">
      <c r="P97" s="0" t="s">
        <v>339</v>
      </c>
      <c r="R97" s="0" t="s">
        <v>340</v>
      </c>
      <c r="AF97" s="0" t="s">
        <v>339</v>
      </c>
    </row>
    <row r="98" customFormat="false" ht="14.5" hidden="false" customHeight="false" outlineLevel="0" collapsed="false">
      <c r="P98" s="0" t="s">
        <v>341</v>
      </c>
      <c r="R98" s="0" t="s">
        <v>342</v>
      </c>
      <c r="AF98" s="0" t="s">
        <v>341</v>
      </c>
    </row>
    <row r="99" customFormat="false" ht="14.5" hidden="false" customHeight="false" outlineLevel="0" collapsed="false">
      <c r="P99" s="0" t="s">
        <v>343</v>
      </c>
      <c r="R99" s="0" t="s">
        <v>344</v>
      </c>
      <c r="AF99" s="0" t="s">
        <v>343</v>
      </c>
    </row>
    <row r="100" customFormat="false" ht="14.5" hidden="false" customHeight="false" outlineLevel="0" collapsed="false">
      <c r="P100" s="0" t="s">
        <v>345</v>
      </c>
      <c r="R100" s="0" t="s">
        <v>346</v>
      </c>
      <c r="AF100" s="0" t="s">
        <v>345</v>
      </c>
    </row>
    <row r="101" customFormat="false" ht="14.5" hidden="false" customHeight="false" outlineLevel="0" collapsed="false">
      <c r="P101" s="0" t="s">
        <v>347</v>
      </c>
      <c r="R101" s="0" t="s">
        <v>348</v>
      </c>
      <c r="AF101" s="0" t="s">
        <v>347</v>
      </c>
    </row>
    <row r="102" customFormat="false" ht="14.5" hidden="false" customHeight="false" outlineLevel="0" collapsed="false">
      <c r="P102" s="0" t="s">
        <v>349</v>
      </c>
      <c r="R102" s="0" t="s">
        <v>350</v>
      </c>
      <c r="AF102" s="0" t="s">
        <v>349</v>
      </c>
    </row>
    <row r="103" customFormat="false" ht="14.5" hidden="false" customHeight="false" outlineLevel="0" collapsed="false">
      <c r="P103" s="0" t="s">
        <v>351</v>
      </c>
      <c r="R103" s="0" t="s">
        <v>352</v>
      </c>
      <c r="AF103" s="0" t="s">
        <v>351</v>
      </c>
    </row>
    <row r="104" customFormat="false" ht="14.5" hidden="false" customHeight="false" outlineLevel="0" collapsed="false">
      <c r="P104" s="0" t="s">
        <v>353</v>
      </c>
      <c r="R104" s="0" t="s">
        <v>354</v>
      </c>
      <c r="AF104" s="0" t="s">
        <v>353</v>
      </c>
    </row>
    <row r="105" customFormat="false" ht="14.5" hidden="false" customHeight="false" outlineLevel="0" collapsed="false">
      <c r="P105" s="0" t="s">
        <v>355</v>
      </c>
      <c r="R105" s="0" t="s">
        <v>356</v>
      </c>
      <c r="AF105" s="0" t="s">
        <v>355</v>
      </c>
    </row>
    <row r="106" customFormat="false" ht="14.5" hidden="false" customHeight="false" outlineLevel="0" collapsed="false">
      <c r="P106" s="0" t="s">
        <v>357</v>
      </c>
      <c r="R106" s="0" t="s">
        <v>358</v>
      </c>
      <c r="AF106" s="0" t="s">
        <v>357</v>
      </c>
    </row>
    <row r="107" customFormat="false" ht="14.5" hidden="false" customHeight="false" outlineLevel="0" collapsed="false">
      <c r="P107" s="0" t="s">
        <v>359</v>
      </c>
      <c r="R107" s="0" t="s">
        <v>360</v>
      </c>
      <c r="AF107" s="0" t="s">
        <v>359</v>
      </c>
    </row>
    <row r="108" customFormat="false" ht="14.5" hidden="false" customHeight="false" outlineLevel="0" collapsed="false">
      <c r="P108" s="0" t="s">
        <v>361</v>
      </c>
      <c r="R108" s="0" t="s">
        <v>362</v>
      </c>
      <c r="AF108" s="0" t="s">
        <v>361</v>
      </c>
    </row>
    <row r="109" customFormat="false" ht="14.5" hidden="false" customHeight="false" outlineLevel="0" collapsed="false">
      <c r="P109" s="0" t="s">
        <v>363</v>
      </c>
      <c r="R109" s="0" t="s">
        <v>364</v>
      </c>
      <c r="AF109" s="0" t="s">
        <v>363</v>
      </c>
    </row>
    <row r="110" customFormat="false" ht="14.5" hidden="false" customHeight="false" outlineLevel="0" collapsed="false">
      <c r="P110" s="0" t="s">
        <v>365</v>
      </c>
      <c r="R110" s="0" t="s">
        <v>366</v>
      </c>
      <c r="AF110" s="0" t="s">
        <v>365</v>
      </c>
    </row>
    <row r="111" customFormat="false" ht="14.5" hidden="false" customHeight="false" outlineLevel="0" collapsed="false">
      <c r="P111" s="0" t="s">
        <v>367</v>
      </c>
      <c r="R111" s="0" t="s">
        <v>368</v>
      </c>
      <c r="AF111" s="0" t="s">
        <v>367</v>
      </c>
    </row>
    <row r="112" customFormat="false" ht="14.5" hidden="false" customHeight="false" outlineLevel="0" collapsed="false">
      <c r="P112" s="0" t="s">
        <v>369</v>
      </c>
      <c r="R112" s="0" t="s">
        <v>370</v>
      </c>
      <c r="AF112" s="0" t="s">
        <v>369</v>
      </c>
    </row>
    <row r="113" customFormat="false" ht="14.5" hidden="false" customHeight="false" outlineLevel="0" collapsed="false">
      <c r="P113" s="0" t="s">
        <v>371</v>
      </c>
      <c r="R113" s="0" t="s">
        <v>372</v>
      </c>
      <c r="AF113" s="0" t="s">
        <v>371</v>
      </c>
    </row>
    <row r="114" customFormat="false" ht="14.5" hidden="false" customHeight="false" outlineLevel="0" collapsed="false">
      <c r="P114" s="0" t="s">
        <v>373</v>
      </c>
      <c r="R114" s="0" t="s">
        <v>374</v>
      </c>
      <c r="AF114" s="0" t="s">
        <v>373</v>
      </c>
    </row>
    <row r="115" customFormat="false" ht="14.5" hidden="false" customHeight="false" outlineLevel="0" collapsed="false">
      <c r="P115" s="0" t="s">
        <v>375</v>
      </c>
      <c r="R115" s="0" t="s">
        <v>376</v>
      </c>
      <c r="AF115" s="0" t="s">
        <v>375</v>
      </c>
    </row>
    <row r="116" customFormat="false" ht="14.5" hidden="false" customHeight="false" outlineLevel="0" collapsed="false">
      <c r="P116" s="0" t="s">
        <v>377</v>
      </c>
      <c r="R116" s="0" t="s">
        <v>378</v>
      </c>
      <c r="AF116" s="0" t="s">
        <v>377</v>
      </c>
    </row>
    <row r="117" customFormat="false" ht="14.5" hidden="false" customHeight="false" outlineLevel="0" collapsed="false">
      <c r="P117" s="0" t="s">
        <v>379</v>
      </c>
      <c r="R117" s="0" t="s">
        <v>380</v>
      </c>
      <c r="AF117" s="0" t="s">
        <v>379</v>
      </c>
    </row>
    <row r="118" customFormat="false" ht="14.5" hidden="false" customHeight="false" outlineLevel="0" collapsed="false">
      <c r="P118" s="0" t="s">
        <v>381</v>
      </c>
      <c r="R118" s="0" t="s">
        <v>382</v>
      </c>
      <c r="AF118" s="0" t="s">
        <v>381</v>
      </c>
    </row>
    <row r="119" customFormat="false" ht="14.5" hidden="false" customHeight="false" outlineLevel="0" collapsed="false">
      <c r="P119" s="0" t="s">
        <v>383</v>
      </c>
      <c r="R119" s="0" t="s">
        <v>384</v>
      </c>
      <c r="AF119" s="0" t="s">
        <v>383</v>
      </c>
    </row>
    <row r="120" customFormat="false" ht="14.5" hidden="false" customHeight="false" outlineLevel="0" collapsed="false">
      <c r="P120" s="0" t="s">
        <v>385</v>
      </c>
      <c r="R120" s="0" t="s">
        <v>386</v>
      </c>
      <c r="AF120" s="0" t="s">
        <v>385</v>
      </c>
    </row>
    <row r="121" customFormat="false" ht="14.5" hidden="false" customHeight="false" outlineLevel="0" collapsed="false">
      <c r="P121" s="0" t="s">
        <v>387</v>
      </c>
      <c r="R121" s="0" t="s">
        <v>388</v>
      </c>
      <c r="AF121" s="0" t="s">
        <v>387</v>
      </c>
    </row>
    <row r="122" customFormat="false" ht="14.5" hidden="false" customHeight="false" outlineLevel="0" collapsed="false">
      <c r="P122" s="0" t="s">
        <v>389</v>
      </c>
      <c r="R122" s="0" t="s">
        <v>390</v>
      </c>
      <c r="AF122" s="0" t="s">
        <v>389</v>
      </c>
    </row>
    <row r="123" customFormat="false" ht="14.5" hidden="false" customHeight="false" outlineLevel="0" collapsed="false">
      <c r="P123" s="0" t="s">
        <v>391</v>
      </c>
      <c r="R123" s="0" t="s">
        <v>392</v>
      </c>
      <c r="AF123" s="0" t="s">
        <v>391</v>
      </c>
    </row>
    <row r="124" customFormat="false" ht="14.5" hidden="false" customHeight="false" outlineLevel="0" collapsed="false">
      <c r="P124" s="0" t="s">
        <v>393</v>
      </c>
      <c r="R124" s="0" t="s">
        <v>394</v>
      </c>
      <c r="AF124" s="0" t="s">
        <v>393</v>
      </c>
    </row>
    <row r="125" customFormat="false" ht="14.5" hidden="false" customHeight="false" outlineLevel="0" collapsed="false">
      <c r="P125" s="0" t="s">
        <v>395</v>
      </c>
      <c r="R125" s="0" t="s">
        <v>396</v>
      </c>
      <c r="AF125" s="0" t="s">
        <v>395</v>
      </c>
    </row>
    <row r="126" customFormat="false" ht="14.5" hidden="false" customHeight="false" outlineLevel="0" collapsed="false">
      <c r="P126" s="0" t="s">
        <v>397</v>
      </c>
      <c r="R126" s="0" t="s">
        <v>398</v>
      </c>
      <c r="AF126" s="0" t="s">
        <v>397</v>
      </c>
    </row>
    <row r="127" customFormat="false" ht="14.5" hidden="false" customHeight="false" outlineLevel="0" collapsed="false">
      <c r="P127" s="0" t="s">
        <v>399</v>
      </c>
      <c r="R127" s="0" t="s">
        <v>400</v>
      </c>
      <c r="AF127" s="0" t="s">
        <v>399</v>
      </c>
    </row>
    <row r="128" customFormat="false" ht="14.5" hidden="false" customHeight="false" outlineLevel="0" collapsed="false">
      <c r="P128" s="0" t="s">
        <v>401</v>
      </c>
      <c r="R128" s="0" t="s">
        <v>402</v>
      </c>
      <c r="AF128" s="0" t="s">
        <v>401</v>
      </c>
    </row>
    <row r="129" customFormat="false" ht="14.5" hidden="false" customHeight="false" outlineLevel="0" collapsed="false">
      <c r="P129" s="0" t="s">
        <v>403</v>
      </c>
      <c r="R129" s="0" t="s">
        <v>404</v>
      </c>
      <c r="AF129" s="0" t="s">
        <v>403</v>
      </c>
    </row>
    <row r="130" customFormat="false" ht="14.5" hidden="false" customHeight="false" outlineLevel="0" collapsed="false">
      <c r="P130" s="0" t="s">
        <v>405</v>
      </c>
      <c r="R130" s="0" t="s">
        <v>406</v>
      </c>
      <c r="AF130" s="0" t="s">
        <v>405</v>
      </c>
    </row>
    <row r="131" customFormat="false" ht="14.5" hidden="false" customHeight="false" outlineLevel="0" collapsed="false">
      <c r="P131" s="0" t="s">
        <v>407</v>
      </c>
      <c r="R131" s="0" t="s">
        <v>408</v>
      </c>
      <c r="AF131" s="0" t="s">
        <v>407</v>
      </c>
    </row>
    <row r="132" customFormat="false" ht="14.5" hidden="false" customHeight="false" outlineLevel="0" collapsed="false">
      <c r="P132" s="0" t="s">
        <v>409</v>
      </c>
      <c r="R132" s="0" t="s">
        <v>410</v>
      </c>
      <c r="AF132" s="0" t="s">
        <v>409</v>
      </c>
    </row>
    <row r="133" customFormat="false" ht="14.5" hidden="false" customHeight="false" outlineLevel="0" collapsed="false">
      <c r="P133" s="0" t="s">
        <v>411</v>
      </c>
      <c r="R133" s="0" t="s">
        <v>412</v>
      </c>
      <c r="AF133" s="0" t="s">
        <v>411</v>
      </c>
    </row>
    <row r="134" customFormat="false" ht="14.5" hidden="false" customHeight="false" outlineLevel="0" collapsed="false">
      <c r="P134" s="0" t="s">
        <v>413</v>
      </c>
      <c r="R134" s="0" t="s">
        <v>414</v>
      </c>
      <c r="AF134" s="0" t="s">
        <v>413</v>
      </c>
    </row>
    <row r="135" customFormat="false" ht="14.5" hidden="false" customHeight="false" outlineLevel="0" collapsed="false">
      <c r="P135" s="0" t="s">
        <v>415</v>
      </c>
      <c r="R135" s="0" t="s">
        <v>416</v>
      </c>
      <c r="AF135" s="0" t="s">
        <v>415</v>
      </c>
    </row>
    <row r="136" customFormat="false" ht="14.5" hidden="false" customHeight="false" outlineLevel="0" collapsed="false">
      <c r="P136" s="0" t="s">
        <v>417</v>
      </c>
      <c r="R136" s="0" t="s">
        <v>418</v>
      </c>
      <c r="AF136" s="0" t="s">
        <v>417</v>
      </c>
    </row>
    <row r="137" customFormat="false" ht="14.5" hidden="false" customHeight="false" outlineLevel="0" collapsed="false">
      <c r="P137" s="0" t="s">
        <v>419</v>
      </c>
      <c r="R137" s="0" t="s">
        <v>420</v>
      </c>
      <c r="AF137" s="0" t="s">
        <v>419</v>
      </c>
    </row>
    <row r="138" customFormat="false" ht="14.5" hidden="false" customHeight="false" outlineLevel="0" collapsed="false">
      <c r="P138" s="0" t="s">
        <v>421</v>
      </c>
      <c r="R138" s="0" t="s">
        <v>422</v>
      </c>
      <c r="AF138" s="0" t="s">
        <v>421</v>
      </c>
    </row>
    <row r="139" customFormat="false" ht="14.5" hidden="false" customHeight="false" outlineLevel="0" collapsed="false">
      <c r="P139" s="0" t="s">
        <v>423</v>
      </c>
      <c r="R139" s="0" t="s">
        <v>424</v>
      </c>
      <c r="AF139" s="0" t="s">
        <v>423</v>
      </c>
    </row>
    <row r="140" customFormat="false" ht="14.5" hidden="false" customHeight="false" outlineLevel="0" collapsed="false">
      <c r="P140" s="0" t="s">
        <v>425</v>
      </c>
      <c r="R140" s="0" t="s">
        <v>426</v>
      </c>
      <c r="AF140" s="0" t="s">
        <v>425</v>
      </c>
    </row>
    <row r="141" customFormat="false" ht="14.5" hidden="false" customHeight="false" outlineLevel="0" collapsed="false">
      <c r="P141" s="0" t="s">
        <v>427</v>
      </c>
      <c r="R141" s="0" t="s">
        <v>428</v>
      </c>
      <c r="AF141" s="0" t="s">
        <v>427</v>
      </c>
    </row>
    <row r="142" customFormat="false" ht="14.5" hidden="false" customHeight="false" outlineLevel="0" collapsed="false">
      <c r="P142" s="0" t="s">
        <v>429</v>
      </c>
      <c r="R142" s="0" t="s">
        <v>430</v>
      </c>
      <c r="AF142" s="0" t="s">
        <v>429</v>
      </c>
    </row>
    <row r="143" customFormat="false" ht="14.5" hidden="false" customHeight="false" outlineLevel="0" collapsed="false">
      <c r="P143" s="0" t="s">
        <v>431</v>
      </c>
      <c r="R143" s="0" t="s">
        <v>432</v>
      </c>
      <c r="AF143" s="0" t="s">
        <v>431</v>
      </c>
    </row>
    <row r="144" customFormat="false" ht="14.5" hidden="false" customHeight="false" outlineLevel="0" collapsed="false">
      <c r="P144" s="0" t="s">
        <v>433</v>
      </c>
      <c r="R144" s="0" t="s">
        <v>434</v>
      </c>
      <c r="AF144" s="0" t="s">
        <v>433</v>
      </c>
    </row>
    <row r="145" customFormat="false" ht="14.5" hidden="false" customHeight="false" outlineLevel="0" collapsed="false">
      <c r="P145" s="0" t="s">
        <v>435</v>
      </c>
      <c r="R145" s="0" t="s">
        <v>436</v>
      </c>
      <c r="AF145" s="0" t="s">
        <v>435</v>
      </c>
    </row>
    <row r="146" customFormat="false" ht="14.5" hidden="false" customHeight="false" outlineLevel="0" collapsed="false">
      <c r="P146" s="0" t="s">
        <v>437</v>
      </c>
      <c r="R146" s="0" t="s">
        <v>438</v>
      </c>
      <c r="AF146" s="0" t="s">
        <v>437</v>
      </c>
    </row>
    <row r="147" customFormat="false" ht="14.5" hidden="false" customHeight="false" outlineLevel="0" collapsed="false">
      <c r="P147" s="0" t="s">
        <v>439</v>
      </c>
      <c r="R147" s="0" t="s">
        <v>440</v>
      </c>
      <c r="AF147" s="0" t="s">
        <v>439</v>
      </c>
    </row>
    <row r="148" customFormat="false" ht="14.5" hidden="false" customHeight="false" outlineLevel="0" collapsed="false">
      <c r="P148" s="0" t="s">
        <v>441</v>
      </c>
      <c r="R148" s="0" t="s">
        <v>442</v>
      </c>
      <c r="AF148" s="0" t="s">
        <v>441</v>
      </c>
    </row>
    <row r="149" customFormat="false" ht="14.5" hidden="false" customHeight="false" outlineLevel="0" collapsed="false">
      <c r="P149" s="0" t="s">
        <v>443</v>
      </c>
      <c r="R149" s="0" t="s">
        <v>444</v>
      </c>
      <c r="AF149" s="0" t="s">
        <v>443</v>
      </c>
    </row>
    <row r="150" customFormat="false" ht="14.5" hidden="false" customHeight="false" outlineLevel="0" collapsed="false">
      <c r="P150" s="0" t="s">
        <v>445</v>
      </c>
      <c r="R150" s="0" t="s">
        <v>446</v>
      </c>
      <c r="AF150" s="0" t="s">
        <v>445</v>
      </c>
    </row>
    <row r="151" customFormat="false" ht="14.5" hidden="false" customHeight="false" outlineLevel="0" collapsed="false">
      <c r="P151" s="0" t="s">
        <v>447</v>
      </c>
      <c r="R151" s="0" t="s">
        <v>448</v>
      </c>
      <c r="AF151" s="0" t="s">
        <v>447</v>
      </c>
    </row>
    <row r="152" customFormat="false" ht="14.5" hidden="false" customHeight="false" outlineLevel="0" collapsed="false">
      <c r="P152" s="0" t="s">
        <v>449</v>
      </c>
      <c r="R152" s="0" t="s">
        <v>450</v>
      </c>
      <c r="AF152" s="0" t="s">
        <v>449</v>
      </c>
    </row>
    <row r="153" customFormat="false" ht="14.5" hidden="false" customHeight="false" outlineLevel="0" collapsed="false">
      <c r="P153" s="0" t="s">
        <v>451</v>
      </c>
      <c r="R153" s="0" t="s">
        <v>452</v>
      </c>
      <c r="AF153" s="0" t="s">
        <v>451</v>
      </c>
    </row>
    <row r="154" customFormat="false" ht="14.5" hidden="false" customHeight="false" outlineLevel="0" collapsed="false">
      <c r="P154" s="0" t="s">
        <v>453</v>
      </c>
      <c r="R154" s="0" t="s">
        <v>454</v>
      </c>
      <c r="AF154" s="0" t="s">
        <v>453</v>
      </c>
    </row>
    <row r="155" customFormat="false" ht="14.5" hidden="false" customHeight="false" outlineLevel="0" collapsed="false">
      <c r="P155" s="0" t="s">
        <v>455</v>
      </c>
      <c r="R155" s="0" t="s">
        <v>456</v>
      </c>
      <c r="AF155" s="0" t="s">
        <v>455</v>
      </c>
    </row>
    <row r="156" customFormat="false" ht="14.5" hidden="false" customHeight="false" outlineLevel="0" collapsed="false">
      <c r="P156" s="0" t="s">
        <v>457</v>
      </c>
      <c r="R156" s="0" t="s">
        <v>458</v>
      </c>
      <c r="AF156" s="0" t="s">
        <v>457</v>
      </c>
    </row>
    <row r="157" customFormat="false" ht="14.5" hidden="false" customHeight="false" outlineLevel="0" collapsed="false">
      <c r="P157" s="0" t="s">
        <v>459</v>
      </c>
      <c r="R157" s="0" t="s">
        <v>460</v>
      </c>
      <c r="AF157" s="0" t="s">
        <v>459</v>
      </c>
    </row>
    <row r="158" customFormat="false" ht="14.5" hidden="false" customHeight="false" outlineLevel="0" collapsed="false">
      <c r="P158" s="0" t="s">
        <v>461</v>
      </c>
      <c r="R158" s="0" t="s">
        <v>462</v>
      </c>
      <c r="AF158" s="0" t="s">
        <v>461</v>
      </c>
    </row>
    <row r="159" customFormat="false" ht="14.5" hidden="false" customHeight="false" outlineLevel="0" collapsed="false">
      <c r="P159" s="0" t="s">
        <v>463</v>
      </c>
      <c r="R159" s="0" t="s">
        <v>464</v>
      </c>
      <c r="AF159" s="0" t="s">
        <v>463</v>
      </c>
    </row>
    <row r="160" customFormat="false" ht="14.5" hidden="false" customHeight="false" outlineLevel="0" collapsed="false">
      <c r="P160" s="0" t="s">
        <v>465</v>
      </c>
      <c r="R160" s="0" t="s">
        <v>466</v>
      </c>
      <c r="AF160" s="0" t="s">
        <v>465</v>
      </c>
    </row>
    <row r="161" customFormat="false" ht="14.5" hidden="false" customHeight="false" outlineLevel="0" collapsed="false">
      <c r="P161" s="0" t="s">
        <v>467</v>
      </c>
      <c r="R161" s="0" t="s">
        <v>468</v>
      </c>
      <c r="AF161" s="0" t="s">
        <v>467</v>
      </c>
    </row>
    <row r="162" customFormat="false" ht="14.5" hidden="false" customHeight="false" outlineLevel="0" collapsed="false">
      <c r="P162" s="0" t="s">
        <v>469</v>
      </c>
      <c r="R162" s="0" t="s">
        <v>470</v>
      </c>
      <c r="AF162" s="0" t="s">
        <v>469</v>
      </c>
    </row>
    <row r="163" customFormat="false" ht="14.5" hidden="false" customHeight="false" outlineLevel="0" collapsed="false">
      <c r="P163" s="0" t="s">
        <v>471</v>
      </c>
      <c r="R163" s="0" t="s">
        <v>472</v>
      </c>
      <c r="AF163" s="0" t="s">
        <v>471</v>
      </c>
    </row>
    <row r="164" customFormat="false" ht="14.5" hidden="false" customHeight="false" outlineLevel="0" collapsed="false">
      <c r="P164" s="0" t="s">
        <v>473</v>
      </c>
      <c r="R164" s="0" t="s">
        <v>474</v>
      </c>
      <c r="AF164" s="0" t="s">
        <v>473</v>
      </c>
    </row>
    <row r="165" customFormat="false" ht="14.5" hidden="false" customHeight="false" outlineLevel="0" collapsed="false">
      <c r="P165" s="0" t="s">
        <v>475</v>
      </c>
      <c r="R165" s="0" t="s">
        <v>476</v>
      </c>
      <c r="AF165" s="0" t="s">
        <v>475</v>
      </c>
    </row>
    <row r="166" customFormat="false" ht="14.5" hidden="false" customHeight="false" outlineLevel="0" collapsed="false">
      <c r="P166" s="0" t="s">
        <v>477</v>
      </c>
      <c r="R166" s="0" t="s">
        <v>478</v>
      </c>
      <c r="AF166" s="0" t="s">
        <v>477</v>
      </c>
    </row>
    <row r="167" customFormat="false" ht="14.5" hidden="false" customHeight="false" outlineLevel="0" collapsed="false">
      <c r="P167" s="0" t="s">
        <v>479</v>
      </c>
      <c r="R167" s="0" t="s">
        <v>480</v>
      </c>
      <c r="AF167" s="0" t="s">
        <v>479</v>
      </c>
    </row>
    <row r="168" customFormat="false" ht="14.5" hidden="false" customHeight="false" outlineLevel="0" collapsed="false">
      <c r="P168" s="0" t="s">
        <v>481</v>
      </c>
      <c r="R168" s="0" t="s">
        <v>482</v>
      </c>
      <c r="AF168" s="0" t="s">
        <v>481</v>
      </c>
    </row>
    <row r="169" customFormat="false" ht="14.5" hidden="false" customHeight="false" outlineLevel="0" collapsed="false">
      <c r="P169" s="0" t="s">
        <v>483</v>
      </c>
      <c r="R169" s="0" t="s">
        <v>484</v>
      </c>
      <c r="AF169" s="0" t="s">
        <v>483</v>
      </c>
    </row>
    <row r="170" customFormat="false" ht="14.5" hidden="false" customHeight="false" outlineLevel="0" collapsed="false">
      <c r="P170" s="0" t="s">
        <v>485</v>
      </c>
      <c r="R170" s="0" t="s">
        <v>486</v>
      </c>
      <c r="AF170" s="0" t="s">
        <v>485</v>
      </c>
    </row>
    <row r="171" customFormat="false" ht="14.5" hidden="false" customHeight="false" outlineLevel="0" collapsed="false">
      <c r="P171" s="0" t="s">
        <v>487</v>
      </c>
      <c r="R171" s="0" t="s">
        <v>488</v>
      </c>
      <c r="AF171" s="0" t="s">
        <v>487</v>
      </c>
    </row>
    <row r="172" customFormat="false" ht="14.5" hidden="false" customHeight="false" outlineLevel="0" collapsed="false">
      <c r="P172" s="0" t="s">
        <v>489</v>
      </c>
      <c r="R172" s="0" t="s">
        <v>490</v>
      </c>
      <c r="AF172" s="0" t="s">
        <v>489</v>
      </c>
    </row>
    <row r="173" customFormat="false" ht="14.5" hidden="false" customHeight="false" outlineLevel="0" collapsed="false">
      <c r="P173" s="0" t="s">
        <v>491</v>
      </c>
      <c r="R173" s="0" t="s">
        <v>492</v>
      </c>
      <c r="AF173" s="0" t="s">
        <v>491</v>
      </c>
    </row>
    <row r="174" customFormat="false" ht="14.5" hidden="false" customHeight="false" outlineLevel="0" collapsed="false">
      <c r="P174" s="0" t="s">
        <v>493</v>
      </c>
      <c r="R174" s="0" t="s">
        <v>494</v>
      </c>
      <c r="AF174" s="0" t="s">
        <v>493</v>
      </c>
    </row>
    <row r="175" customFormat="false" ht="14.5" hidden="false" customHeight="false" outlineLevel="0" collapsed="false">
      <c r="P175" s="0" t="s">
        <v>495</v>
      </c>
      <c r="R175" s="0" t="s">
        <v>496</v>
      </c>
      <c r="AF175" s="0" t="s">
        <v>495</v>
      </c>
    </row>
    <row r="176" customFormat="false" ht="14.5" hidden="false" customHeight="false" outlineLevel="0" collapsed="false">
      <c r="P176" s="0" t="s">
        <v>497</v>
      </c>
      <c r="R176" s="0" t="s">
        <v>498</v>
      </c>
      <c r="AF176" s="0" t="s">
        <v>497</v>
      </c>
    </row>
    <row r="177" customFormat="false" ht="14.5" hidden="false" customHeight="false" outlineLevel="0" collapsed="false">
      <c r="P177" s="0" t="s">
        <v>499</v>
      </c>
      <c r="R177" s="0" t="s">
        <v>500</v>
      </c>
      <c r="AF177" s="0" t="s">
        <v>499</v>
      </c>
    </row>
    <row r="178" customFormat="false" ht="14.5" hidden="false" customHeight="false" outlineLevel="0" collapsed="false">
      <c r="P178" s="0" t="s">
        <v>501</v>
      </c>
      <c r="R178" s="0" t="s">
        <v>502</v>
      </c>
      <c r="AF178" s="0" t="s">
        <v>501</v>
      </c>
    </row>
    <row r="179" customFormat="false" ht="14.5" hidden="false" customHeight="false" outlineLevel="0" collapsed="false">
      <c r="P179" s="0" t="s">
        <v>503</v>
      </c>
      <c r="R179" s="0" t="s">
        <v>504</v>
      </c>
      <c r="AF179" s="0" t="s">
        <v>503</v>
      </c>
    </row>
    <row r="180" customFormat="false" ht="14.5" hidden="false" customHeight="false" outlineLevel="0" collapsed="false">
      <c r="P180" s="0" t="s">
        <v>505</v>
      </c>
      <c r="R180" s="0" t="s">
        <v>506</v>
      </c>
      <c r="AF180" s="0" t="s">
        <v>505</v>
      </c>
    </row>
    <row r="181" customFormat="false" ht="14.5" hidden="false" customHeight="false" outlineLevel="0" collapsed="false">
      <c r="P181" s="0" t="s">
        <v>507</v>
      </c>
      <c r="R181" s="0" t="s">
        <v>508</v>
      </c>
      <c r="AF181" s="0" t="s">
        <v>507</v>
      </c>
    </row>
    <row r="182" customFormat="false" ht="14.5" hidden="false" customHeight="false" outlineLevel="0" collapsed="false">
      <c r="P182" s="0" t="s">
        <v>509</v>
      </c>
      <c r="R182" s="0" t="s">
        <v>510</v>
      </c>
      <c r="AF182" s="0" t="s">
        <v>509</v>
      </c>
    </row>
    <row r="183" customFormat="false" ht="14.5" hidden="false" customHeight="false" outlineLevel="0" collapsed="false">
      <c r="P183" s="0" t="s">
        <v>511</v>
      </c>
      <c r="R183" s="0" t="s">
        <v>512</v>
      </c>
      <c r="AF183" s="0" t="s">
        <v>511</v>
      </c>
    </row>
    <row r="184" customFormat="false" ht="14.5" hidden="false" customHeight="false" outlineLevel="0" collapsed="false">
      <c r="P184" s="0" t="s">
        <v>513</v>
      </c>
      <c r="R184" s="0" t="s">
        <v>514</v>
      </c>
      <c r="AF184" s="0" t="s">
        <v>513</v>
      </c>
    </row>
    <row r="185" customFormat="false" ht="14.5" hidden="false" customHeight="false" outlineLevel="0" collapsed="false">
      <c r="P185" s="0" t="s">
        <v>515</v>
      </c>
      <c r="R185" s="0" t="s">
        <v>516</v>
      </c>
      <c r="AF185" s="0" t="s">
        <v>515</v>
      </c>
    </row>
    <row r="186" customFormat="false" ht="14.5" hidden="false" customHeight="false" outlineLevel="0" collapsed="false">
      <c r="P186" s="0" t="s">
        <v>517</v>
      </c>
      <c r="R186" s="0" t="s">
        <v>518</v>
      </c>
      <c r="AF186" s="0" t="s">
        <v>517</v>
      </c>
    </row>
    <row r="187" customFormat="false" ht="14.5" hidden="false" customHeight="false" outlineLevel="0" collapsed="false">
      <c r="P187" s="0" t="s">
        <v>519</v>
      </c>
      <c r="R187" s="0" t="s">
        <v>520</v>
      </c>
      <c r="AF187" s="0" t="s">
        <v>519</v>
      </c>
    </row>
    <row r="188" customFormat="false" ht="14.5" hidden="false" customHeight="false" outlineLevel="0" collapsed="false">
      <c r="P188" s="0" t="s">
        <v>521</v>
      </c>
      <c r="R188" s="0" t="s">
        <v>522</v>
      </c>
      <c r="AF188" s="0" t="s">
        <v>521</v>
      </c>
    </row>
    <row r="189" customFormat="false" ht="14.5" hidden="false" customHeight="false" outlineLevel="0" collapsed="false">
      <c r="P189" s="0" t="s">
        <v>523</v>
      </c>
      <c r="R189" s="0" t="s">
        <v>524</v>
      </c>
      <c r="AF189" s="0" t="s">
        <v>523</v>
      </c>
    </row>
    <row r="190" customFormat="false" ht="14.5" hidden="false" customHeight="false" outlineLevel="0" collapsed="false">
      <c r="P190" s="0" t="s">
        <v>525</v>
      </c>
      <c r="R190" s="0" t="s">
        <v>526</v>
      </c>
      <c r="AF190" s="0" t="s">
        <v>525</v>
      </c>
    </row>
    <row r="191" customFormat="false" ht="14.5" hidden="false" customHeight="false" outlineLevel="0" collapsed="false">
      <c r="P191" s="0" t="s">
        <v>527</v>
      </c>
      <c r="R191" s="0" t="s">
        <v>528</v>
      </c>
      <c r="AF191" s="0" t="s">
        <v>527</v>
      </c>
    </row>
    <row r="192" customFormat="false" ht="14.5" hidden="false" customHeight="false" outlineLevel="0" collapsed="false">
      <c r="P192" s="0" t="s">
        <v>529</v>
      </c>
      <c r="R192" s="0" t="s">
        <v>530</v>
      </c>
      <c r="AF192" s="0" t="s">
        <v>529</v>
      </c>
    </row>
    <row r="193" customFormat="false" ht="14.5" hidden="false" customHeight="false" outlineLevel="0" collapsed="false">
      <c r="P193" s="0" t="s">
        <v>531</v>
      </c>
      <c r="R193" s="0" t="s">
        <v>532</v>
      </c>
      <c r="AF193" s="0" t="s">
        <v>531</v>
      </c>
    </row>
    <row r="194" customFormat="false" ht="14.5" hidden="false" customHeight="false" outlineLevel="0" collapsed="false">
      <c r="P194" s="0" t="s">
        <v>533</v>
      </c>
      <c r="R194" s="0" t="s">
        <v>534</v>
      </c>
      <c r="AF194" s="0" t="s">
        <v>533</v>
      </c>
    </row>
    <row r="195" customFormat="false" ht="14.5" hidden="false" customHeight="false" outlineLevel="0" collapsed="false">
      <c r="P195" s="0" t="s">
        <v>535</v>
      </c>
      <c r="R195" s="0" t="s">
        <v>536</v>
      </c>
      <c r="AF195" s="0" t="s">
        <v>535</v>
      </c>
    </row>
    <row r="196" customFormat="false" ht="14.5" hidden="false" customHeight="false" outlineLevel="0" collapsed="false">
      <c r="P196" s="0" t="s">
        <v>537</v>
      </c>
      <c r="R196" s="0" t="s">
        <v>538</v>
      </c>
      <c r="AF196" s="0" t="s">
        <v>537</v>
      </c>
    </row>
    <row r="197" customFormat="false" ht="14.5" hidden="false" customHeight="false" outlineLevel="0" collapsed="false">
      <c r="P197" s="0" t="s">
        <v>539</v>
      </c>
      <c r="R197" s="0" t="s">
        <v>540</v>
      </c>
      <c r="AF197" s="0" t="s">
        <v>539</v>
      </c>
    </row>
    <row r="198" customFormat="false" ht="14.5" hidden="false" customHeight="false" outlineLevel="0" collapsed="false">
      <c r="P198" s="0" t="s">
        <v>541</v>
      </c>
      <c r="R198" s="0" t="s">
        <v>542</v>
      </c>
      <c r="AF198" s="0" t="s">
        <v>541</v>
      </c>
    </row>
    <row r="199" customFormat="false" ht="14.5" hidden="false" customHeight="false" outlineLevel="0" collapsed="false">
      <c r="P199" s="0" t="s">
        <v>543</v>
      </c>
      <c r="R199" s="0" t="s">
        <v>544</v>
      </c>
      <c r="AF199" s="0" t="s">
        <v>543</v>
      </c>
    </row>
    <row r="200" customFormat="false" ht="14.5" hidden="false" customHeight="false" outlineLevel="0" collapsed="false">
      <c r="P200" s="0" t="s">
        <v>545</v>
      </c>
      <c r="R200" s="0" t="s">
        <v>546</v>
      </c>
      <c r="AF200" s="0" t="s">
        <v>545</v>
      </c>
    </row>
    <row r="201" customFormat="false" ht="14.5" hidden="false" customHeight="false" outlineLevel="0" collapsed="false">
      <c r="P201" s="0" t="s">
        <v>547</v>
      </c>
      <c r="R201" s="0" t="s">
        <v>548</v>
      </c>
      <c r="AF201" s="0" t="s">
        <v>547</v>
      </c>
    </row>
    <row r="202" customFormat="false" ht="14.5" hidden="false" customHeight="false" outlineLevel="0" collapsed="false">
      <c r="P202" s="0" t="s">
        <v>549</v>
      </c>
      <c r="R202" s="0" t="s">
        <v>550</v>
      </c>
      <c r="AF202" s="0" t="s">
        <v>549</v>
      </c>
    </row>
    <row r="203" customFormat="false" ht="14.5" hidden="false" customHeight="false" outlineLevel="0" collapsed="false">
      <c r="P203" s="0" t="s">
        <v>551</v>
      </c>
      <c r="R203" s="0" t="s">
        <v>552</v>
      </c>
      <c r="AF203" s="0" t="s">
        <v>551</v>
      </c>
    </row>
    <row r="204" customFormat="false" ht="14.5" hidden="false" customHeight="false" outlineLevel="0" collapsed="false">
      <c r="P204" s="0" t="s">
        <v>553</v>
      </c>
      <c r="R204" s="0" t="s">
        <v>554</v>
      </c>
      <c r="AF204" s="0" t="s">
        <v>553</v>
      </c>
    </row>
    <row r="205" customFormat="false" ht="14.5" hidden="false" customHeight="false" outlineLevel="0" collapsed="false">
      <c r="P205" s="0" t="s">
        <v>555</v>
      </c>
      <c r="R205" s="0" t="s">
        <v>556</v>
      </c>
      <c r="AF205" s="0" t="s">
        <v>555</v>
      </c>
    </row>
    <row r="206" customFormat="false" ht="14.5" hidden="false" customHeight="false" outlineLevel="0" collapsed="false">
      <c r="P206" s="0" t="s">
        <v>557</v>
      </c>
      <c r="R206" s="0" t="s">
        <v>558</v>
      </c>
      <c r="AF206" s="0" t="s">
        <v>557</v>
      </c>
    </row>
    <row r="207" customFormat="false" ht="14.5" hidden="false" customHeight="false" outlineLevel="0" collapsed="false">
      <c r="P207" s="0" t="s">
        <v>559</v>
      </c>
      <c r="R207" s="0" t="s">
        <v>560</v>
      </c>
      <c r="AF207" s="0" t="s">
        <v>559</v>
      </c>
    </row>
    <row r="208" customFormat="false" ht="14.5" hidden="false" customHeight="false" outlineLevel="0" collapsed="false">
      <c r="P208" s="0" t="s">
        <v>561</v>
      </c>
      <c r="R208" s="0" t="s">
        <v>562</v>
      </c>
      <c r="AF208" s="0" t="s">
        <v>561</v>
      </c>
    </row>
    <row r="209" customFormat="false" ht="14.5" hidden="false" customHeight="false" outlineLevel="0" collapsed="false">
      <c r="P209" s="0" t="s">
        <v>563</v>
      </c>
      <c r="R209" s="0" t="s">
        <v>564</v>
      </c>
      <c r="AF209" s="0" t="s">
        <v>563</v>
      </c>
    </row>
    <row r="210" customFormat="false" ht="14.5" hidden="false" customHeight="false" outlineLevel="0" collapsed="false">
      <c r="P210" s="0" t="s">
        <v>565</v>
      </c>
      <c r="R210" s="0" t="s">
        <v>566</v>
      </c>
      <c r="AF210" s="0" t="s">
        <v>565</v>
      </c>
    </row>
    <row r="211" customFormat="false" ht="14.5" hidden="false" customHeight="false" outlineLevel="0" collapsed="false">
      <c r="P211" s="0" t="s">
        <v>567</v>
      </c>
      <c r="R211" s="0" t="s">
        <v>568</v>
      </c>
      <c r="AF211" s="0" t="s">
        <v>567</v>
      </c>
    </row>
    <row r="212" customFormat="false" ht="14.5" hidden="false" customHeight="false" outlineLevel="0" collapsed="false">
      <c r="P212" s="0" t="s">
        <v>569</v>
      </c>
      <c r="R212" s="0" t="s">
        <v>570</v>
      </c>
      <c r="AF212" s="0" t="s">
        <v>569</v>
      </c>
    </row>
    <row r="213" customFormat="false" ht="14.5" hidden="false" customHeight="false" outlineLevel="0" collapsed="false">
      <c r="P213" s="0" t="s">
        <v>571</v>
      </c>
      <c r="R213" s="0" t="s">
        <v>572</v>
      </c>
      <c r="AF213" s="0" t="s">
        <v>571</v>
      </c>
    </row>
    <row r="214" customFormat="false" ht="14.5" hidden="false" customHeight="false" outlineLevel="0" collapsed="false">
      <c r="P214" s="0" t="s">
        <v>573</v>
      </c>
      <c r="R214" s="0" t="s">
        <v>574</v>
      </c>
      <c r="AF214" s="0" t="s">
        <v>573</v>
      </c>
    </row>
    <row r="215" customFormat="false" ht="14.5" hidden="false" customHeight="false" outlineLevel="0" collapsed="false">
      <c r="P215" s="0" t="s">
        <v>575</v>
      </c>
      <c r="R215" s="0" t="s">
        <v>576</v>
      </c>
      <c r="AF215" s="0" t="s">
        <v>575</v>
      </c>
    </row>
    <row r="216" customFormat="false" ht="14.5" hidden="false" customHeight="false" outlineLevel="0" collapsed="false">
      <c r="P216" s="0" t="s">
        <v>577</v>
      </c>
      <c r="R216" s="0" t="s">
        <v>578</v>
      </c>
      <c r="AF216" s="0" t="s">
        <v>577</v>
      </c>
    </row>
    <row r="217" customFormat="false" ht="14.5" hidden="false" customHeight="false" outlineLevel="0" collapsed="false">
      <c r="P217" s="0" t="s">
        <v>579</v>
      </c>
      <c r="R217" s="0" t="s">
        <v>580</v>
      </c>
      <c r="AF217" s="0" t="s">
        <v>579</v>
      </c>
    </row>
    <row r="218" customFormat="false" ht="14.5" hidden="false" customHeight="false" outlineLevel="0" collapsed="false">
      <c r="P218" s="0" t="s">
        <v>581</v>
      </c>
      <c r="R218" s="0" t="s">
        <v>582</v>
      </c>
      <c r="AF218" s="0" t="s">
        <v>581</v>
      </c>
    </row>
    <row r="219" customFormat="false" ht="14.5" hidden="false" customHeight="false" outlineLevel="0" collapsed="false">
      <c r="P219" s="0" t="s">
        <v>583</v>
      </c>
      <c r="R219" s="0" t="s">
        <v>584</v>
      </c>
      <c r="AF219" s="0" t="s">
        <v>583</v>
      </c>
    </row>
    <row r="220" customFormat="false" ht="14.5" hidden="false" customHeight="false" outlineLevel="0" collapsed="false">
      <c r="P220" s="0" t="s">
        <v>585</v>
      </c>
      <c r="R220" s="0" t="s">
        <v>586</v>
      </c>
      <c r="AF220" s="0" t="s">
        <v>585</v>
      </c>
    </row>
    <row r="221" customFormat="false" ht="14.5" hidden="false" customHeight="false" outlineLevel="0" collapsed="false">
      <c r="P221" s="0" t="s">
        <v>587</v>
      </c>
      <c r="R221" s="0" t="s">
        <v>588</v>
      </c>
      <c r="AF221" s="0" t="s">
        <v>587</v>
      </c>
    </row>
    <row r="222" customFormat="false" ht="14.5" hidden="false" customHeight="false" outlineLevel="0" collapsed="false">
      <c r="P222" s="0" t="s">
        <v>589</v>
      </c>
      <c r="R222" s="0" t="s">
        <v>590</v>
      </c>
      <c r="AF222" s="0" t="s">
        <v>589</v>
      </c>
    </row>
    <row r="223" customFormat="false" ht="14.5" hidden="false" customHeight="false" outlineLevel="0" collapsed="false">
      <c r="P223" s="0" t="s">
        <v>591</v>
      </c>
      <c r="R223" s="0" t="s">
        <v>592</v>
      </c>
      <c r="AF223" s="0" t="s">
        <v>591</v>
      </c>
    </row>
    <row r="224" customFormat="false" ht="14.5" hidden="false" customHeight="false" outlineLevel="0" collapsed="false">
      <c r="P224" s="0" t="s">
        <v>593</v>
      </c>
      <c r="R224" s="0" t="s">
        <v>594</v>
      </c>
      <c r="AF224" s="0" t="s">
        <v>593</v>
      </c>
    </row>
    <row r="225" customFormat="false" ht="14.5" hidden="false" customHeight="false" outlineLevel="0" collapsed="false">
      <c r="P225" s="0" t="s">
        <v>595</v>
      </c>
      <c r="R225" s="0" t="s">
        <v>596</v>
      </c>
      <c r="AF225" s="0" t="s">
        <v>595</v>
      </c>
    </row>
    <row r="226" customFormat="false" ht="14.5" hidden="false" customHeight="false" outlineLevel="0" collapsed="false">
      <c r="P226" s="0" t="s">
        <v>597</v>
      </c>
      <c r="R226" s="0" t="s">
        <v>598</v>
      </c>
      <c r="AF226" s="0" t="s">
        <v>597</v>
      </c>
    </row>
    <row r="227" customFormat="false" ht="14.5" hidden="false" customHeight="false" outlineLevel="0" collapsed="false">
      <c r="P227" s="0" t="s">
        <v>599</v>
      </c>
      <c r="R227" s="0" t="s">
        <v>600</v>
      </c>
      <c r="AF227" s="0" t="s">
        <v>599</v>
      </c>
    </row>
    <row r="228" customFormat="false" ht="14.5" hidden="false" customHeight="false" outlineLevel="0" collapsed="false">
      <c r="P228" s="0" t="s">
        <v>601</v>
      </c>
      <c r="R228" s="0" t="s">
        <v>602</v>
      </c>
      <c r="AF228" s="0" t="s">
        <v>601</v>
      </c>
    </row>
    <row r="229" customFormat="false" ht="14.5" hidden="false" customHeight="false" outlineLevel="0" collapsed="false">
      <c r="P229" s="0" t="s">
        <v>603</v>
      </c>
      <c r="R229" s="0" t="s">
        <v>604</v>
      </c>
      <c r="AF229" s="0" t="s">
        <v>603</v>
      </c>
    </row>
    <row r="230" customFormat="false" ht="14.5" hidden="false" customHeight="false" outlineLevel="0" collapsed="false">
      <c r="P230" s="0" t="s">
        <v>605</v>
      </c>
      <c r="R230" s="0" t="s">
        <v>606</v>
      </c>
      <c r="AF230" s="0" t="s">
        <v>605</v>
      </c>
    </row>
    <row r="231" customFormat="false" ht="14.5" hidden="false" customHeight="false" outlineLevel="0" collapsed="false">
      <c r="P231" s="0" t="s">
        <v>607</v>
      </c>
      <c r="R231" s="0" t="s">
        <v>608</v>
      </c>
      <c r="AF231" s="0" t="s">
        <v>607</v>
      </c>
    </row>
    <row r="232" customFormat="false" ht="14.5" hidden="false" customHeight="false" outlineLevel="0" collapsed="false">
      <c r="P232" s="0" t="s">
        <v>609</v>
      </c>
      <c r="R232" s="0" t="s">
        <v>610</v>
      </c>
      <c r="AF232" s="0" t="s">
        <v>609</v>
      </c>
    </row>
    <row r="233" customFormat="false" ht="14.5" hidden="false" customHeight="false" outlineLevel="0" collapsed="false">
      <c r="P233" s="0" t="s">
        <v>611</v>
      </c>
      <c r="R233" s="0" t="s">
        <v>612</v>
      </c>
      <c r="AF233" s="0" t="s">
        <v>611</v>
      </c>
    </row>
    <row r="234" customFormat="false" ht="14.5" hidden="false" customHeight="false" outlineLevel="0" collapsed="false">
      <c r="P234" s="0" t="s">
        <v>613</v>
      </c>
      <c r="R234" s="0" t="s">
        <v>614</v>
      </c>
      <c r="AF234" s="0" t="s">
        <v>613</v>
      </c>
    </row>
    <row r="235" customFormat="false" ht="14.5" hidden="false" customHeight="false" outlineLevel="0" collapsed="false">
      <c r="P235" s="0" t="s">
        <v>615</v>
      </c>
      <c r="R235" s="0" t="s">
        <v>616</v>
      </c>
      <c r="AF235" s="0" t="s">
        <v>615</v>
      </c>
    </row>
    <row r="236" customFormat="false" ht="14.5" hidden="false" customHeight="false" outlineLevel="0" collapsed="false">
      <c r="P236" s="0" t="s">
        <v>617</v>
      </c>
      <c r="R236" s="0" t="s">
        <v>618</v>
      </c>
      <c r="AF236" s="0" t="s">
        <v>617</v>
      </c>
    </row>
    <row r="237" customFormat="false" ht="14.5" hidden="false" customHeight="false" outlineLevel="0" collapsed="false">
      <c r="P237" s="0" t="s">
        <v>619</v>
      </c>
      <c r="R237" s="0" t="s">
        <v>620</v>
      </c>
      <c r="AF237" s="0" t="s">
        <v>619</v>
      </c>
    </row>
    <row r="238" customFormat="false" ht="14.5" hidden="false" customHeight="false" outlineLevel="0" collapsed="false">
      <c r="P238" s="0" t="s">
        <v>621</v>
      </c>
      <c r="R238" s="0" t="s">
        <v>622</v>
      </c>
      <c r="AF238" s="0" t="s">
        <v>621</v>
      </c>
    </row>
    <row r="239" customFormat="false" ht="14.5" hidden="false" customHeight="false" outlineLevel="0" collapsed="false">
      <c r="P239" s="0" t="s">
        <v>623</v>
      </c>
      <c r="R239" s="0" t="s">
        <v>624</v>
      </c>
      <c r="AF239" s="0" t="s">
        <v>623</v>
      </c>
    </row>
    <row r="240" customFormat="false" ht="14.5" hidden="false" customHeight="false" outlineLevel="0" collapsed="false">
      <c r="P240" s="0" t="s">
        <v>625</v>
      </c>
      <c r="R240" s="0" t="s">
        <v>626</v>
      </c>
      <c r="AF240" s="0" t="s">
        <v>625</v>
      </c>
    </row>
    <row r="241" customFormat="false" ht="14.5" hidden="false" customHeight="false" outlineLevel="0" collapsed="false">
      <c r="P241" s="0" t="s">
        <v>627</v>
      </c>
      <c r="R241" s="0" t="s">
        <v>628</v>
      </c>
      <c r="AF241" s="0" t="s">
        <v>627</v>
      </c>
    </row>
    <row r="242" customFormat="false" ht="14.5" hidden="false" customHeight="false" outlineLevel="0" collapsed="false">
      <c r="P242" s="0" t="s">
        <v>629</v>
      </c>
      <c r="R242" s="0" t="s">
        <v>630</v>
      </c>
      <c r="AF242" s="0" t="s">
        <v>629</v>
      </c>
    </row>
    <row r="243" customFormat="false" ht="14.5" hidden="false" customHeight="false" outlineLevel="0" collapsed="false">
      <c r="P243" s="0" t="s">
        <v>469</v>
      </c>
      <c r="R243" s="0" t="s">
        <v>631</v>
      </c>
      <c r="AF243" s="0" t="s">
        <v>469</v>
      </c>
    </row>
    <row r="244" customFormat="false" ht="14.5" hidden="false" customHeight="false" outlineLevel="0" collapsed="false">
      <c r="R244" s="0" t="s">
        <v>632</v>
      </c>
    </row>
    <row r="245" customFormat="false" ht="14.5" hidden="false" customHeight="false" outlineLevel="0" collapsed="false">
      <c r="R245" s="0" t="s">
        <v>633</v>
      </c>
    </row>
    <row r="246" customFormat="false" ht="14.5" hidden="false" customHeight="false" outlineLevel="0" collapsed="false">
      <c r="R246" s="0" t="s">
        <v>634</v>
      </c>
    </row>
    <row r="247" customFormat="false" ht="14.5" hidden="false" customHeight="false" outlineLevel="0" collapsed="false">
      <c r="R247" s="0" t="s">
        <v>635</v>
      </c>
    </row>
    <row r="248" customFormat="false" ht="14.5" hidden="false" customHeight="false" outlineLevel="0" collapsed="false">
      <c r="R248" s="0" t="s">
        <v>636</v>
      </c>
    </row>
    <row r="249" customFormat="false" ht="14.5" hidden="false" customHeight="false" outlineLevel="0" collapsed="false">
      <c r="R249" s="0" t="s">
        <v>637</v>
      </c>
    </row>
    <row r="250" customFormat="false" ht="14.5" hidden="false" customHeight="false" outlineLevel="0" collapsed="false">
      <c r="R250" s="0" t="s">
        <v>638</v>
      </c>
    </row>
    <row r="251" customFormat="false" ht="14.5" hidden="false" customHeight="false" outlineLevel="0" collapsed="false">
      <c r="R251" s="0" t="s">
        <v>639</v>
      </c>
    </row>
    <row r="252" customFormat="false" ht="14.5" hidden="false" customHeight="false" outlineLevel="0" collapsed="false">
      <c r="R252" s="0" t="s">
        <v>640</v>
      </c>
    </row>
    <row r="253" customFormat="false" ht="14.5" hidden="false" customHeight="false" outlineLevel="0" collapsed="false">
      <c r="R253" s="0" t="s">
        <v>641</v>
      </c>
    </row>
    <row r="254" customFormat="false" ht="14.5" hidden="false" customHeight="false" outlineLevel="0" collapsed="false">
      <c r="R254" s="0" t="s">
        <v>642</v>
      </c>
    </row>
    <row r="255" customFormat="false" ht="14.5" hidden="false" customHeight="false" outlineLevel="0" collapsed="false">
      <c r="R255" s="0" t="s">
        <v>643</v>
      </c>
    </row>
    <row r="256" customFormat="false" ht="14.5" hidden="false" customHeight="false" outlineLevel="0" collapsed="false">
      <c r="R256" s="0" t="s">
        <v>644</v>
      </c>
    </row>
    <row r="257" customFormat="false" ht="14.5" hidden="false" customHeight="false" outlineLevel="0" collapsed="false">
      <c r="R257" s="0" t="s">
        <v>645</v>
      </c>
    </row>
    <row r="258" customFormat="false" ht="14.5" hidden="false" customHeight="false" outlineLevel="0" collapsed="false">
      <c r="R258" s="0" t="s">
        <v>646</v>
      </c>
    </row>
    <row r="259" customFormat="false" ht="14.5" hidden="false" customHeight="false" outlineLevel="0" collapsed="false">
      <c r="R259" s="0" t="s">
        <v>647</v>
      </c>
    </row>
    <row r="260" customFormat="false" ht="14.5" hidden="false" customHeight="false" outlineLevel="0" collapsed="false">
      <c r="R260" s="0" t="s">
        <v>648</v>
      </c>
    </row>
    <row r="261" customFormat="false" ht="14.5" hidden="false" customHeight="false" outlineLevel="0" collapsed="false">
      <c r="R261" s="0" t="s">
        <v>649</v>
      </c>
    </row>
    <row r="262" customFormat="false" ht="14.5" hidden="false" customHeight="false" outlineLevel="0" collapsed="false">
      <c r="R262" s="0" t="s">
        <v>650</v>
      </c>
    </row>
    <row r="263" customFormat="false" ht="14.5" hidden="false" customHeight="false" outlineLevel="0" collapsed="false">
      <c r="R263" s="0" t="s">
        <v>651</v>
      </c>
    </row>
    <row r="264" customFormat="false" ht="14.5" hidden="false" customHeight="false" outlineLevel="0" collapsed="false">
      <c r="R264" s="0" t="s">
        <v>652</v>
      </c>
    </row>
    <row r="265" customFormat="false" ht="14.5" hidden="false" customHeight="false" outlineLevel="0" collapsed="false">
      <c r="R265" s="0" t="s">
        <v>653</v>
      </c>
    </row>
    <row r="266" customFormat="false" ht="14.5" hidden="false" customHeight="false" outlineLevel="0" collapsed="false">
      <c r="R266" s="0" t="s">
        <v>654</v>
      </c>
    </row>
    <row r="267" customFormat="false" ht="14.5" hidden="false" customHeight="false" outlineLevel="0" collapsed="false">
      <c r="R267" s="0" t="s">
        <v>655</v>
      </c>
    </row>
    <row r="268" customFormat="false" ht="14.5" hidden="false" customHeight="false" outlineLevel="0" collapsed="false">
      <c r="R268" s="0" t="s">
        <v>656</v>
      </c>
    </row>
    <row r="269" customFormat="false" ht="14.5" hidden="false" customHeight="false" outlineLevel="0" collapsed="false">
      <c r="R269" s="0" t="s">
        <v>657</v>
      </c>
    </row>
    <row r="270" customFormat="false" ht="14.5" hidden="false" customHeight="false" outlineLevel="0" collapsed="false">
      <c r="R270" s="0" t="s">
        <v>658</v>
      </c>
    </row>
    <row r="271" customFormat="false" ht="14.5" hidden="false" customHeight="false" outlineLevel="0" collapsed="false">
      <c r="R271" s="0" t="s">
        <v>659</v>
      </c>
    </row>
    <row r="272" customFormat="false" ht="14.5" hidden="false" customHeight="false" outlineLevel="0" collapsed="false">
      <c r="R272" s="0" t="s">
        <v>660</v>
      </c>
    </row>
    <row r="273" customFormat="false" ht="14.5" hidden="false" customHeight="false" outlineLevel="0" collapsed="false">
      <c r="R273" s="0" t="s">
        <v>661</v>
      </c>
    </row>
    <row r="274" customFormat="false" ht="14.5" hidden="false" customHeight="false" outlineLevel="0" collapsed="false">
      <c r="R274" s="0" t="s">
        <v>662</v>
      </c>
    </row>
    <row r="275" customFormat="false" ht="14.5" hidden="false" customHeight="false" outlineLevel="0" collapsed="false">
      <c r="R275" s="0" t="s">
        <v>663</v>
      </c>
    </row>
    <row r="276" customFormat="false" ht="14.5" hidden="false" customHeight="false" outlineLevel="0" collapsed="false">
      <c r="R276" s="0" t="s">
        <v>664</v>
      </c>
    </row>
    <row r="277" customFormat="false" ht="14.5" hidden="false" customHeight="false" outlineLevel="0" collapsed="false">
      <c r="R277" s="0" t="s">
        <v>665</v>
      </c>
    </row>
    <row r="278" customFormat="false" ht="14.5" hidden="false" customHeight="false" outlineLevel="0" collapsed="false">
      <c r="R278" s="0" t="s">
        <v>666</v>
      </c>
    </row>
    <row r="279" customFormat="false" ht="14.5" hidden="false" customHeight="false" outlineLevel="0" collapsed="false">
      <c r="R279" s="0" t="s">
        <v>667</v>
      </c>
    </row>
    <row r="280" customFormat="false" ht="14.5" hidden="false" customHeight="false" outlineLevel="0" collapsed="false">
      <c r="R280" s="0" t="s">
        <v>668</v>
      </c>
    </row>
    <row r="281" customFormat="false" ht="14.5" hidden="false" customHeight="false" outlineLevel="0" collapsed="false">
      <c r="R281" s="0" t="s">
        <v>669</v>
      </c>
    </row>
    <row r="282" customFormat="false" ht="14.5" hidden="false" customHeight="false" outlineLevel="0" collapsed="false">
      <c r="R282" s="0" t="s">
        <v>670</v>
      </c>
    </row>
    <row r="283" customFormat="false" ht="14.5" hidden="false" customHeight="false" outlineLevel="0" collapsed="false">
      <c r="R283" s="0" t="s">
        <v>671</v>
      </c>
    </row>
    <row r="284" customFormat="false" ht="14.5" hidden="false" customHeight="false" outlineLevel="0" collapsed="false">
      <c r="R284" s="0" t="s">
        <v>672</v>
      </c>
    </row>
    <row r="285" customFormat="false" ht="14.5" hidden="false" customHeight="false" outlineLevel="0" collapsed="false">
      <c r="R285" s="0" t="s">
        <v>673</v>
      </c>
    </row>
    <row r="286" customFormat="false" ht="14.5" hidden="false" customHeight="false" outlineLevel="0" collapsed="false">
      <c r="R286" s="0" t="s">
        <v>674</v>
      </c>
    </row>
    <row r="287" customFormat="false" ht="14.5" hidden="false" customHeight="false" outlineLevel="0" collapsed="false">
      <c r="R287" s="0" t="s">
        <v>675</v>
      </c>
    </row>
    <row r="288" customFormat="false" ht="14.5" hidden="false" customHeight="false" outlineLevel="0" collapsed="false">
      <c r="R288" s="0" t="s">
        <v>676</v>
      </c>
    </row>
    <row r="289" customFormat="false" ht="14.5" hidden="false" customHeight="false" outlineLevel="0" collapsed="false">
      <c r="R289" s="0" t="s">
        <v>677</v>
      </c>
    </row>
    <row r="290" customFormat="false" ht="14.5" hidden="false" customHeight="false" outlineLevel="0" collapsed="false">
      <c r="R290" s="0" t="s">
        <v>678</v>
      </c>
    </row>
    <row r="291" customFormat="false" ht="14.5" hidden="false" customHeight="false" outlineLevel="0" collapsed="false">
      <c r="R291" s="0" t="s">
        <v>679</v>
      </c>
    </row>
    <row r="292" customFormat="false" ht="14.5" hidden="false" customHeight="false" outlineLevel="0" collapsed="false">
      <c r="R292" s="0" t="s">
        <v>680</v>
      </c>
    </row>
    <row r="293" customFormat="false" ht="14.5" hidden="false" customHeight="false" outlineLevel="0" collapsed="false">
      <c r="R293" s="0" t="s">
        <v>681</v>
      </c>
    </row>
    <row r="294" customFormat="false" ht="14.5" hidden="false" customHeight="false" outlineLevel="0" collapsed="false">
      <c r="R294" s="0" t="s">
        <v>682</v>
      </c>
    </row>
    <row r="295" customFormat="false" ht="14.5" hidden="false" customHeight="false" outlineLevel="0" collapsed="false">
      <c r="R295" s="0" t="s">
        <v>683</v>
      </c>
    </row>
    <row r="296" customFormat="false" ht="14.5" hidden="false" customHeight="false" outlineLevel="0" collapsed="false">
      <c r="R296" s="0" t="s">
        <v>684</v>
      </c>
    </row>
    <row r="297" customFormat="false" ht="14.5" hidden="false" customHeight="false" outlineLevel="0" collapsed="false">
      <c r="R297" s="0" t="s">
        <v>685</v>
      </c>
    </row>
    <row r="298" customFormat="false" ht="14.5" hidden="false" customHeight="false" outlineLevel="0" collapsed="false">
      <c r="R298" s="0" t="s">
        <v>686</v>
      </c>
    </row>
    <row r="299" customFormat="false" ht="14.5" hidden="false" customHeight="false" outlineLevel="0" collapsed="false">
      <c r="R299" s="0" t="s">
        <v>687</v>
      </c>
    </row>
    <row r="300" customFormat="false" ht="14.5" hidden="false" customHeight="false" outlineLevel="0" collapsed="false">
      <c r="R300" s="0" t="s">
        <v>688</v>
      </c>
    </row>
    <row r="301" customFormat="false" ht="14.5" hidden="false" customHeight="false" outlineLevel="0" collapsed="false">
      <c r="R301" s="0" t="s">
        <v>689</v>
      </c>
    </row>
    <row r="302" customFormat="false" ht="14.5" hidden="false" customHeight="false" outlineLevel="0" collapsed="false">
      <c r="R302" s="0" t="s">
        <v>690</v>
      </c>
    </row>
    <row r="303" customFormat="false" ht="14.5" hidden="false" customHeight="false" outlineLevel="0" collapsed="false">
      <c r="R303" s="0" t="s">
        <v>691</v>
      </c>
    </row>
    <row r="304" customFormat="false" ht="14.5" hidden="false" customHeight="false" outlineLevel="0" collapsed="false">
      <c r="R304" s="0" t="s">
        <v>692</v>
      </c>
    </row>
    <row r="305" customFormat="false" ht="14.5" hidden="false" customHeight="false" outlineLevel="0" collapsed="false">
      <c r="R305" s="0" t="s">
        <v>693</v>
      </c>
    </row>
    <row r="306" customFormat="false" ht="14.5" hidden="false" customHeight="false" outlineLevel="0" collapsed="false">
      <c r="R306" s="0" t="s">
        <v>694</v>
      </c>
    </row>
    <row r="307" customFormat="false" ht="14.5" hidden="false" customHeight="false" outlineLevel="0" collapsed="false">
      <c r="R307" s="0" t="s">
        <v>695</v>
      </c>
    </row>
    <row r="308" customFormat="false" ht="14.5" hidden="false" customHeight="false" outlineLevel="0" collapsed="false">
      <c r="R308" s="0" t="s">
        <v>696</v>
      </c>
    </row>
    <row r="309" customFormat="false" ht="14.5" hidden="false" customHeight="false" outlineLevel="0" collapsed="false">
      <c r="R309" s="0" t="s">
        <v>697</v>
      </c>
    </row>
    <row r="310" customFormat="false" ht="14.5" hidden="false" customHeight="false" outlineLevel="0" collapsed="false">
      <c r="R310" s="0" t="s">
        <v>698</v>
      </c>
    </row>
    <row r="311" customFormat="false" ht="14.5" hidden="false" customHeight="false" outlineLevel="0" collapsed="false">
      <c r="R311" s="0" t="s">
        <v>699</v>
      </c>
    </row>
    <row r="312" customFormat="false" ht="14.5" hidden="false" customHeight="false" outlineLevel="0" collapsed="false">
      <c r="R312" s="0" t="s">
        <v>700</v>
      </c>
    </row>
    <row r="313" customFormat="false" ht="14.5" hidden="false" customHeight="false" outlineLevel="0" collapsed="false">
      <c r="R313" s="0" t="s">
        <v>701</v>
      </c>
    </row>
    <row r="314" customFormat="false" ht="14.5" hidden="false" customHeight="false" outlineLevel="0" collapsed="false">
      <c r="R314" s="0" t="s">
        <v>702</v>
      </c>
    </row>
    <row r="315" customFormat="false" ht="14.5" hidden="false" customHeight="false" outlineLevel="0" collapsed="false">
      <c r="R315" s="0" t="s">
        <v>703</v>
      </c>
    </row>
    <row r="316" customFormat="false" ht="14.5" hidden="false" customHeight="false" outlineLevel="0" collapsed="false">
      <c r="R316" s="0" t="s">
        <v>704</v>
      </c>
    </row>
    <row r="317" customFormat="false" ht="14.5" hidden="false" customHeight="false" outlineLevel="0" collapsed="false">
      <c r="R317" s="0" t="s">
        <v>705</v>
      </c>
    </row>
    <row r="318" customFormat="false" ht="14.5" hidden="false" customHeight="false" outlineLevel="0" collapsed="false">
      <c r="R318" s="0" t="s">
        <v>706</v>
      </c>
    </row>
    <row r="319" customFormat="false" ht="14.5" hidden="false" customHeight="false" outlineLevel="0" collapsed="false">
      <c r="R319" s="0" t="s">
        <v>707</v>
      </c>
    </row>
    <row r="320" customFormat="false" ht="14.5" hidden="false" customHeight="false" outlineLevel="0" collapsed="false">
      <c r="R320" s="0" t="s">
        <v>708</v>
      </c>
    </row>
    <row r="321" customFormat="false" ht="14.5" hidden="false" customHeight="false" outlineLevel="0" collapsed="false">
      <c r="R321" s="0" t="s">
        <v>709</v>
      </c>
    </row>
    <row r="322" customFormat="false" ht="14.5" hidden="false" customHeight="false" outlineLevel="0" collapsed="false">
      <c r="R322" s="0" t="s">
        <v>710</v>
      </c>
    </row>
    <row r="323" customFormat="false" ht="14.5" hidden="false" customHeight="false" outlineLevel="0" collapsed="false">
      <c r="R323" s="0" t="s">
        <v>711</v>
      </c>
    </row>
    <row r="324" customFormat="false" ht="14.5" hidden="false" customHeight="false" outlineLevel="0" collapsed="false">
      <c r="R324" s="0" t="s">
        <v>712</v>
      </c>
    </row>
    <row r="325" customFormat="false" ht="14.5" hidden="false" customHeight="false" outlineLevel="0" collapsed="false">
      <c r="R325" s="0" t="s">
        <v>713</v>
      </c>
    </row>
    <row r="326" customFormat="false" ht="14.5" hidden="false" customHeight="false" outlineLevel="0" collapsed="false">
      <c r="R326" s="0" t="s">
        <v>714</v>
      </c>
    </row>
    <row r="327" customFormat="false" ht="14.5" hidden="false" customHeight="false" outlineLevel="0" collapsed="false">
      <c r="R327" s="0" t="s">
        <v>715</v>
      </c>
    </row>
    <row r="328" customFormat="false" ht="14.5" hidden="false" customHeight="false" outlineLevel="0" collapsed="false">
      <c r="R328" s="0" t="s">
        <v>716</v>
      </c>
    </row>
    <row r="329" customFormat="false" ht="14.5" hidden="false" customHeight="false" outlineLevel="0" collapsed="false">
      <c r="R329" s="0" t="s">
        <v>717</v>
      </c>
    </row>
    <row r="330" customFormat="false" ht="14.5" hidden="false" customHeight="false" outlineLevel="0" collapsed="false">
      <c r="R330" s="0" t="s">
        <v>718</v>
      </c>
    </row>
    <row r="331" customFormat="false" ht="14.5" hidden="false" customHeight="false" outlineLevel="0" collapsed="false">
      <c r="R331" s="0" t="s">
        <v>719</v>
      </c>
    </row>
    <row r="332" customFormat="false" ht="14.5" hidden="false" customHeight="false" outlineLevel="0" collapsed="false">
      <c r="R332" s="0" t="s">
        <v>720</v>
      </c>
    </row>
    <row r="333" customFormat="false" ht="14.5" hidden="false" customHeight="false" outlineLevel="0" collapsed="false">
      <c r="R333" s="0" t="s">
        <v>721</v>
      </c>
    </row>
    <row r="334" customFormat="false" ht="14.5" hidden="false" customHeight="false" outlineLevel="0" collapsed="false">
      <c r="R334" s="0" t="s">
        <v>722</v>
      </c>
    </row>
    <row r="335" customFormat="false" ht="14.5" hidden="false" customHeight="false" outlineLevel="0" collapsed="false">
      <c r="R335" s="0" t="s">
        <v>723</v>
      </c>
    </row>
    <row r="336" customFormat="false" ht="14.5" hidden="false" customHeight="false" outlineLevel="0" collapsed="false">
      <c r="R336" s="0" t="s">
        <v>724</v>
      </c>
    </row>
    <row r="337" customFormat="false" ht="14.5" hidden="false" customHeight="false" outlineLevel="0" collapsed="false">
      <c r="R337" s="0" t="s">
        <v>725</v>
      </c>
    </row>
    <row r="338" customFormat="false" ht="14.5" hidden="false" customHeight="false" outlineLevel="0" collapsed="false">
      <c r="R338" s="0" t="s">
        <v>726</v>
      </c>
    </row>
    <row r="339" customFormat="false" ht="14.5" hidden="false" customHeight="false" outlineLevel="0" collapsed="false">
      <c r="R339" s="0" t="s">
        <v>727</v>
      </c>
    </row>
    <row r="340" customFormat="false" ht="14.5" hidden="false" customHeight="false" outlineLevel="0" collapsed="false">
      <c r="R340" s="0" t="s">
        <v>728</v>
      </c>
    </row>
    <row r="341" customFormat="false" ht="14.5" hidden="false" customHeight="false" outlineLevel="0" collapsed="false">
      <c r="R341" s="0" t="s">
        <v>729</v>
      </c>
    </row>
    <row r="342" customFormat="false" ht="14.5" hidden="false" customHeight="false" outlineLevel="0" collapsed="false">
      <c r="R342" s="0" t="s">
        <v>730</v>
      </c>
    </row>
    <row r="343" customFormat="false" ht="14.5" hidden="false" customHeight="false" outlineLevel="0" collapsed="false">
      <c r="R343" s="0" t="s">
        <v>731</v>
      </c>
    </row>
    <row r="344" customFormat="false" ht="14.5" hidden="false" customHeight="false" outlineLevel="0" collapsed="false">
      <c r="R344" s="0" t="s">
        <v>732</v>
      </c>
    </row>
    <row r="345" customFormat="false" ht="14.5" hidden="false" customHeight="false" outlineLevel="0" collapsed="false">
      <c r="R345" s="0" t="s">
        <v>733</v>
      </c>
    </row>
    <row r="346" customFormat="false" ht="14.5" hidden="false" customHeight="false" outlineLevel="0" collapsed="false">
      <c r="R346" s="0" t="s">
        <v>734</v>
      </c>
    </row>
    <row r="347" customFormat="false" ht="14.5" hidden="false" customHeight="false" outlineLevel="0" collapsed="false">
      <c r="R347" s="0" t="s">
        <v>735</v>
      </c>
    </row>
    <row r="348" customFormat="false" ht="14.5" hidden="false" customHeight="false" outlineLevel="0" collapsed="false">
      <c r="R348" s="0" t="s">
        <v>736</v>
      </c>
    </row>
    <row r="349" customFormat="false" ht="14.5" hidden="false" customHeight="false" outlineLevel="0" collapsed="false">
      <c r="R349" s="0" t="s">
        <v>737</v>
      </c>
    </row>
    <row r="350" customFormat="false" ht="14.5" hidden="false" customHeight="false" outlineLevel="0" collapsed="false">
      <c r="R350" s="0" t="s">
        <v>738</v>
      </c>
    </row>
    <row r="351" customFormat="false" ht="14.5" hidden="false" customHeight="false" outlineLevel="0" collapsed="false">
      <c r="R351" s="0" t="s">
        <v>739</v>
      </c>
    </row>
    <row r="352" customFormat="false" ht="14.5" hidden="false" customHeight="false" outlineLevel="0" collapsed="false">
      <c r="R352" s="0" t="s">
        <v>740</v>
      </c>
    </row>
    <row r="353" customFormat="false" ht="14.5" hidden="false" customHeight="false" outlineLevel="0" collapsed="false">
      <c r="R353" s="0" t="s">
        <v>741</v>
      </c>
    </row>
    <row r="354" customFormat="false" ht="14.5" hidden="false" customHeight="false" outlineLevel="0" collapsed="false">
      <c r="R354" s="0" t="s">
        <v>742</v>
      </c>
    </row>
    <row r="355" customFormat="false" ht="14.5" hidden="false" customHeight="false" outlineLevel="0" collapsed="false">
      <c r="R355" s="0" t="s">
        <v>743</v>
      </c>
    </row>
    <row r="356" customFormat="false" ht="14.5" hidden="false" customHeight="false" outlineLevel="0" collapsed="false">
      <c r="R356" s="0" t="s">
        <v>744</v>
      </c>
    </row>
    <row r="357" customFormat="false" ht="14.5" hidden="false" customHeight="false" outlineLevel="0" collapsed="false">
      <c r="R357" s="0" t="s">
        <v>745</v>
      </c>
    </row>
    <row r="358" customFormat="false" ht="14.5" hidden="false" customHeight="false" outlineLevel="0" collapsed="false">
      <c r="R358" s="0" t="s">
        <v>746</v>
      </c>
    </row>
    <row r="359" customFormat="false" ht="14.5" hidden="false" customHeight="false" outlineLevel="0" collapsed="false">
      <c r="R359" s="0" t="s">
        <v>747</v>
      </c>
    </row>
    <row r="360" customFormat="false" ht="14.5" hidden="false" customHeight="false" outlineLevel="0" collapsed="false">
      <c r="R360" s="0" t="s">
        <v>748</v>
      </c>
    </row>
    <row r="361" customFormat="false" ht="14.5" hidden="false" customHeight="false" outlineLevel="0" collapsed="false">
      <c r="R361" s="0" t="s">
        <v>749</v>
      </c>
    </row>
    <row r="362" customFormat="false" ht="14.5" hidden="false" customHeight="false" outlineLevel="0" collapsed="false">
      <c r="R362" s="0" t="s">
        <v>750</v>
      </c>
    </row>
    <row r="363" customFormat="false" ht="14.5" hidden="false" customHeight="false" outlineLevel="0" collapsed="false">
      <c r="R363" s="0" t="s">
        <v>751</v>
      </c>
    </row>
    <row r="364" customFormat="false" ht="14.5" hidden="false" customHeight="false" outlineLevel="0" collapsed="false">
      <c r="R364" s="0" t="s">
        <v>752</v>
      </c>
    </row>
    <row r="365" customFormat="false" ht="14.5" hidden="false" customHeight="false" outlineLevel="0" collapsed="false">
      <c r="R365" s="0" t="s">
        <v>753</v>
      </c>
    </row>
    <row r="366" customFormat="false" ht="14.5" hidden="false" customHeight="false" outlineLevel="0" collapsed="false">
      <c r="R366" s="0" t="s">
        <v>754</v>
      </c>
    </row>
    <row r="367" customFormat="false" ht="14.5" hidden="false" customHeight="false" outlineLevel="0" collapsed="false">
      <c r="R367" s="0" t="s">
        <v>755</v>
      </c>
    </row>
    <row r="368" customFormat="false" ht="14.5" hidden="false" customHeight="false" outlineLevel="0" collapsed="false">
      <c r="R368" s="0" t="s">
        <v>756</v>
      </c>
    </row>
    <row r="369" customFormat="false" ht="14.5" hidden="false" customHeight="false" outlineLevel="0" collapsed="false">
      <c r="R369" s="0" t="s">
        <v>757</v>
      </c>
    </row>
    <row r="370" customFormat="false" ht="14.5" hidden="false" customHeight="false" outlineLevel="0" collapsed="false">
      <c r="R370" s="0" t="s">
        <v>758</v>
      </c>
    </row>
    <row r="371" customFormat="false" ht="14.5" hidden="false" customHeight="false" outlineLevel="0" collapsed="false">
      <c r="R371" s="0" t="s">
        <v>759</v>
      </c>
    </row>
    <row r="372" customFormat="false" ht="14.5" hidden="false" customHeight="false" outlineLevel="0" collapsed="false">
      <c r="R372" s="0" t="s">
        <v>760</v>
      </c>
    </row>
    <row r="373" customFormat="false" ht="14.5" hidden="false" customHeight="false" outlineLevel="0" collapsed="false">
      <c r="R373" s="0" t="s">
        <v>761</v>
      </c>
    </row>
    <row r="374" customFormat="false" ht="14.5" hidden="false" customHeight="false" outlineLevel="0" collapsed="false">
      <c r="R374" s="0" t="s">
        <v>762</v>
      </c>
    </row>
    <row r="375" customFormat="false" ht="14.5" hidden="false" customHeight="false" outlineLevel="0" collapsed="false">
      <c r="R375" s="0" t="s">
        <v>763</v>
      </c>
    </row>
    <row r="376" customFormat="false" ht="14.5" hidden="false" customHeight="false" outlineLevel="0" collapsed="false">
      <c r="R376" s="0" t="s">
        <v>764</v>
      </c>
    </row>
    <row r="377" customFormat="false" ht="14.5" hidden="false" customHeight="false" outlineLevel="0" collapsed="false">
      <c r="R377" s="0" t="s">
        <v>765</v>
      </c>
    </row>
    <row r="378" customFormat="false" ht="14.5" hidden="false" customHeight="false" outlineLevel="0" collapsed="false">
      <c r="R378" s="0" t="s">
        <v>766</v>
      </c>
    </row>
    <row r="379" customFormat="false" ht="14.5" hidden="false" customHeight="false" outlineLevel="0" collapsed="false">
      <c r="R379" s="0" t="s">
        <v>767</v>
      </c>
    </row>
    <row r="380" customFormat="false" ht="14.5" hidden="false" customHeight="false" outlineLevel="0" collapsed="false">
      <c r="R380" s="0" t="s">
        <v>768</v>
      </c>
    </row>
    <row r="381" customFormat="false" ht="14.5" hidden="false" customHeight="false" outlineLevel="0" collapsed="false">
      <c r="R381" s="0" t="s">
        <v>769</v>
      </c>
    </row>
    <row r="382" customFormat="false" ht="14.5" hidden="false" customHeight="false" outlineLevel="0" collapsed="false">
      <c r="R382" s="0" t="s">
        <v>770</v>
      </c>
    </row>
    <row r="383" customFormat="false" ht="14.5" hidden="false" customHeight="false" outlineLevel="0" collapsed="false">
      <c r="R383" s="0" t="s">
        <v>771</v>
      </c>
    </row>
    <row r="384" customFormat="false" ht="14.5" hidden="false" customHeight="false" outlineLevel="0" collapsed="false">
      <c r="R384" s="0" t="s">
        <v>772</v>
      </c>
    </row>
    <row r="385" customFormat="false" ht="14.5" hidden="false" customHeight="false" outlineLevel="0" collapsed="false">
      <c r="R385" s="0" t="s">
        <v>773</v>
      </c>
    </row>
    <row r="386" customFormat="false" ht="14.5" hidden="false" customHeight="false" outlineLevel="0" collapsed="false">
      <c r="R386" s="0" t="s">
        <v>774</v>
      </c>
    </row>
    <row r="387" customFormat="false" ht="14.5" hidden="false" customHeight="false" outlineLevel="0" collapsed="false">
      <c r="R387" s="0" t="s">
        <v>775</v>
      </c>
    </row>
    <row r="388" customFormat="false" ht="14.5" hidden="false" customHeight="false" outlineLevel="0" collapsed="false">
      <c r="R388" s="0" t="s">
        <v>776</v>
      </c>
    </row>
    <row r="389" customFormat="false" ht="14.5" hidden="false" customHeight="false" outlineLevel="0" collapsed="false">
      <c r="R389" s="0" t="s">
        <v>777</v>
      </c>
    </row>
    <row r="390" customFormat="false" ht="14.5" hidden="false" customHeight="false" outlineLevel="0" collapsed="false">
      <c r="R390" s="0" t="s">
        <v>778</v>
      </c>
    </row>
    <row r="391" customFormat="false" ht="14.5" hidden="false" customHeight="false" outlineLevel="0" collapsed="false">
      <c r="R391" s="0" t="s">
        <v>779</v>
      </c>
    </row>
    <row r="392" customFormat="false" ht="14.5" hidden="false" customHeight="false" outlineLevel="0" collapsed="false">
      <c r="R392" s="0" t="s">
        <v>780</v>
      </c>
    </row>
    <row r="393" customFormat="false" ht="14.5" hidden="false" customHeight="false" outlineLevel="0" collapsed="false">
      <c r="R393" s="0" t="s">
        <v>781</v>
      </c>
    </row>
    <row r="394" customFormat="false" ht="14.5" hidden="false" customHeight="false" outlineLevel="0" collapsed="false">
      <c r="R394" s="0" t="s">
        <v>782</v>
      </c>
    </row>
    <row r="395" customFormat="false" ht="14.5" hidden="false" customHeight="false" outlineLevel="0" collapsed="false">
      <c r="R395" s="0" t="s">
        <v>783</v>
      </c>
    </row>
    <row r="396" customFormat="false" ht="14.5" hidden="false" customHeight="false" outlineLevel="0" collapsed="false">
      <c r="R396" s="0" t="s">
        <v>784</v>
      </c>
    </row>
    <row r="397" customFormat="false" ht="14.5" hidden="false" customHeight="false" outlineLevel="0" collapsed="false">
      <c r="R397" s="0" t="s">
        <v>785</v>
      </c>
    </row>
    <row r="398" customFormat="false" ht="14.5" hidden="false" customHeight="false" outlineLevel="0" collapsed="false">
      <c r="R398" s="0" t="s">
        <v>786</v>
      </c>
    </row>
    <row r="399" customFormat="false" ht="14.5" hidden="false" customHeight="false" outlineLevel="0" collapsed="false">
      <c r="R399" s="0" t="s">
        <v>787</v>
      </c>
    </row>
    <row r="400" customFormat="false" ht="14.5" hidden="false" customHeight="false" outlineLevel="0" collapsed="false">
      <c r="R400" s="0" t="s">
        <v>788</v>
      </c>
    </row>
    <row r="401" customFormat="false" ht="14.5" hidden="false" customHeight="false" outlineLevel="0" collapsed="false">
      <c r="R401" s="0" t="s">
        <v>789</v>
      </c>
    </row>
    <row r="402" customFormat="false" ht="14.5" hidden="false" customHeight="false" outlineLevel="0" collapsed="false">
      <c r="R402" s="0" t="s">
        <v>790</v>
      </c>
    </row>
    <row r="403" customFormat="false" ht="14.5" hidden="false" customHeight="false" outlineLevel="0" collapsed="false">
      <c r="R403" s="0" t="s">
        <v>791</v>
      </c>
    </row>
    <row r="404" customFormat="false" ht="14.5" hidden="false" customHeight="false" outlineLevel="0" collapsed="false">
      <c r="R404" s="0" t="s">
        <v>792</v>
      </c>
    </row>
    <row r="405" customFormat="false" ht="14.5" hidden="false" customHeight="false" outlineLevel="0" collapsed="false">
      <c r="R405" s="0" t="s">
        <v>793</v>
      </c>
    </row>
    <row r="406" customFormat="false" ht="14.5" hidden="false" customHeight="false" outlineLevel="0" collapsed="false">
      <c r="R406" s="0" t="s">
        <v>794</v>
      </c>
    </row>
    <row r="407" customFormat="false" ht="14.5" hidden="false" customHeight="false" outlineLevel="0" collapsed="false">
      <c r="R407" s="0" t="s">
        <v>795</v>
      </c>
    </row>
    <row r="408" customFormat="false" ht="14.5" hidden="false" customHeight="false" outlineLevel="0" collapsed="false">
      <c r="R408" s="0" t="s">
        <v>796</v>
      </c>
    </row>
    <row r="409" customFormat="false" ht="14.5" hidden="false" customHeight="false" outlineLevel="0" collapsed="false">
      <c r="R409" s="0" t="s">
        <v>797</v>
      </c>
    </row>
    <row r="410" customFormat="false" ht="14.5" hidden="false" customHeight="false" outlineLevel="0" collapsed="false">
      <c r="R410" s="0" t="s">
        <v>798</v>
      </c>
    </row>
    <row r="411" customFormat="false" ht="14.5" hidden="false" customHeight="false" outlineLevel="0" collapsed="false">
      <c r="R411" s="0" t="s">
        <v>799</v>
      </c>
    </row>
    <row r="412" customFormat="false" ht="14.5" hidden="false" customHeight="false" outlineLevel="0" collapsed="false">
      <c r="R412" s="0" t="s">
        <v>800</v>
      </c>
    </row>
    <row r="413" customFormat="false" ht="14.5" hidden="false" customHeight="false" outlineLevel="0" collapsed="false">
      <c r="R413" s="0" t="s">
        <v>801</v>
      </c>
    </row>
    <row r="414" customFormat="false" ht="14.5" hidden="false" customHeight="false" outlineLevel="0" collapsed="false">
      <c r="R414" s="0" t="s">
        <v>802</v>
      </c>
    </row>
    <row r="415" customFormat="false" ht="14.5" hidden="false" customHeight="false" outlineLevel="0" collapsed="false">
      <c r="R415" s="0" t="s">
        <v>803</v>
      </c>
    </row>
    <row r="416" customFormat="false" ht="14.5" hidden="false" customHeight="false" outlineLevel="0" collapsed="false">
      <c r="R416" s="0" t="s">
        <v>804</v>
      </c>
    </row>
    <row r="417" customFormat="false" ht="14.5" hidden="false" customHeight="false" outlineLevel="0" collapsed="false">
      <c r="R417" s="0" t="s">
        <v>805</v>
      </c>
    </row>
    <row r="418" customFormat="false" ht="14.5" hidden="false" customHeight="false" outlineLevel="0" collapsed="false">
      <c r="R418" s="0" t="s">
        <v>806</v>
      </c>
    </row>
    <row r="419" customFormat="false" ht="14.5" hidden="false" customHeight="false" outlineLevel="0" collapsed="false">
      <c r="R419" s="0" t="s">
        <v>807</v>
      </c>
    </row>
    <row r="420" customFormat="false" ht="14.5" hidden="false" customHeight="false" outlineLevel="0" collapsed="false">
      <c r="R420" s="0" t="s">
        <v>808</v>
      </c>
    </row>
    <row r="421" customFormat="false" ht="14.5" hidden="false" customHeight="false" outlineLevel="0" collapsed="false">
      <c r="R421" s="0" t="s">
        <v>809</v>
      </c>
    </row>
    <row r="422" customFormat="false" ht="14.5" hidden="false" customHeight="false" outlineLevel="0" collapsed="false">
      <c r="R422" s="0" t="s">
        <v>810</v>
      </c>
    </row>
    <row r="423" customFormat="false" ht="14.5" hidden="false" customHeight="false" outlineLevel="0" collapsed="false">
      <c r="R423" s="0" t="s">
        <v>811</v>
      </c>
    </row>
    <row r="424" customFormat="false" ht="14.5" hidden="false" customHeight="false" outlineLevel="0" collapsed="false">
      <c r="R424" s="0" t="s">
        <v>812</v>
      </c>
    </row>
    <row r="425" customFormat="false" ht="14.5" hidden="false" customHeight="false" outlineLevel="0" collapsed="false">
      <c r="R425" s="0" t="s">
        <v>813</v>
      </c>
    </row>
    <row r="426" customFormat="false" ht="14.5" hidden="false" customHeight="false" outlineLevel="0" collapsed="false">
      <c r="R426" s="0" t="s">
        <v>814</v>
      </c>
    </row>
    <row r="427" customFormat="false" ht="14.5" hidden="false" customHeight="false" outlineLevel="0" collapsed="false">
      <c r="R427" s="0" t="s">
        <v>815</v>
      </c>
    </row>
    <row r="428" customFormat="false" ht="14.5" hidden="false" customHeight="false" outlineLevel="0" collapsed="false">
      <c r="R428" s="0" t="s">
        <v>816</v>
      </c>
    </row>
    <row r="429" customFormat="false" ht="14.5" hidden="false" customHeight="false" outlineLevel="0" collapsed="false">
      <c r="R429" s="0" t="s">
        <v>817</v>
      </c>
    </row>
    <row r="430" customFormat="false" ht="14.5" hidden="false" customHeight="false" outlineLevel="0" collapsed="false">
      <c r="R430" s="0" t="s">
        <v>818</v>
      </c>
    </row>
    <row r="431" customFormat="false" ht="14.5" hidden="false" customHeight="false" outlineLevel="0" collapsed="false">
      <c r="R431" s="0" t="s">
        <v>819</v>
      </c>
    </row>
    <row r="432" customFormat="false" ht="14.5" hidden="false" customHeight="false" outlineLevel="0" collapsed="false">
      <c r="R432" s="0" t="s">
        <v>820</v>
      </c>
    </row>
    <row r="433" customFormat="false" ht="14.5" hidden="false" customHeight="false" outlineLevel="0" collapsed="false">
      <c r="R433" s="0" t="s">
        <v>821</v>
      </c>
    </row>
    <row r="434" customFormat="false" ht="14.5" hidden="false" customHeight="false" outlineLevel="0" collapsed="false">
      <c r="R434" s="0" t="s">
        <v>822</v>
      </c>
    </row>
    <row r="435" customFormat="false" ht="14.5" hidden="false" customHeight="false" outlineLevel="0" collapsed="false">
      <c r="R435" s="0" t="s">
        <v>823</v>
      </c>
    </row>
    <row r="436" customFormat="false" ht="14.5" hidden="false" customHeight="false" outlineLevel="0" collapsed="false">
      <c r="R436" s="0" t="s">
        <v>824</v>
      </c>
    </row>
    <row r="437" customFormat="false" ht="14.5" hidden="false" customHeight="false" outlineLevel="0" collapsed="false">
      <c r="R437" s="0" t="s">
        <v>825</v>
      </c>
    </row>
    <row r="438" customFormat="false" ht="14.5" hidden="false" customHeight="false" outlineLevel="0" collapsed="false">
      <c r="R438" s="0" t="s">
        <v>826</v>
      </c>
    </row>
    <row r="439" customFormat="false" ht="14.5" hidden="false" customHeight="false" outlineLevel="0" collapsed="false">
      <c r="R439" s="0" t="s">
        <v>827</v>
      </c>
    </row>
    <row r="440" customFormat="false" ht="14.5" hidden="false" customHeight="false" outlineLevel="0" collapsed="false">
      <c r="R440" s="0" t="s">
        <v>828</v>
      </c>
    </row>
    <row r="441" customFormat="false" ht="14.5" hidden="false" customHeight="false" outlineLevel="0" collapsed="false">
      <c r="R441" s="0" t="s">
        <v>829</v>
      </c>
    </row>
    <row r="442" customFormat="false" ht="14.5" hidden="false" customHeight="false" outlineLevel="0" collapsed="false">
      <c r="R442" s="0" t="s">
        <v>830</v>
      </c>
    </row>
    <row r="443" customFormat="false" ht="14.5" hidden="false" customHeight="false" outlineLevel="0" collapsed="false">
      <c r="R443" s="0" t="s">
        <v>831</v>
      </c>
    </row>
    <row r="444" customFormat="false" ht="14.5" hidden="false" customHeight="false" outlineLevel="0" collapsed="false">
      <c r="R444" s="0" t="s">
        <v>832</v>
      </c>
    </row>
    <row r="445" customFormat="false" ht="14.5" hidden="false" customHeight="false" outlineLevel="0" collapsed="false">
      <c r="R445" s="0" t="s">
        <v>833</v>
      </c>
    </row>
    <row r="446" customFormat="false" ht="14.5" hidden="false" customHeight="false" outlineLevel="0" collapsed="false">
      <c r="R446" s="0" t="s">
        <v>834</v>
      </c>
    </row>
    <row r="447" customFormat="false" ht="14.5" hidden="false" customHeight="false" outlineLevel="0" collapsed="false">
      <c r="R447" s="0" t="s">
        <v>835</v>
      </c>
    </row>
    <row r="448" customFormat="false" ht="14.5" hidden="false" customHeight="false" outlineLevel="0" collapsed="false">
      <c r="R448" s="0" t="s">
        <v>836</v>
      </c>
    </row>
    <row r="449" customFormat="false" ht="14.5" hidden="false" customHeight="false" outlineLevel="0" collapsed="false">
      <c r="R449" s="0" t="s">
        <v>837</v>
      </c>
    </row>
    <row r="450" customFormat="false" ht="14.5" hidden="false" customHeight="false" outlineLevel="0" collapsed="false">
      <c r="R450" s="0" t="s">
        <v>838</v>
      </c>
    </row>
    <row r="451" customFormat="false" ht="14.5" hidden="false" customHeight="false" outlineLevel="0" collapsed="false">
      <c r="R451" s="0" t="s">
        <v>839</v>
      </c>
    </row>
    <row r="452" customFormat="false" ht="14.5" hidden="false" customHeight="false" outlineLevel="0" collapsed="false">
      <c r="R452" s="0" t="s">
        <v>840</v>
      </c>
    </row>
    <row r="453" customFormat="false" ht="14.5" hidden="false" customHeight="false" outlineLevel="0" collapsed="false">
      <c r="R453" s="0" t="s">
        <v>841</v>
      </c>
    </row>
    <row r="454" customFormat="false" ht="14.5" hidden="false" customHeight="false" outlineLevel="0" collapsed="false">
      <c r="R454" s="0" t="s">
        <v>842</v>
      </c>
    </row>
    <row r="455" customFormat="false" ht="14.5" hidden="false" customHeight="false" outlineLevel="0" collapsed="false">
      <c r="R455" s="0" t="s">
        <v>843</v>
      </c>
    </row>
    <row r="456" customFormat="false" ht="14.5" hidden="false" customHeight="false" outlineLevel="0" collapsed="false">
      <c r="R456" s="0" t="s">
        <v>844</v>
      </c>
    </row>
    <row r="457" customFormat="false" ht="14.5" hidden="false" customHeight="false" outlineLevel="0" collapsed="false">
      <c r="R457" s="0" t="s">
        <v>845</v>
      </c>
    </row>
    <row r="458" customFormat="false" ht="14.5" hidden="false" customHeight="false" outlineLevel="0" collapsed="false">
      <c r="R458" s="0" t="s">
        <v>846</v>
      </c>
    </row>
    <row r="459" customFormat="false" ht="14.5" hidden="false" customHeight="false" outlineLevel="0" collapsed="false">
      <c r="R459" s="0" t="s">
        <v>847</v>
      </c>
    </row>
    <row r="460" customFormat="false" ht="14.5" hidden="false" customHeight="false" outlineLevel="0" collapsed="false">
      <c r="R460" s="0" t="s">
        <v>848</v>
      </c>
    </row>
    <row r="461" customFormat="false" ht="14.5" hidden="false" customHeight="false" outlineLevel="0" collapsed="false">
      <c r="R461" s="0" t="s">
        <v>849</v>
      </c>
    </row>
    <row r="462" customFormat="false" ht="14.5" hidden="false" customHeight="false" outlineLevel="0" collapsed="false">
      <c r="R462" s="0" t="s">
        <v>850</v>
      </c>
    </row>
    <row r="463" customFormat="false" ht="14.5" hidden="false" customHeight="false" outlineLevel="0" collapsed="false">
      <c r="R463" s="0" t="s">
        <v>851</v>
      </c>
    </row>
    <row r="464" customFormat="false" ht="14.5" hidden="false" customHeight="false" outlineLevel="0" collapsed="false">
      <c r="R464" s="0" t="s">
        <v>852</v>
      </c>
    </row>
    <row r="465" customFormat="false" ht="14.5" hidden="false" customHeight="false" outlineLevel="0" collapsed="false">
      <c r="R465" s="0" t="s">
        <v>853</v>
      </c>
    </row>
    <row r="466" customFormat="false" ht="14.5" hidden="false" customHeight="false" outlineLevel="0" collapsed="false">
      <c r="R466" s="0" t="s">
        <v>854</v>
      </c>
    </row>
    <row r="467" customFormat="false" ht="14.5" hidden="false" customHeight="false" outlineLevel="0" collapsed="false">
      <c r="R467" s="0" t="s">
        <v>855</v>
      </c>
    </row>
    <row r="468" customFormat="false" ht="14.5" hidden="false" customHeight="false" outlineLevel="0" collapsed="false">
      <c r="R468" s="0" t="s">
        <v>856</v>
      </c>
    </row>
    <row r="469" customFormat="false" ht="14.5" hidden="false" customHeight="false" outlineLevel="0" collapsed="false">
      <c r="R469" s="0" t="s">
        <v>857</v>
      </c>
    </row>
    <row r="470" customFormat="false" ht="14.5" hidden="false" customHeight="false" outlineLevel="0" collapsed="false">
      <c r="R470" s="0" t="s">
        <v>858</v>
      </c>
    </row>
    <row r="471" customFormat="false" ht="14.5" hidden="false" customHeight="false" outlineLevel="0" collapsed="false">
      <c r="R471" s="0" t="s">
        <v>859</v>
      </c>
    </row>
    <row r="472" customFormat="false" ht="14.5" hidden="false" customHeight="false" outlineLevel="0" collapsed="false">
      <c r="R472" s="0" t="s">
        <v>860</v>
      </c>
    </row>
    <row r="473" customFormat="false" ht="14.5" hidden="false" customHeight="false" outlineLevel="0" collapsed="false">
      <c r="R473" s="0" t="s">
        <v>861</v>
      </c>
    </row>
    <row r="474" customFormat="false" ht="14.5" hidden="false" customHeight="false" outlineLevel="0" collapsed="false">
      <c r="R474" s="0" t="s">
        <v>862</v>
      </c>
    </row>
    <row r="475" customFormat="false" ht="14.5" hidden="false" customHeight="false" outlineLevel="0" collapsed="false">
      <c r="R475" s="0" t="s">
        <v>863</v>
      </c>
    </row>
    <row r="476" customFormat="false" ht="14.5" hidden="false" customHeight="false" outlineLevel="0" collapsed="false">
      <c r="R476" s="0" t="s">
        <v>864</v>
      </c>
    </row>
    <row r="477" customFormat="false" ht="14.5" hidden="false" customHeight="false" outlineLevel="0" collapsed="false">
      <c r="R477" s="0" t="s">
        <v>865</v>
      </c>
    </row>
    <row r="478" customFormat="false" ht="14.5" hidden="false" customHeight="false" outlineLevel="0" collapsed="false">
      <c r="R478" s="0" t="s">
        <v>866</v>
      </c>
    </row>
    <row r="479" customFormat="false" ht="14.5" hidden="false" customHeight="false" outlineLevel="0" collapsed="false">
      <c r="R479" s="0" t="s">
        <v>867</v>
      </c>
    </row>
    <row r="480" customFormat="false" ht="14.5" hidden="false" customHeight="false" outlineLevel="0" collapsed="false">
      <c r="R480" s="0" t="s">
        <v>868</v>
      </c>
    </row>
    <row r="481" customFormat="false" ht="14.5" hidden="false" customHeight="false" outlineLevel="0" collapsed="false">
      <c r="R481" s="0" t="s">
        <v>869</v>
      </c>
    </row>
    <row r="482" customFormat="false" ht="14.5" hidden="false" customHeight="false" outlineLevel="0" collapsed="false">
      <c r="R482" s="0" t="s">
        <v>870</v>
      </c>
    </row>
    <row r="483" customFormat="false" ht="14.5" hidden="false" customHeight="false" outlineLevel="0" collapsed="false">
      <c r="R483" s="0" t="s">
        <v>871</v>
      </c>
    </row>
    <row r="484" customFormat="false" ht="14.5" hidden="false" customHeight="false" outlineLevel="0" collapsed="false">
      <c r="R484" s="0" t="s">
        <v>872</v>
      </c>
    </row>
    <row r="485" customFormat="false" ht="14.5" hidden="false" customHeight="false" outlineLevel="0" collapsed="false">
      <c r="R485" s="0" t="s">
        <v>873</v>
      </c>
    </row>
    <row r="486" customFormat="false" ht="14.5" hidden="false" customHeight="false" outlineLevel="0" collapsed="false">
      <c r="R486" s="0" t="s">
        <v>874</v>
      </c>
    </row>
    <row r="487" customFormat="false" ht="14.5" hidden="false" customHeight="false" outlineLevel="0" collapsed="false">
      <c r="R487" s="0" t="s">
        <v>875</v>
      </c>
    </row>
    <row r="488" customFormat="false" ht="14.5" hidden="false" customHeight="false" outlineLevel="0" collapsed="false">
      <c r="R488" s="0" t="s">
        <v>876</v>
      </c>
    </row>
    <row r="489" customFormat="false" ht="14.5" hidden="false" customHeight="false" outlineLevel="0" collapsed="false">
      <c r="R489" s="0" t="s">
        <v>877</v>
      </c>
    </row>
    <row r="490" customFormat="false" ht="14.5" hidden="false" customHeight="false" outlineLevel="0" collapsed="false">
      <c r="R490" s="0" t="s">
        <v>878</v>
      </c>
    </row>
    <row r="491" customFormat="false" ht="14.5" hidden="false" customHeight="false" outlineLevel="0" collapsed="false">
      <c r="R491" s="0" t="s">
        <v>879</v>
      </c>
    </row>
    <row r="492" customFormat="false" ht="14.5" hidden="false" customHeight="false" outlineLevel="0" collapsed="false">
      <c r="R492" s="0" t="s">
        <v>880</v>
      </c>
    </row>
    <row r="493" customFormat="false" ht="14.5" hidden="false" customHeight="false" outlineLevel="0" collapsed="false">
      <c r="R493" s="0" t="s">
        <v>881</v>
      </c>
    </row>
    <row r="494" customFormat="false" ht="14.5" hidden="false" customHeight="false" outlineLevel="0" collapsed="false">
      <c r="R494" s="0" t="s">
        <v>882</v>
      </c>
    </row>
    <row r="495" customFormat="false" ht="14.5" hidden="false" customHeight="false" outlineLevel="0" collapsed="false">
      <c r="R495" s="0" t="s">
        <v>883</v>
      </c>
    </row>
    <row r="496" customFormat="false" ht="14.5" hidden="false" customHeight="false" outlineLevel="0" collapsed="false">
      <c r="R496" s="0" t="s">
        <v>884</v>
      </c>
    </row>
    <row r="497" customFormat="false" ht="14.5" hidden="false" customHeight="false" outlineLevel="0" collapsed="false">
      <c r="R497" s="0" t="s">
        <v>885</v>
      </c>
    </row>
    <row r="498" customFormat="false" ht="14.5" hidden="false" customHeight="false" outlineLevel="0" collapsed="false">
      <c r="R498" s="0" t="s">
        <v>886</v>
      </c>
    </row>
    <row r="499" customFormat="false" ht="14.5" hidden="false" customHeight="false" outlineLevel="0" collapsed="false">
      <c r="R499" s="0" t="s">
        <v>887</v>
      </c>
    </row>
    <row r="500" customFormat="false" ht="14.5" hidden="false" customHeight="false" outlineLevel="0" collapsed="false">
      <c r="R500" s="0" t="s">
        <v>888</v>
      </c>
    </row>
    <row r="501" customFormat="false" ht="14.5" hidden="false" customHeight="false" outlineLevel="0" collapsed="false">
      <c r="R501" s="0" t="s">
        <v>889</v>
      </c>
    </row>
    <row r="502" customFormat="false" ht="14.5" hidden="false" customHeight="false" outlineLevel="0" collapsed="false">
      <c r="R502" s="0" t="s">
        <v>890</v>
      </c>
    </row>
    <row r="503" customFormat="false" ht="14.5" hidden="false" customHeight="false" outlineLevel="0" collapsed="false">
      <c r="R503" s="0" t="s">
        <v>891</v>
      </c>
    </row>
    <row r="504" customFormat="false" ht="14.5" hidden="false" customHeight="false" outlineLevel="0" collapsed="false">
      <c r="R504" s="0" t="s">
        <v>892</v>
      </c>
    </row>
    <row r="505" customFormat="false" ht="14.5" hidden="false" customHeight="false" outlineLevel="0" collapsed="false">
      <c r="R505" s="0" t="s">
        <v>893</v>
      </c>
    </row>
    <row r="506" customFormat="false" ht="14.5" hidden="false" customHeight="false" outlineLevel="0" collapsed="false">
      <c r="R506" s="0" t="s">
        <v>894</v>
      </c>
    </row>
    <row r="507" customFormat="false" ht="14.5" hidden="false" customHeight="false" outlineLevel="0" collapsed="false">
      <c r="R507" s="0" t="s">
        <v>895</v>
      </c>
    </row>
    <row r="508" customFormat="false" ht="14.5" hidden="false" customHeight="false" outlineLevel="0" collapsed="false">
      <c r="R508" s="0" t="s">
        <v>896</v>
      </c>
    </row>
    <row r="509" customFormat="false" ht="14.5" hidden="false" customHeight="false" outlineLevel="0" collapsed="false">
      <c r="R509" s="0" t="s">
        <v>897</v>
      </c>
    </row>
    <row r="510" customFormat="false" ht="14.5" hidden="false" customHeight="false" outlineLevel="0" collapsed="false">
      <c r="R510" s="0" t="s">
        <v>898</v>
      </c>
    </row>
    <row r="511" customFormat="false" ht="14.5" hidden="false" customHeight="false" outlineLevel="0" collapsed="false">
      <c r="R511" s="0" t="s">
        <v>899</v>
      </c>
    </row>
    <row r="512" customFormat="false" ht="14.5" hidden="false" customHeight="false" outlineLevel="0" collapsed="false">
      <c r="R512" s="0" t="s">
        <v>900</v>
      </c>
    </row>
    <row r="513" customFormat="false" ht="14.5" hidden="false" customHeight="false" outlineLevel="0" collapsed="false">
      <c r="R513" s="0" t="s">
        <v>901</v>
      </c>
    </row>
    <row r="514" customFormat="false" ht="14.5" hidden="false" customHeight="false" outlineLevel="0" collapsed="false">
      <c r="R514" s="0" t="s">
        <v>902</v>
      </c>
    </row>
    <row r="515" customFormat="false" ht="14.5" hidden="false" customHeight="false" outlineLevel="0" collapsed="false">
      <c r="R515" s="0" t="s">
        <v>903</v>
      </c>
    </row>
    <row r="516" customFormat="false" ht="14.5" hidden="false" customHeight="false" outlineLevel="0" collapsed="false">
      <c r="R516" s="0" t="s">
        <v>904</v>
      </c>
    </row>
    <row r="517" customFormat="false" ht="14.5" hidden="false" customHeight="false" outlineLevel="0" collapsed="false">
      <c r="R517" s="0" t="s">
        <v>905</v>
      </c>
    </row>
    <row r="518" customFormat="false" ht="14.5" hidden="false" customHeight="false" outlineLevel="0" collapsed="false">
      <c r="R518" s="0" t="s">
        <v>906</v>
      </c>
    </row>
    <row r="519" customFormat="false" ht="14.5" hidden="false" customHeight="false" outlineLevel="0" collapsed="false">
      <c r="R519" s="0" t="s">
        <v>907</v>
      </c>
    </row>
    <row r="520" customFormat="false" ht="14.5" hidden="false" customHeight="false" outlineLevel="0" collapsed="false">
      <c r="R520" s="0" t="s">
        <v>908</v>
      </c>
    </row>
    <row r="521" customFormat="false" ht="14.5" hidden="false" customHeight="false" outlineLevel="0" collapsed="false">
      <c r="R521" s="0" t="s">
        <v>909</v>
      </c>
    </row>
    <row r="522" customFormat="false" ht="14.5" hidden="false" customHeight="false" outlineLevel="0" collapsed="false">
      <c r="R522" s="0" t="s">
        <v>910</v>
      </c>
    </row>
    <row r="523" customFormat="false" ht="14.5" hidden="false" customHeight="false" outlineLevel="0" collapsed="false">
      <c r="R523" s="0" t="s">
        <v>911</v>
      </c>
    </row>
    <row r="524" customFormat="false" ht="14.5" hidden="false" customHeight="false" outlineLevel="0" collapsed="false">
      <c r="R524" s="0" t="s">
        <v>912</v>
      </c>
    </row>
    <row r="525" customFormat="false" ht="14.5" hidden="false" customHeight="false" outlineLevel="0" collapsed="false">
      <c r="R525" s="0" t="s">
        <v>913</v>
      </c>
    </row>
    <row r="526" customFormat="false" ht="14.5" hidden="false" customHeight="false" outlineLevel="0" collapsed="false">
      <c r="R526" s="0" t="s">
        <v>914</v>
      </c>
    </row>
    <row r="527" customFormat="false" ht="14.5" hidden="false" customHeight="false" outlineLevel="0" collapsed="false">
      <c r="R527" s="0" t="s">
        <v>915</v>
      </c>
    </row>
    <row r="528" customFormat="false" ht="14.5" hidden="false" customHeight="false" outlineLevel="0" collapsed="false">
      <c r="R528" s="0" t="s">
        <v>916</v>
      </c>
    </row>
    <row r="529" customFormat="false" ht="14.5" hidden="false" customHeight="false" outlineLevel="0" collapsed="false">
      <c r="R529" s="0" t="s">
        <v>917</v>
      </c>
    </row>
    <row r="530" customFormat="false" ht="14.5" hidden="false" customHeight="false" outlineLevel="0" collapsed="false">
      <c r="R530" s="0" t="s">
        <v>918</v>
      </c>
    </row>
    <row r="531" customFormat="false" ht="14.5" hidden="false" customHeight="false" outlineLevel="0" collapsed="false">
      <c r="R531" s="0" t="s">
        <v>919</v>
      </c>
    </row>
    <row r="532" customFormat="false" ht="14.5" hidden="false" customHeight="false" outlineLevel="0" collapsed="false">
      <c r="R532" s="0" t="s">
        <v>920</v>
      </c>
    </row>
    <row r="533" customFormat="false" ht="14.5" hidden="false" customHeight="false" outlineLevel="0" collapsed="false">
      <c r="R533" s="0" t="s">
        <v>921</v>
      </c>
    </row>
    <row r="534" customFormat="false" ht="14.5" hidden="false" customHeight="false" outlineLevel="0" collapsed="false">
      <c r="R534" s="0" t="s">
        <v>922</v>
      </c>
    </row>
    <row r="535" customFormat="false" ht="14.5" hidden="false" customHeight="false" outlineLevel="0" collapsed="false">
      <c r="R535" s="0" t="s">
        <v>923</v>
      </c>
    </row>
    <row r="536" customFormat="false" ht="14.5" hidden="false" customHeight="false" outlineLevel="0" collapsed="false">
      <c r="R536" s="0" t="s">
        <v>924</v>
      </c>
    </row>
    <row r="537" customFormat="false" ht="14.5" hidden="false" customHeight="false" outlineLevel="0" collapsed="false">
      <c r="R537" s="0" t="s">
        <v>925</v>
      </c>
    </row>
    <row r="538" customFormat="false" ht="14.5" hidden="false" customHeight="false" outlineLevel="0" collapsed="false">
      <c r="R538" s="0" t="s">
        <v>926</v>
      </c>
    </row>
    <row r="539" customFormat="false" ht="14.5" hidden="false" customHeight="false" outlineLevel="0" collapsed="false">
      <c r="R539" s="0" t="s">
        <v>927</v>
      </c>
    </row>
    <row r="540" customFormat="false" ht="14.5" hidden="false" customHeight="false" outlineLevel="0" collapsed="false">
      <c r="R540" s="0" t="s">
        <v>928</v>
      </c>
    </row>
    <row r="541" customFormat="false" ht="14.5" hidden="false" customHeight="false" outlineLevel="0" collapsed="false">
      <c r="R541" s="0" t="s">
        <v>929</v>
      </c>
    </row>
    <row r="542" customFormat="false" ht="14.5" hidden="false" customHeight="false" outlineLevel="0" collapsed="false">
      <c r="R542" s="0" t="s">
        <v>930</v>
      </c>
    </row>
    <row r="543" customFormat="false" ht="14.5" hidden="false" customHeight="false" outlineLevel="0" collapsed="false">
      <c r="R543" s="0" t="s">
        <v>931</v>
      </c>
    </row>
    <row r="544" customFormat="false" ht="14.5" hidden="false" customHeight="false" outlineLevel="0" collapsed="false">
      <c r="R544" s="0" t="s">
        <v>932</v>
      </c>
    </row>
    <row r="545" customFormat="false" ht="14.5" hidden="false" customHeight="false" outlineLevel="0" collapsed="false">
      <c r="R545" s="0" t="s">
        <v>933</v>
      </c>
    </row>
    <row r="546" customFormat="false" ht="14.5" hidden="false" customHeight="false" outlineLevel="0" collapsed="false">
      <c r="R546" s="0" t="s">
        <v>934</v>
      </c>
    </row>
    <row r="547" customFormat="false" ht="14.5" hidden="false" customHeight="false" outlineLevel="0" collapsed="false">
      <c r="R547" s="0" t="s">
        <v>935</v>
      </c>
    </row>
    <row r="548" customFormat="false" ht="14.5" hidden="false" customHeight="false" outlineLevel="0" collapsed="false">
      <c r="R548" s="0" t="s">
        <v>936</v>
      </c>
    </row>
    <row r="549" customFormat="false" ht="14.5" hidden="false" customHeight="false" outlineLevel="0" collapsed="false">
      <c r="R549" s="0" t="s">
        <v>937</v>
      </c>
    </row>
    <row r="550" customFormat="false" ht="14.5" hidden="false" customHeight="false" outlineLevel="0" collapsed="false">
      <c r="R550" s="0" t="s">
        <v>938</v>
      </c>
    </row>
    <row r="551" customFormat="false" ht="14.5" hidden="false" customHeight="false" outlineLevel="0" collapsed="false">
      <c r="R551" s="0" t="s">
        <v>939</v>
      </c>
    </row>
    <row r="552" customFormat="false" ht="14.5" hidden="false" customHeight="false" outlineLevel="0" collapsed="false">
      <c r="R552" s="0" t="s">
        <v>940</v>
      </c>
    </row>
    <row r="553" customFormat="false" ht="14.5" hidden="false" customHeight="false" outlineLevel="0" collapsed="false">
      <c r="R553" s="0" t="s">
        <v>941</v>
      </c>
    </row>
    <row r="554" customFormat="false" ht="14.5" hidden="false" customHeight="false" outlineLevel="0" collapsed="false">
      <c r="R554" s="0" t="s">
        <v>942</v>
      </c>
    </row>
    <row r="555" customFormat="false" ht="14.5" hidden="false" customHeight="false" outlineLevel="0" collapsed="false">
      <c r="R555" s="0" t="s">
        <v>943</v>
      </c>
    </row>
    <row r="556" customFormat="false" ht="14.5" hidden="false" customHeight="false" outlineLevel="0" collapsed="false">
      <c r="R556" s="0" t="s">
        <v>944</v>
      </c>
    </row>
    <row r="557" customFormat="false" ht="14.5" hidden="false" customHeight="false" outlineLevel="0" collapsed="false">
      <c r="R557" s="0" t="s">
        <v>945</v>
      </c>
    </row>
    <row r="558" customFormat="false" ht="14.5" hidden="false" customHeight="false" outlineLevel="0" collapsed="false">
      <c r="R558" s="0" t="s">
        <v>946</v>
      </c>
    </row>
    <row r="559" customFormat="false" ht="14.5" hidden="false" customHeight="false" outlineLevel="0" collapsed="false">
      <c r="R559" s="0" t="s">
        <v>947</v>
      </c>
    </row>
    <row r="560" customFormat="false" ht="14.5" hidden="false" customHeight="false" outlineLevel="0" collapsed="false">
      <c r="R560" s="0" t="s">
        <v>948</v>
      </c>
    </row>
    <row r="561" customFormat="false" ht="14.5" hidden="false" customHeight="false" outlineLevel="0" collapsed="false">
      <c r="R561" s="0" t="s">
        <v>949</v>
      </c>
    </row>
    <row r="562" customFormat="false" ht="14.5" hidden="false" customHeight="false" outlineLevel="0" collapsed="false">
      <c r="R562" s="0" t="s">
        <v>950</v>
      </c>
    </row>
    <row r="563" customFormat="false" ht="14.5" hidden="false" customHeight="false" outlineLevel="0" collapsed="false">
      <c r="R563" s="0" t="s">
        <v>951</v>
      </c>
    </row>
    <row r="564" customFormat="false" ht="14.5" hidden="false" customHeight="false" outlineLevel="0" collapsed="false">
      <c r="R564" s="0" t="s">
        <v>952</v>
      </c>
    </row>
    <row r="565" customFormat="false" ht="14.5" hidden="false" customHeight="false" outlineLevel="0" collapsed="false">
      <c r="R565" s="0" t="s">
        <v>953</v>
      </c>
    </row>
    <row r="566" customFormat="false" ht="14.5" hidden="false" customHeight="false" outlineLevel="0" collapsed="false">
      <c r="R566" s="0" t="s">
        <v>954</v>
      </c>
    </row>
    <row r="567" customFormat="false" ht="14.5" hidden="false" customHeight="false" outlineLevel="0" collapsed="false">
      <c r="R567" s="0" t="s">
        <v>955</v>
      </c>
    </row>
    <row r="568" customFormat="false" ht="14.5" hidden="false" customHeight="false" outlineLevel="0" collapsed="false">
      <c r="R568" s="0" t="s">
        <v>956</v>
      </c>
    </row>
    <row r="569" customFormat="false" ht="14.5" hidden="false" customHeight="false" outlineLevel="0" collapsed="false">
      <c r="R569" s="0" t="s">
        <v>957</v>
      </c>
    </row>
    <row r="570" customFormat="false" ht="14.5" hidden="false" customHeight="false" outlineLevel="0" collapsed="false">
      <c r="R570" s="0" t="s">
        <v>958</v>
      </c>
    </row>
    <row r="571" customFormat="false" ht="14.5" hidden="false" customHeight="false" outlineLevel="0" collapsed="false">
      <c r="R571" s="0" t="s">
        <v>959</v>
      </c>
    </row>
    <row r="572" customFormat="false" ht="14.5" hidden="false" customHeight="false" outlineLevel="0" collapsed="false">
      <c r="R572" s="0" t="s">
        <v>960</v>
      </c>
    </row>
    <row r="573" customFormat="false" ht="14.5" hidden="false" customHeight="false" outlineLevel="0" collapsed="false">
      <c r="R573" s="0" t="s">
        <v>961</v>
      </c>
    </row>
    <row r="574" customFormat="false" ht="14.5" hidden="false" customHeight="false" outlineLevel="0" collapsed="false">
      <c r="R574" s="0" t="s">
        <v>962</v>
      </c>
    </row>
    <row r="575" customFormat="false" ht="14.5" hidden="false" customHeight="false" outlineLevel="0" collapsed="false">
      <c r="R575" s="0" t="s">
        <v>963</v>
      </c>
    </row>
    <row r="576" customFormat="false" ht="14.5" hidden="false" customHeight="false" outlineLevel="0" collapsed="false">
      <c r="R576" s="0" t="s">
        <v>964</v>
      </c>
    </row>
    <row r="577" customFormat="false" ht="14.5" hidden="false" customHeight="false" outlineLevel="0" collapsed="false">
      <c r="R577" s="0" t="s">
        <v>965</v>
      </c>
    </row>
    <row r="578" customFormat="false" ht="14.5" hidden="false" customHeight="false" outlineLevel="0" collapsed="false">
      <c r="R578" s="0" t="s">
        <v>966</v>
      </c>
    </row>
    <row r="579" customFormat="false" ht="14.5" hidden="false" customHeight="false" outlineLevel="0" collapsed="false">
      <c r="R579" s="0" t="s">
        <v>967</v>
      </c>
    </row>
    <row r="580" customFormat="false" ht="14.5" hidden="false" customHeight="false" outlineLevel="0" collapsed="false">
      <c r="R580" s="0" t="s">
        <v>968</v>
      </c>
    </row>
    <row r="581" customFormat="false" ht="14.5" hidden="false" customHeight="false" outlineLevel="0" collapsed="false">
      <c r="R581" s="0" t="s">
        <v>969</v>
      </c>
    </row>
    <row r="582" customFormat="false" ht="14.5" hidden="false" customHeight="false" outlineLevel="0" collapsed="false">
      <c r="R582" s="0" t="s">
        <v>970</v>
      </c>
    </row>
    <row r="583" customFormat="false" ht="14.5" hidden="false" customHeight="false" outlineLevel="0" collapsed="false">
      <c r="R583" s="0" t="s">
        <v>971</v>
      </c>
    </row>
    <row r="584" customFormat="false" ht="14.5" hidden="false" customHeight="false" outlineLevel="0" collapsed="false">
      <c r="R584" s="0" t="s">
        <v>972</v>
      </c>
    </row>
    <row r="585" customFormat="false" ht="14.5" hidden="false" customHeight="false" outlineLevel="0" collapsed="false">
      <c r="R585" s="0" t="s">
        <v>973</v>
      </c>
    </row>
    <row r="586" customFormat="false" ht="14.5" hidden="false" customHeight="false" outlineLevel="0" collapsed="false">
      <c r="R586" s="0" t="s">
        <v>974</v>
      </c>
    </row>
    <row r="587" customFormat="false" ht="14.5" hidden="false" customHeight="false" outlineLevel="0" collapsed="false">
      <c r="R587" s="0" t="s">
        <v>975</v>
      </c>
    </row>
    <row r="588" customFormat="false" ht="14.5" hidden="false" customHeight="false" outlineLevel="0" collapsed="false">
      <c r="R588" s="0" t="s">
        <v>976</v>
      </c>
    </row>
    <row r="589" customFormat="false" ht="14.5" hidden="false" customHeight="false" outlineLevel="0" collapsed="false">
      <c r="R589" s="0" t="s">
        <v>977</v>
      </c>
    </row>
    <row r="590" customFormat="false" ht="14.5" hidden="false" customHeight="false" outlineLevel="0" collapsed="false">
      <c r="R590" s="0" t="s">
        <v>978</v>
      </c>
    </row>
    <row r="591" customFormat="false" ht="14.5" hidden="false" customHeight="false" outlineLevel="0" collapsed="false">
      <c r="R591" s="0" t="s">
        <v>979</v>
      </c>
    </row>
    <row r="592" customFormat="false" ht="14.5" hidden="false" customHeight="false" outlineLevel="0" collapsed="false">
      <c r="R592" s="0" t="s">
        <v>980</v>
      </c>
    </row>
    <row r="593" customFormat="false" ht="14.5" hidden="false" customHeight="false" outlineLevel="0" collapsed="false">
      <c r="R593" s="0" t="s">
        <v>981</v>
      </c>
    </row>
    <row r="594" customFormat="false" ht="14.5" hidden="false" customHeight="false" outlineLevel="0" collapsed="false">
      <c r="R594" s="0" t="s">
        <v>982</v>
      </c>
    </row>
    <row r="595" customFormat="false" ht="14.5" hidden="false" customHeight="false" outlineLevel="0" collapsed="false">
      <c r="R595" s="0" t="s">
        <v>983</v>
      </c>
    </row>
    <row r="596" customFormat="false" ht="14.5" hidden="false" customHeight="false" outlineLevel="0" collapsed="false">
      <c r="R596" s="0" t="s">
        <v>984</v>
      </c>
    </row>
    <row r="597" customFormat="false" ht="14.5" hidden="false" customHeight="false" outlineLevel="0" collapsed="false">
      <c r="R597" s="0" t="s">
        <v>985</v>
      </c>
    </row>
    <row r="598" customFormat="false" ht="14.5" hidden="false" customHeight="false" outlineLevel="0" collapsed="false">
      <c r="R598" s="0" t="s">
        <v>986</v>
      </c>
    </row>
    <row r="599" customFormat="false" ht="14.5" hidden="false" customHeight="false" outlineLevel="0" collapsed="false">
      <c r="R599" s="0" t="s">
        <v>987</v>
      </c>
    </row>
    <row r="600" customFormat="false" ht="14.5" hidden="false" customHeight="false" outlineLevel="0" collapsed="false">
      <c r="R600" s="0" t="s">
        <v>988</v>
      </c>
    </row>
    <row r="601" customFormat="false" ht="14.5" hidden="false" customHeight="false" outlineLevel="0" collapsed="false">
      <c r="R601" s="0" t="s">
        <v>989</v>
      </c>
    </row>
    <row r="602" customFormat="false" ht="14.5" hidden="false" customHeight="false" outlineLevel="0" collapsed="false">
      <c r="R602" s="0" t="s">
        <v>990</v>
      </c>
    </row>
    <row r="603" customFormat="false" ht="14.5" hidden="false" customHeight="false" outlineLevel="0" collapsed="false">
      <c r="R603" s="0" t="s">
        <v>991</v>
      </c>
    </row>
    <row r="604" customFormat="false" ht="14.5" hidden="false" customHeight="false" outlineLevel="0" collapsed="false">
      <c r="R604" s="0" t="s">
        <v>992</v>
      </c>
    </row>
    <row r="605" customFormat="false" ht="14.5" hidden="false" customHeight="false" outlineLevel="0" collapsed="false">
      <c r="R605" s="0" t="s">
        <v>993</v>
      </c>
    </row>
    <row r="606" customFormat="false" ht="14.5" hidden="false" customHeight="false" outlineLevel="0" collapsed="false">
      <c r="R606" s="0" t="s">
        <v>994</v>
      </c>
    </row>
    <row r="607" customFormat="false" ht="14.5" hidden="false" customHeight="false" outlineLevel="0" collapsed="false">
      <c r="R607" s="0" t="s">
        <v>995</v>
      </c>
    </row>
    <row r="608" customFormat="false" ht="14.5" hidden="false" customHeight="false" outlineLevel="0" collapsed="false">
      <c r="R608" s="0" t="s">
        <v>996</v>
      </c>
    </row>
    <row r="609" customFormat="false" ht="14.5" hidden="false" customHeight="false" outlineLevel="0" collapsed="false">
      <c r="R609" s="0" t="s">
        <v>997</v>
      </c>
    </row>
    <row r="610" customFormat="false" ht="14.5" hidden="false" customHeight="false" outlineLevel="0" collapsed="false">
      <c r="R610" s="0" t="s">
        <v>998</v>
      </c>
    </row>
    <row r="611" customFormat="false" ht="14.5" hidden="false" customHeight="false" outlineLevel="0" collapsed="false">
      <c r="R611" s="0" t="s">
        <v>999</v>
      </c>
    </row>
    <row r="612" customFormat="false" ht="14.5" hidden="false" customHeight="false" outlineLevel="0" collapsed="false">
      <c r="R612" s="0" t="s">
        <v>1000</v>
      </c>
    </row>
    <row r="613" customFormat="false" ht="14.5" hidden="false" customHeight="false" outlineLevel="0" collapsed="false">
      <c r="R613" s="0" t="s">
        <v>1001</v>
      </c>
    </row>
    <row r="614" customFormat="false" ht="14.5" hidden="false" customHeight="false" outlineLevel="0" collapsed="false">
      <c r="R614" s="0" t="s">
        <v>1002</v>
      </c>
    </row>
    <row r="615" customFormat="false" ht="14.5" hidden="false" customHeight="false" outlineLevel="0" collapsed="false">
      <c r="R615" s="0" t="s">
        <v>1003</v>
      </c>
    </row>
    <row r="616" customFormat="false" ht="14.5" hidden="false" customHeight="false" outlineLevel="0" collapsed="false">
      <c r="R616" s="0" t="s">
        <v>1004</v>
      </c>
    </row>
    <row r="617" customFormat="false" ht="14.5" hidden="false" customHeight="false" outlineLevel="0" collapsed="false">
      <c r="R617" s="0" t="s">
        <v>1005</v>
      </c>
    </row>
    <row r="618" customFormat="false" ht="14.5" hidden="false" customHeight="false" outlineLevel="0" collapsed="false">
      <c r="R618" s="0" t="s">
        <v>1006</v>
      </c>
    </row>
    <row r="619" customFormat="false" ht="14.5" hidden="false" customHeight="false" outlineLevel="0" collapsed="false">
      <c r="R619" s="0" t="s">
        <v>1007</v>
      </c>
    </row>
    <row r="620" customFormat="false" ht="14.5" hidden="false" customHeight="false" outlineLevel="0" collapsed="false">
      <c r="R620" s="0" t="s">
        <v>1008</v>
      </c>
    </row>
    <row r="621" customFormat="false" ht="14.5" hidden="false" customHeight="false" outlineLevel="0" collapsed="false">
      <c r="R621" s="0" t="s">
        <v>1009</v>
      </c>
    </row>
    <row r="622" customFormat="false" ht="14.5" hidden="false" customHeight="false" outlineLevel="0" collapsed="false">
      <c r="R622" s="0" t="s">
        <v>1010</v>
      </c>
    </row>
    <row r="623" customFormat="false" ht="14.5" hidden="false" customHeight="false" outlineLevel="0" collapsed="false">
      <c r="R623" s="0" t="s">
        <v>1011</v>
      </c>
    </row>
    <row r="624" customFormat="false" ht="14.5" hidden="false" customHeight="false" outlineLevel="0" collapsed="false">
      <c r="R624" s="0" t="s">
        <v>1012</v>
      </c>
    </row>
    <row r="625" customFormat="false" ht="14.5" hidden="false" customHeight="false" outlineLevel="0" collapsed="false">
      <c r="R625" s="0" t="s">
        <v>1013</v>
      </c>
    </row>
    <row r="626" customFormat="false" ht="14.5" hidden="false" customHeight="false" outlineLevel="0" collapsed="false">
      <c r="R626" s="0" t="s">
        <v>1014</v>
      </c>
    </row>
    <row r="627" customFormat="false" ht="14.5" hidden="false" customHeight="false" outlineLevel="0" collapsed="false">
      <c r="R627" s="0" t="s">
        <v>1015</v>
      </c>
    </row>
    <row r="628" customFormat="false" ht="14.5" hidden="false" customHeight="false" outlineLevel="0" collapsed="false">
      <c r="R628" s="0" t="s">
        <v>1016</v>
      </c>
    </row>
    <row r="629" customFormat="false" ht="14.5" hidden="false" customHeight="false" outlineLevel="0" collapsed="false">
      <c r="R629" s="0" t="s">
        <v>1017</v>
      </c>
    </row>
    <row r="630" customFormat="false" ht="14.5" hidden="false" customHeight="false" outlineLevel="0" collapsed="false">
      <c r="R630" s="0" t="s">
        <v>1018</v>
      </c>
    </row>
    <row r="631" customFormat="false" ht="14.5" hidden="false" customHeight="false" outlineLevel="0" collapsed="false">
      <c r="R631" s="0" t="s">
        <v>1019</v>
      </c>
    </row>
    <row r="632" customFormat="false" ht="14.5" hidden="false" customHeight="false" outlineLevel="0" collapsed="false">
      <c r="R632" s="0" t="s">
        <v>1020</v>
      </c>
    </row>
    <row r="633" customFormat="false" ht="14.5" hidden="false" customHeight="false" outlineLevel="0" collapsed="false">
      <c r="R633" s="0" t="s">
        <v>1021</v>
      </c>
    </row>
    <row r="634" customFormat="false" ht="14.5" hidden="false" customHeight="false" outlineLevel="0" collapsed="false">
      <c r="R634" s="0" t="s">
        <v>1022</v>
      </c>
    </row>
    <row r="635" customFormat="false" ht="14.5" hidden="false" customHeight="false" outlineLevel="0" collapsed="false">
      <c r="R635" s="0" t="s">
        <v>1023</v>
      </c>
    </row>
    <row r="636" customFormat="false" ht="14.5" hidden="false" customHeight="false" outlineLevel="0" collapsed="false">
      <c r="R636" s="0" t="s">
        <v>1024</v>
      </c>
    </row>
    <row r="637" customFormat="false" ht="14.5" hidden="false" customHeight="false" outlineLevel="0" collapsed="false">
      <c r="R637" s="0" t="s">
        <v>1025</v>
      </c>
    </row>
    <row r="638" customFormat="false" ht="14.5" hidden="false" customHeight="false" outlineLevel="0" collapsed="false">
      <c r="R638" s="0" t="s">
        <v>1026</v>
      </c>
    </row>
    <row r="639" customFormat="false" ht="14.5" hidden="false" customHeight="false" outlineLevel="0" collapsed="false">
      <c r="R639" s="0" t="s">
        <v>1027</v>
      </c>
    </row>
    <row r="640" customFormat="false" ht="14.5" hidden="false" customHeight="false" outlineLevel="0" collapsed="false">
      <c r="R640" s="0" t="s">
        <v>1028</v>
      </c>
    </row>
    <row r="641" customFormat="false" ht="14.5" hidden="false" customHeight="false" outlineLevel="0" collapsed="false">
      <c r="R641" s="0" t="s">
        <v>1029</v>
      </c>
    </row>
    <row r="642" customFormat="false" ht="14.5" hidden="false" customHeight="false" outlineLevel="0" collapsed="false">
      <c r="R642" s="0" t="s">
        <v>1030</v>
      </c>
    </row>
    <row r="643" customFormat="false" ht="14.5" hidden="false" customHeight="false" outlineLevel="0" collapsed="false">
      <c r="R643" s="0" t="s">
        <v>1031</v>
      </c>
    </row>
    <row r="644" customFormat="false" ht="14.5" hidden="false" customHeight="false" outlineLevel="0" collapsed="false">
      <c r="R644" s="0" t="s">
        <v>1032</v>
      </c>
    </row>
    <row r="645" customFormat="false" ht="14.5" hidden="false" customHeight="false" outlineLevel="0" collapsed="false">
      <c r="R645" s="0" t="s">
        <v>1033</v>
      </c>
    </row>
    <row r="646" customFormat="false" ht="14.5" hidden="false" customHeight="false" outlineLevel="0" collapsed="false">
      <c r="R646" s="0" t="s">
        <v>1034</v>
      </c>
    </row>
    <row r="647" customFormat="false" ht="14.5" hidden="false" customHeight="false" outlineLevel="0" collapsed="false">
      <c r="R647" s="0" t="s">
        <v>1035</v>
      </c>
    </row>
    <row r="648" customFormat="false" ht="14.5" hidden="false" customHeight="false" outlineLevel="0" collapsed="false">
      <c r="R648" s="0" t="s">
        <v>1036</v>
      </c>
    </row>
    <row r="649" customFormat="false" ht="14.5" hidden="false" customHeight="false" outlineLevel="0" collapsed="false">
      <c r="R649" s="0" t="s">
        <v>1037</v>
      </c>
    </row>
    <row r="650" customFormat="false" ht="14.5" hidden="false" customHeight="false" outlineLevel="0" collapsed="false">
      <c r="R650" s="0" t="s">
        <v>1038</v>
      </c>
    </row>
    <row r="651" customFormat="false" ht="14.5" hidden="false" customHeight="false" outlineLevel="0" collapsed="false">
      <c r="R651" s="0" t="s">
        <v>1039</v>
      </c>
    </row>
    <row r="652" customFormat="false" ht="14.5" hidden="false" customHeight="false" outlineLevel="0" collapsed="false">
      <c r="R652" s="0" t="s">
        <v>1040</v>
      </c>
    </row>
    <row r="653" customFormat="false" ht="14.5" hidden="false" customHeight="false" outlineLevel="0" collapsed="false">
      <c r="R653" s="0" t="s">
        <v>1041</v>
      </c>
    </row>
    <row r="654" customFormat="false" ht="14.5" hidden="false" customHeight="false" outlineLevel="0" collapsed="false">
      <c r="R654" s="0" t="s">
        <v>1042</v>
      </c>
    </row>
    <row r="655" customFormat="false" ht="14.5" hidden="false" customHeight="false" outlineLevel="0" collapsed="false">
      <c r="R655" s="0" t="s">
        <v>1043</v>
      </c>
    </row>
    <row r="656" customFormat="false" ht="14.5" hidden="false" customHeight="false" outlineLevel="0" collapsed="false">
      <c r="R656" s="0" t="s">
        <v>1044</v>
      </c>
    </row>
    <row r="657" customFormat="false" ht="14.5" hidden="false" customHeight="false" outlineLevel="0" collapsed="false">
      <c r="R657" s="0" t="s">
        <v>1045</v>
      </c>
    </row>
    <row r="658" customFormat="false" ht="14.5" hidden="false" customHeight="false" outlineLevel="0" collapsed="false">
      <c r="R658" s="0" t="s">
        <v>1046</v>
      </c>
    </row>
    <row r="659" customFormat="false" ht="14.5" hidden="false" customHeight="false" outlineLevel="0" collapsed="false">
      <c r="R659" s="0" t="s">
        <v>1047</v>
      </c>
    </row>
    <row r="660" customFormat="false" ht="14.5" hidden="false" customHeight="false" outlineLevel="0" collapsed="false">
      <c r="R660" s="0" t="s">
        <v>1048</v>
      </c>
    </row>
    <row r="661" customFormat="false" ht="14.5" hidden="false" customHeight="false" outlineLevel="0" collapsed="false">
      <c r="R661" s="0" t="s">
        <v>1049</v>
      </c>
    </row>
    <row r="662" customFormat="false" ht="14.5" hidden="false" customHeight="false" outlineLevel="0" collapsed="false">
      <c r="R662" s="0" t="s">
        <v>1050</v>
      </c>
    </row>
    <row r="663" customFormat="false" ht="14.5" hidden="false" customHeight="false" outlineLevel="0" collapsed="false">
      <c r="R663" s="0" t="s">
        <v>1051</v>
      </c>
    </row>
    <row r="664" customFormat="false" ht="14.5" hidden="false" customHeight="false" outlineLevel="0" collapsed="false">
      <c r="R664" s="0" t="s">
        <v>1052</v>
      </c>
    </row>
    <row r="665" customFormat="false" ht="14.5" hidden="false" customHeight="false" outlineLevel="0" collapsed="false">
      <c r="R665" s="0" t="s">
        <v>1053</v>
      </c>
    </row>
    <row r="666" customFormat="false" ht="14.5" hidden="false" customHeight="false" outlineLevel="0" collapsed="false">
      <c r="R666" s="0" t="s">
        <v>1054</v>
      </c>
    </row>
    <row r="667" customFormat="false" ht="14.5" hidden="false" customHeight="false" outlineLevel="0" collapsed="false">
      <c r="R667" s="0" t="s">
        <v>1055</v>
      </c>
    </row>
    <row r="668" customFormat="false" ht="14.5" hidden="false" customHeight="false" outlineLevel="0" collapsed="false">
      <c r="R668" s="0" t="s">
        <v>1056</v>
      </c>
    </row>
    <row r="669" customFormat="false" ht="14.5" hidden="false" customHeight="false" outlineLevel="0" collapsed="false">
      <c r="R669" s="0" t="s">
        <v>1057</v>
      </c>
    </row>
    <row r="670" customFormat="false" ht="14.5" hidden="false" customHeight="false" outlineLevel="0" collapsed="false">
      <c r="R670" s="0" t="s">
        <v>1058</v>
      </c>
    </row>
    <row r="671" customFormat="false" ht="14.5" hidden="false" customHeight="false" outlineLevel="0" collapsed="false">
      <c r="R671" s="0" t="s">
        <v>1059</v>
      </c>
    </row>
    <row r="672" customFormat="false" ht="14.5" hidden="false" customHeight="false" outlineLevel="0" collapsed="false">
      <c r="R672" s="0" t="s">
        <v>1060</v>
      </c>
    </row>
    <row r="673" customFormat="false" ht="14.5" hidden="false" customHeight="false" outlineLevel="0" collapsed="false">
      <c r="R673" s="0" t="s">
        <v>1061</v>
      </c>
    </row>
    <row r="674" customFormat="false" ht="14.5" hidden="false" customHeight="false" outlineLevel="0" collapsed="false">
      <c r="R674" s="0" t="s">
        <v>1062</v>
      </c>
    </row>
    <row r="675" customFormat="false" ht="14.5" hidden="false" customHeight="false" outlineLevel="0" collapsed="false">
      <c r="R675" s="0" t="s">
        <v>1063</v>
      </c>
    </row>
    <row r="676" customFormat="false" ht="14.5" hidden="false" customHeight="false" outlineLevel="0" collapsed="false">
      <c r="R676" s="0" t="s">
        <v>1064</v>
      </c>
    </row>
    <row r="677" customFormat="false" ht="14.5" hidden="false" customHeight="false" outlineLevel="0" collapsed="false">
      <c r="R677" s="0" t="s">
        <v>1065</v>
      </c>
    </row>
    <row r="678" customFormat="false" ht="14.5" hidden="false" customHeight="false" outlineLevel="0" collapsed="false">
      <c r="R678" s="0" t="s">
        <v>1066</v>
      </c>
    </row>
    <row r="679" customFormat="false" ht="14.5" hidden="false" customHeight="false" outlineLevel="0" collapsed="false">
      <c r="R679" s="0" t="s">
        <v>1067</v>
      </c>
    </row>
    <row r="680" customFormat="false" ht="14.5" hidden="false" customHeight="false" outlineLevel="0" collapsed="false">
      <c r="R680" s="0" t="s">
        <v>1068</v>
      </c>
    </row>
    <row r="681" customFormat="false" ht="14.5" hidden="false" customHeight="false" outlineLevel="0" collapsed="false">
      <c r="R681" s="0" t="s">
        <v>1069</v>
      </c>
    </row>
    <row r="682" customFormat="false" ht="14.5" hidden="false" customHeight="false" outlineLevel="0" collapsed="false">
      <c r="R682" s="0" t="s">
        <v>1070</v>
      </c>
    </row>
    <row r="683" customFormat="false" ht="14.5" hidden="false" customHeight="false" outlineLevel="0" collapsed="false">
      <c r="R683" s="0" t="s">
        <v>1071</v>
      </c>
    </row>
    <row r="684" customFormat="false" ht="14.5" hidden="false" customHeight="false" outlineLevel="0" collapsed="false">
      <c r="R684" s="0" t="s">
        <v>1072</v>
      </c>
    </row>
    <row r="685" customFormat="false" ht="14.5" hidden="false" customHeight="false" outlineLevel="0" collapsed="false">
      <c r="R685" s="0" t="s">
        <v>1073</v>
      </c>
    </row>
    <row r="686" customFormat="false" ht="14.5" hidden="false" customHeight="false" outlineLevel="0" collapsed="false">
      <c r="R686" s="0" t="s">
        <v>1074</v>
      </c>
    </row>
    <row r="687" customFormat="false" ht="14.5" hidden="false" customHeight="false" outlineLevel="0" collapsed="false">
      <c r="R687" s="0" t="s">
        <v>1075</v>
      </c>
    </row>
    <row r="688" customFormat="false" ht="14.5" hidden="false" customHeight="false" outlineLevel="0" collapsed="false">
      <c r="R688" s="0" t="s">
        <v>1076</v>
      </c>
    </row>
    <row r="689" customFormat="false" ht="14.5" hidden="false" customHeight="false" outlineLevel="0" collapsed="false">
      <c r="R689" s="0" t="s">
        <v>1077</v>
      </c>
    </row>
    <row r="690" customFormat="false" ht="14.5" hidden="false" customHeight="false" outlineLevel="0" collapsed="false">
      <c r="R690" s="0" t="s">
        <v>1078</v>
      </c>
    </row>
    <row r="691" customFormat="false" ht="14.5" hidden="false" customHeight="false" outlineLevel="0" collapsed="false">
      <c r="R691" s="0" t="s">
        <v>1079</v>
      </c>
    </row>
    <row r="692" customFormat="false" ht="14.5" hidden="false" customHeight="false" outlineLevel="0" collapsed="false">
      <c r="R692" s="0" t="s">
        <v>1080</v>
      </c>
    </row>
    <row r="693" customFormat="false" ht="14.5" hidden="false" customHeight="false" outlineLevel="0" collapsed="false">
      <c r="R693" s="0" t="s">
        <v>1081</v>
      </c>
    </row>
    <row r="694" customFormat="false" ht="14.5" hidden="false" customHeight="false" outlineLevel="0" collapsed="false">
      <c r="R694" s="0" t="s">
        <v>1082</v>
      </c>
    </row>
    <row r="695" customFormat="false" ht="14.5" hidden="false" customHeight="false" outlineLevel="0" collapsed="false">
      <c r="R695" s="0" t="s">
        <v>1083</v>
      </c>
    </row>
    <row r="696" customFormat="false" ht="14.5" hidden="false" customHeight="false" outlineLevel="0" collapsed="false">
      <c r="R696" s="0" t="s">
        <v>1084</v>
      </c>
    </row>
    <row r="697" customFormat="false" ht="14.5" hidden="false" customHeight="false" outlineLevel="0" collapsed="false">
      <c r="R697" s="0" t="s">
        <v>1085</v>
      </c>
    </row>
    <row r="698" customFormat="false" ht="14.5" hidden="false" customHeight="false" outlineLevel="0" collapsed="false">
      <c r="R698" s="0" t="s">
        <v>1086</v>
      </c>
    </row>
    <row r="699" customFormat="false" ht="14.5" hidden="false" customHeight="false" outlineLevel="0" collapsed="false">
      <c r="R699" s="0" t="s">
        <v>1087</v>
      </c>
    </row>
    <row r="700" customFormat="false" ht="14.5" hidden="false" customHeight="false" outlineLevel="0" collapsed="false">
      <c r="R700" s="0" t="s">
        <v>1088</v>
      </c>
    </row>
    <row r="701" customFormat="false" ht="14.5" hidden="false" customHeight="false" outlineLevel="0" collapsed="false">
      <c r="R701" s="0" t="s">
        <v>1089</v>
      </c>
    </row>
    <row r="702" customFormat="false" ht="14.5" hidden="false" customHeight="false" outlineLevel="0" collapsed="false">
      <c r="R702" s="0" t="s">
        <v>1090</v>
      </c>
    </row>
    <row r="703" customFormat="false" ht="14.5" hidden="false" customHeight="false" outlineLevel="0" collapsed="false">
      <c r="R703" s="0" t="s">
        <v>1091</v>
      </c>
    </row>
    <row r="704" customFormat="false" ht="14.5" hidden="false" customHeight="false" outlineLevel="0" collapsed="false">
      <c r="R704" s="0" t="s">
        <v>1092</v>
      </c>
    </row>
    <row r="705" customFormat="false" ht="14.5" hidden="false" customHeight="false" outlineLevel="0" collapsed="false">
      <c r="R705" s="0" t="s">
        <v>1093</v>
      </c>
    </row>
    <row r="706" customFormat="false" ht="14.5" hidden="false" customHeight="false" outlineLevel="0" collapsed="false">
      <c r="R706" s="0" t="s">
        <v>1094</v>
      </c>
    </row>
    <row r="707" customFormat="false" ht="14.5" hidden="false" customHeight="false" outlineLevel="0" collapsed="false">
      <c r="R707" s="0" t="s">
        <v>1095</v>
      </c>
    </row>
    <row r="708" customFormat="false" ht="14.5" hidden="false" customHeight="false" outlineLevel="0" collapsed="false">
      <c r="R708" s="0" t="s">
        <v>1096</v>
      </c>
    </row>
    <row r="709" customFormat="false" ht="14.5" hidden="false" customHeight="false" outlineLevel="0" collapsed="false">
      <c r="R709" s="0" t="s">
        <v>1097</v>
      </c>
    </row>
    <row r="710" customFormat="false" ht="14.5" hidden="false" customHeight="false" outlineLevel="0" collapsed="false">
      <c r="R710" s="0" t="s">
        <v>1098</v>
      </c>
    </row>
    <row r="711" customFormat="false" ht="14.5" hidden="false" customHeight="false" outlineLevel="0" collapsed="false">
      <c r="R711" s="0" t="s">
        <v>1099</v>
      </c>
    </row>
    <row r="712" customFormat="false" ht="14.5" hidden="false" customHeight="false" outlineLevel="0" collapsed="false">
      <c r="R712" s="0" t="s">
        <v>1100</v>
      </c>
    </row>
    <row r="713" customFormat="false" ht="14.5" hidden="false" customHeight="false" outlineLevel="0" collapsed="false">
      <c r="R713" s="0" t="s">
        <v>1101</v>
      </c>
    </row>
    <row r="714" customFormat="false" ht="14.5" hidden="false" customHeight="false" outlineLevel="0" collapsed="false">
      <c r="R714" s="0" t="s">
        <v>1102</v>
      </c>
    </row>
    <row r="715" customFormat="false" ht="14.5" hidden="false" customHeight="false" outlineLevel="0" collapsed="false">
      <c r="R715" s="0" t="s">
        <v>1103</v>
      </c>
    </row>
    <row r="716" customFormat="false" ht="14.5" hidden="false" customHeight="false" outlineLevel="0" collapsed="false">
      <c r="R716" s="0" t="s">
        <v>1104</v>
      </c>
    </row>
    <row r="717" customFormat="false" ht="14.5" hidden="false" customHeight="false" outlineLevel="0" collapsed="false">
      <c r="R717" s="0" t="s">
        <v>1105</v>
      </c>
    </row>
    <row r="718" customFormat="false" ht="14.5" hidden="false" customHeight="false" outlineLevel="0" collapsed="false">
      <c r="R718" s="0" t="s">
        <v>1106</v>
      </c>
    </row>
    <row r="719" customFormat="false" ht="14.5" hidden="false" customHeight="false" outlineLevel="0" collapsed="false">
      <c r="R719" s="0" t="s">
        <v>1107</v>
      </c>
    </row>
    <row r="720" customFormat="false" ht="14.5" hidden="false" customHeight="false" outlineLevel="0" collapsed="false">
      <c r="R720" s="0" t="s">
        <v>1108</v>
      </c>
    </row>
    <row r="721" customFormat="false" ht="14.5" hidden="false" customHeight="false" outlineLevel="0" collapsed="false">
      <c r="R721" s="0" t="s">
        <v>1109</v>
      </c>
    </row>
    <row r="722" customFormat="false" ht="14.5" hidden="false" customHeight="false" outlineLevel="0" collapsed="false">
      <c r="R722" s="0" t="s">
        <v>1110</v>
      </c>
    </row>
    <row r="723" customFormat="false" ht="14.5" hidden="false" customHeight="false" outlineLevel="0" collapsed="false">
      <c r="R723" s="0" t="s">
        <v>1111</v>
      </c>
    </row>
    <row r="724" customFormat="false" ht="14.5" hidden="false" customHeight="false" outlineLevel="0" collapsed="false">
      <c r="R724" s="0" t="s">
        <v>1112</v>
      </c>
    </row>
    <row r="725" customFormat="false" ht="14.5" hidden="false" customHeight="false" outlineLevel="0" collapsed="false">
      <c r="R725" s="0" t="s">
        <v>1113</v>
      </c>
    </row>
    <row r="726" customFormat="false" ht="14.5" hidden="false" customHeight="false" outlineLevel="0" collapsed="false">
      <c r="R726" s="0" t="s">
        <v>1114</v>
      </c>
    </row>
    <row r="727" customFormat="false" ht="14.5" hidden="false" customHeight="false" outlineLevel="0" collapsed="false">
      <c r="R727" s="0" t="s">
        <v>1115</v>
      </c>
    </row>
    <row r="728" customFormat="false" ht="14.5" hidden="false" customHeight="false" outlineLevel="0" collapsed="false">
      <c r="R728" s="0" t="s">
        <v>1116</v>
      </c>
    </row>
    <row r="729" customFormat="false" ht="14.5" hidden="false" customHeight="false" outlineLevel="0" collapsed="false">
      <c r="R729" s="0" t="s">
        <v>1117</v>
      </c>
    </row>
    <row r="730" customFormat="false" ht="14.5" hidden="false" customHeight="false" outlineLevel="0" collapsed="false">
      <c r="R730" s="0" t="s">
        <v>1118</v>
      </c>
    </row>
    <row r="731" customFormat="false" ht="14.5" hidden="false" customHeight="false" outlineLevel="0" collapsed="false">
      <c r="R731" s="0" t="s">
        <v>1119</v>
      </c>
    </row>
    <row r="732" customFormat="false" ht="14.5" hidden="false" customHeight="false" outlineLevel="0" collapsed="false">
      <c r="R732" s="0" t="s">
        <v>1120</v>
      </c>
    </row>
    <row r="733" customFormat="false" ht="14.5" hidden="false" customHeight="false" outlineLevel="0" collapsed="false">
      <c r="R733" s="0" t="s">
        <v>1121</v>
      </c>
    </row>
    <row r="734" customFormat="false" ht="14.5" hidden="false" customHeight="false" outlineLevel="0" collapsed="false">
      <c r="R734" s="0" t="s">
        <v>1122</v>
      </c>
    </row>
    <row r="735" customFormat="false" ht="14.5" hidden="false" customHeight="false" outlineLevel="0" collapsed="false">
      <c r="R735" s="0" t="s">
        <v>1123</v>
      </c>
    </row>
    <row r="736" customFormat="false" ht="14.5" hidden="false" customHeight="false" outlineLevel="0" collapsed="false">
      <c r="R736" s="0" t="s">
        <v>1124</v>
      </c>
    </row>
    <row r="737" customFormat="false" ht="14.5" hidden="false" customHeight="false" outlineLevel="0" collapsed="false">
      <c r="R737" s="0" t="s">
        <v>1125</v>
      </c>
    </row>
    <row r="738" customFormat="false" ht="14.5" hidden="false" customHeight="false" outlineLevel="0" collapsed="false">
      <c r="R738" s="0" t="s">
        <v>1126</v>
      </c>
    </row>
    <row r="739" customFormat="false" ht="14.5" hidden="false" customHeight="false" outlineLevel="0" collapsed="false">
      <c r="R739" s="0" t="s">
        <v>1127</v>
      </c>
    </row>
    <row r="740" customFormat="false" ht="14.5" hidden="false" customHeight="false" outlineLevel="0" collapsed="false">
      <c r="R740" s="0" t="s">
        <v>1128</v>
      </c>
    </row>
    <row r="741" customFormat="false" ht="14.5" hidden="false" customHeight="false" outlineLevel="0" collapsed="false">
      <c r="R741" s="0" t="s">
        <v>1129</v>
      </c>
    </row>
    <row r="742" customFormat="false" ht="14.5" hidden="false" customHeight="false" outlineLevel="0" collapsed="false">
      <c r="R742" s="0" t="s">
        <v>1130</v>
      </c>
    </row>
    <row r="743" customFormat="false" ht="14.5" hidden="false" customHeight="false" outlineLevel="0" collapsed="false">
      <c r="R743" s="0" t="s">
        <v>1131</v>
      </c>
    </row>
    <row r="744" customFormat="false" ht="14.5" hidden="false" customHeight="false" outlineLevel="0" collapsed="false">
      <c r="R744" s="0" t="s">
        <v>1132</v>
      </c>
    </row>
    <row r="745" customFormat="false" ht="14.5" hidden="false" customHeight="false" outlineLevel="0" collapsed="false">
      <c r="R745" s="0" t="s">
        <v>1133</v>
      </c>
    </row>
    <row r="746" customFormat="false" ht="14.5" hidden="false" customHeight="false" outlineLevel="0" collapsed="false">
      <c r="R746" s="0" t="s">
        <v>1134</v>
      </c>
    </row>
    <row r="747" customFormat="false" ht="14.5" hidden="false" customHeight="false" outlineLevel="0" collapsed="false">
      <c r="R747" s="0" t="s">
        <v>1135</v>
      </c>
    </row>
    <row r="748" customFormat="false" ht="14.5" hidden="false" customHeight="false" outlineLevel="0" collapsed="false">
      <c r="R748" s="0" t="s">
        <v>1136</v>
      </c>
    </row>
    <row r="749" customFormat="false" ht="14.5" hidden="false" customHeight="false" outlineLevel="0" collapsed="false">
      <c r="R749" s="0" t="s">
        <v>1137</v>
      </c>
    </row>
    <row r="750" customFormat="false" ht="14.5" hidden="false" customHeight="false" outlineLevel="0" collapsed="false">
      <c r="R750" s="0" t="s">
        <v>1138</v>
      </c>
    </row>
    <row r="751" customFormat="false" ht="14.5" hidden="false" customHeight="false" outlineLevel="0" collapsed="false">
      <c r="R751" s="0" t="s">
        <v>1139</v>
      </c>
    </row>
    <row r="752" customFormat="false" ht="14.5" hidden="false" customHeight="false" outlineLevel="0" collapsed="false">
      <c r="R752" s="0" t="s">
        <v>1140</v>
      </c>
    </row>
    <row r="753" customFormat="false" ht="14.5" hidden="false" customHeight="false" outlineLevel="0" collapsed="false">
      <c r="R753" s="0" t="s">
        <v>1141</v>
      </c>
    </row>
    <row r="754" customFormat="false" ht="14.5" hidden="false" customHeight="false" outlineLevel="0" collapsed="false">
      <c r="R754" s="0" t="s">
        <v>1142</v>
      </c>
    </row>
    <row r="755" customFormat="false" ht="14.5" hidden="false" customHeight="false" outlineLevel="0" collapsed="false">
      <c r="R755" s="0" t="s">
        <v>1143</v>
      </c>
    </row>
    <row r="756" customFormat="false" ht="14.5" hidden="false" customHeight="false" outlineLevel="0" collapsed="false">
      <c r="R756" s="0" t="s">
        <v>1144</v>
      </c>
    </row>
    <row r="757" customFormat="false" ht="14.5" hidden="false" customHeight="false" outlineLevel="0" collapsed="false">
      <c r="R757" s="0" t="s">
        <v>1145</v>
      </c>
    </row>
    <row r="758" customFormat="false" ht="14.5" hidden="false" customHeight="false" outlineLevel="0" collapsed="false">
      <c r="R758" s="0" t="s">
        <v>1146</v>
      </c>
    </row>
    <row r="759" customFormat="false" ht="14.5" hidden="false" customHeight="false" outlineLevel="0" collapsed="false">
      <c r="R759" s="0" t="s">
        <v>1147</v>
      </c>
    </row>
    <row r="760" customFormat="false" ht="14.5" hidden="false" customHeight="false" outlineLevel="0" collapsed="false">
      <c r="R760" s="0" t="s">
        <v>1148</v>
      </c>
    </row>
    <row r="761" customFormat="false" ht="14.5" hidden="false" customHeight="false" outlineLevel="0" collapsed="false">
      <c r="R761" s="0" t="s">
        <v>1149</v>
      </c>
    </row>
    <row r="762" customFormat="false" ht="14.5" hidden="false" customHeight="false" outlineLevel="0" collapsed="false">
      <c r="R762" s="0" t="s">
        <v>1150</v>
      </c>
    </row>
    <row r="763" customFormat="false" ht="14.5" hidden="false" customHeight="false" outlineLevel="0" collapsed="false">
      <c r="R763" s="0" t="s">
        <v>1151</v>
      </c>
    </row>
    <row r="764" customFormat="false" ht="14.5" hidden="false" customHeight="false" outlineLevel="0" collapsed="false">
      <c r="R764" s="0" t="s">
        <v>1152</v>
      </c>
    </row>
    <row r="765" customFormat="false" ht="14.5" hidden="false" customHeight="false" outlineLevel="0" collapsed="false">
      <c r="R765" s="0" t="s">
        <v>1153</v>
      </c>
    </row>
    <row r="766" customFormat="false" ht="14.5" hidden="false" customHeight="false" outlineLevel="0" collapsed="false">
      <c r="R766" s="0" t="s">
        <v>1154</v>
      </c>
    </row>
    <row r="767" customFormat="false" ht="14.5" hidden="false" customHeight="false" outlineLevel="0" collapsed="false">
      <c r="R767" s="0" t="s">
        <v>1155</v>
      </c>
    </row>
    <row r="768" customFormat="false" ht="14.5" hidden="false" customHeight="false" outlineLevel="0" collapsed="false">
      <c r="R768" s="0" t="s">
        <v>1156</v>
      </c>
    </row>
    <row r="769" customFormat="false" ht="14.5" hidden="false" customHeight="false" outlineLevel="0" collapsed="false">
      <c r="R769" s="0" t="s">
        <v>1157</v>
      </c>
    </row>
    <row r="770" customFormat="false" ht="14.5" hidden="false" customHeight="false" outlineLevel="0" collapsed="false">
      <c r="R770" s="0" t="s">
        <v>1158</v>
      </c>
    </row>
    <row r="771" customFormat="false" ht="14.5" hidden="false" customHeight="false" outlineLevel="0" collapsed="false">
      <c r="R771" s="0" t="s">
        <v>1159</v>
      </c>
    </row>
    <row r="772" customFormat="false" ht="14.5" hidden="false" customHeight="false" outlineLevel="0" collapsed="false">
      <c r="R772" s="0" t="s">
        <v>1160</v>
      </c>
    </row>
    <row r="773" customFormat="false" ht="14.5" hidden="false" customHeight="false" outlineLevel="0" collapsed="false">
      <c r="R773" s="0" t="s">
        <v>1161</v>
      </c>
    </row>
    <row r="774" customFormat="false" ht="14.5" hidden="false" customHeight="false" outlineLevel="0" collapsed="false">
      <c r="R774" s="0" t="s">
        <v>1162</v>
      </c>
    </row>
    <row r="775" customFormat="false" ht="14.5" hidden="false" customHeight="false" outlineLevel="0" collapsed="false">
      <c r="R775" s="0" t="s">
        <v>1163</v>
      </c>
    </row>
    <row r="776" customFormat="false" ht="14.5" hidden="false" customHeight="false" outlineLevel="0" collapsed="false">
      <c r="R776" s="0" t="s">
        <v>1164</v>
      </c>
    </row>
    <row r="777" customFormat="false" ht="14.5" hidden="false" customHeight="false" outlineLevel="0" collapsed="false">
      <c r="R777" s="0" t="s">
        <v>1165</v>
      </c>
    </row>
    <row r="778" customFormat="false" ht="14.5" hidden="false" customHeight="false" outlineLevel="0" collapsed="false">
      <c r="R778" s="0" t="s">
        <v>1166</v>
      </c>
    </row>
    <row r="779" customFormat="false" ht="14.5" hidden="false" customHeight="false" outlineLevel="0" collapsed="false">
      <c r="R779" s="0" t="s">
        <v>1167</v>
      </c>
    </row>
    <row r="780" customFormat="false" ht="14.5" hidden="false" customHeight="false" outlineLevel="0" collapsed="false">
      <c r="R780" s="0" t="s">
        <v>1168</v>
      </c>
    </row>
    <row r="781" customFormat="false" ht="14.5" hidden="false" customHeight="false" outlineLevel="0" collapsed="false">
      <c r="R781" s="0" t="s">
        <v>1169</v>
      </c>
    </row>
    <row r="782" customFormat="false" ht="14.5" hidden="false" customHeight="false" outlineLevel="0" collapsed="false">
      <c r="R782" s="0" t="s">
        <v>1170</v>
      </c>
    </row>
    <row r="783" customFormat="false" ht="14.5" hidden="false" customHeight="false" outlineLevel="0" collapsed="false">
      <c r="R783" s="0" t="s">
        <v>1171</v>
      </c>
    </row>
    <row r="784" customFormat="false" ht="14.5" hidden="false" customHeight="false" outlineLevel="0" collapsed="false">
      <c r="R784" s="0" t="s">
        <v>1172</v>
      </c>
    </row>
    <row r="785" customFormat="false" ht="14.5" hidden="false" customHeight="false" outlineLevel="0" collapsed="false">
      <c r="R785" s="0" t="s">
        <v>1173</v>
      </c>
    </row>
    <row r="786" customFormat="false" ht="14.5" hidden="false" customHeight="false" outlineLevel="0" collapsed="false">
      <c r="R786" s="0" t="s">
        <v>1174</v>
      </c>
    </row>
    <row r="787" customFormat="false" ht="14.5" hidden="false" customHeight="false" outlineLevel="0" collapsed="false">
      <c r="R787" s="0" t="s">
        <v>1175</v>
      </c>
    </row>
    <row r="788" customFormat="false" ht="14.5" hidden="false" customHeight="false" outlineLevel="0" collapsed="false">
      <c r="R788" s="0" t="s">
        <v>1176</v>
      </c>
    </row>
    <row r="789" customFormat="false" ht="14.5" hidden="false" customHeight="false" outlineLevel="0" collapsed="false">
      <c r="R789" s="0" t="s">
        <v>1177</v>
      </c>
    </row>
    <row r="790" customFormat="false" ht="14.5" hidden="false" customHeight="false" outlineLevel="0" collapsed="false">
      <c r="R790" s="0" t="s">
        <v>1178</v>
      </c>
    </row>
    <row r="791" customFormat="false" ht="14.5" hidden="false" customHeight="false" outlineLevel="0" collapsed="false">
      <c r="R791" s="0" t="s">
        <v>1179</v>
      </c>
    </row>
    <row r="792" customFormat="false" ht="14.5" hidden="false" customHeight="false" outlineLevel="0" collapsed="false">
      <c r="R792" s="0" t="s">
        <v>1180</v>
      </c>
    </row>
    <row r="793" customFormat="false" ht="14.5" hidden="false" customHeight="false" outlineLevel="0" collapsed="false">
      <c r="R793" s="0" t="s">
        <v>1181</v>
      </c>
    </row>
    <row r="794" customFormat="false" ht="14.5" hidden="false" customHeight="false" outlineLevel="0" collapsed="false">
      <c r="R794" s="0" t="s">
        <v>1182</v>
      </c>
    </row>
    <row r="795" customFormat="false" ht="14.5" hidden="false" customHeight="false" outlineLevel="0" collapsed="false">
      <c r="R795" s="0" t="s">
        <v>1183</v>
      </c>
    </row>
    <row r="796" customFormat="false" ht="14.5" hidden="false" customHeight="false" outlineLevel="0" collapsed="false">
      <c r="R796" s="0" t="s">
        <v>1184</v>
      </c>
    </row>
    <row r="797" customFormat="false" ht="14.5" hidden="false" customHeight="false" outlineLevel="0" collapsed="false">
      <c r="R797" s="0" t="s">
        <v>1185</v>
      </c>
    </row>
    <row r="798" customFormat="false" ht="14.5" hidden="false" customHeight="false" outlineLevel="0" collapsed="false">
      <c r="R798" s="0" t="s">
        <v>1186</v>
      </c>
    </row>
    <row r="799" customFormat="false" ht="14.5" hidden="false" customHeight="false" outlineLevel="0" collapsed="false">
      <c r="R799" s="0" t="s">
        <v>1187</v>
      </c>
    </row>
    <row r="800" customFormat="false" ht="14.5" hidden="false" customHeight="false" outlineLevel="0" collapsed="false">
      <c r="R800" s="0" t="s">
        <v>1188</v>
      </c>
    </row>
    <row r="801" customFormat="false" ht="14.5" hidden="false" customHeight="false" outlineLevel="0" collapsed="false">
      <c r="R801" s="0" t="s">
        <v>1189</v>
      </c>
    </row>
    <row r="802" customFormat="false" ht="14.5" hidden="false" customHeight="false" outlineLevel="0" collapsed="false">
      <c r="R802" s="0" t="s">
        <v>1190</v>
      </c>
    </row>
    <row r="803" customFormat="false" ht="14.5" hidden="false" customHeight="false" outlineLevel="0" collapsed="false">
      <c r="R803" s="0" t="s">
        <v>1191</v>
      </c>
    </row>
    <row r="804" customFormat="false" ht="14.5" hidden="false" customHeight="false" outlineLevel="0" collapsed="false">
      <c r="R804" s="0" t="s">
        <v>1192</v>
      </c>
    </row>
    <row r="805" customFormat="false" ht="14.5" hidden="false" customHeight="false" outlineLevel="0" collapsed="false">
      <c r="R805" s="0" t="s">
        <v>1193</v>
      </c>
    </row>
    <row r="806" customFormat="false" ht="14.5" hidden="false" customHeight="false" outlineLevel="0" collapsed="false">
      <c r="R806" s="0" t="s">
        <v>1194</v>
      </c>
    </row>
    <row r="807" customFormat="false" ht="14.5" hidden="false" customHeight="false" outlineLevel="0" collapsed="false">
      <c r="R807" s="0" t="s">
        <v>1195</v>
      </c>
    </row>
    <row r="808" customFormat="false" ht="14.5" hidden="false" customHeight="false" outlineLevel="0" collapsed="false">
      <c r="R808" s="0" t="s">
        <v>1196</v>
      </c>
    </row>
    <row r="809" customFormat="false" ht="14.5" hidden="false" customHeight="false" outlineLevel="0" collapsed="false">
      <c r="R809" s="0" t="s">
        <v>1197</v>
      </c>
    </row>
    <row r="810" customFormat="false" ht="14.5" hidden="false" customHeight="false" outlineLevel="0" collapsed="false">
      <c r="R810" s="0" t="s">
        <v>1198</v>
      </c>
    </row>
    <row r="811" customFormat="false" ht="14.5" hidden="false" customHeight="false" outlineLevel="0" collapsed="false">
      <c r="R811" s="0" t="s">
        <v>1199</v>
      </c>
    </row>
    <row r="812" customFormat="false" ht="14.5" hidden="false" customHeight="false" outlineLevel="0" collapsed="false">
      <c r="R812" s="0" t="s">
        <v>1200</v>
      </c>
    </row>
    <row r="813" customFormat="false" ht="14.5" hidden="false" customHeight="false" outlineLevel="0" collapsed="false">
      <c r="R813" s="0" t="s">
        <v>1201</v>
      </c>
    </row>
    <row r="814" customFormat="false" ht="14.5" hidden="false" customHeight="false" outlineLevel="0" collapsed="false">
      <c r="R814" s="0" t="s">
        <v>1202</v>
      </c>
    </row>
    <row r="815" customFormat="false" ht="14.5" hidden="false" customHeight="false" outlineLevel="0" collapsed="false">
      <c r="R815" s="0" t="s">
        <v>1203</v>
      </c>
    </row>
    <row r="816" customFormat="false" ht="14.5" hidden="false" customHeight="false" outlineLevel="0" collapsed="false">
      <c r="R816" s="0" t="s">
        <v>1204</v>
      </c>
    </row>
    <row r="817" customFormat="false" ht="14.5" hidden="false" customHeight="false" outlineLevel="0" collapsed="false">
      <c r="R817" s="0" t="s">
        <v>1205</v>
      </c>
    </row>
    <row r="818" customFormat="false" ht="14.5" hidden="false" customHeight="false" outlineLevel="0" collapsed="false">
      <c r="R818" s="0" t="s">
        <v>1206</v>
      </c>
    </row>
    <row r="819" customFormat="false" ht="14.5" hidden="false" customHeight="false" outlineLevel="0" collapsed="false">
      <c r="R819" s="0" t="s">
        <v>1207</v>
      </c>
    </row>
    <row r="820" customFormat="false" ht="14.5" hidden="false" customHeight="false" outlineLevel="0" collapsed="false">
      <c r="R820" s="0" t="s">
        <v>1208</v>
      </c>
    </row>
    <row r="821" customFormat="false" ht="14.5" hidden="false" customHeight="false" outlineLevel="0" collapsed="false">
      <c r="R821" s="0" t="s">
        <v>1209</v>
      </c>
    </row>
    <row r="822" customFormat="false" ht="14.5" hidden="false" customHeight="false" outlineLevel="0" collapsed="false">
      <c r="R822" s="0" t="s">
        <v>1210</v>
      </c>
    </row>
    <row r="823" customFormat="false" ht="14.5" hidden="false" customHeight="false" outlineLevel="0" collapsed="false">
      <c r="R823" s="0" t="s">
        <v>1211</v>
      </c>
    </row>
    <row r="824" customFormat="false" ht="14.5" hidden="false" customHeight="false" outlineLevel="0" collapsed="false">
      <c r="R824" s="0" t="s">
        <v>1212</v>
      </c>
    </row>
    <row r="825" customFormat="false" ht="14.5" hidden="false" customHeight="false" outlineLevel="0" collapsed="false">
      <c r="R825" s="0" t="s">
        <v>1213</v>
      </c>
    </row>
    <row r="826" customFormat="false" ht="14.5" hidden="false" customHeight="false" outlineLevel="0" collapsed="false">
      <c r="R826" s="0" t="s">
        <v>1214</v>
      </c>
    </row>
    <row r="827" customFormat="false" ht="14.5" hidden="false" customHeight="false" outlineLevel="0" collapsed="false">
      <c r="R827" s="0" t="s">
        <v>1215</v>
      </c>
    </row>
    <row r="828" customFormat="false" ht="14.5" hidden="false" customHeight="false" outlineLevel="0" collapsed="false">
      <c r="R828" s="0" t="s">
        <v>1216</v>
      </c>
    </row>
    <row r="829" customFormat="false" ht="14.5" hidden="false" customHeight="false" outlineLevel="0" collapsed="false">
      <c r="R829" s="0" t="s">
        <v>1217</v>
      </c>
    </row>
    <row r="830" customFormat="false" ht="14.5" hidden="false" customHeight="false" outlineLevel="0" collapsed="false">
      <c r="R830" s="0" t="s">
        <v>1218</v>
      </c>
    </row>
    <row r="831" customFormat="false" ht="14.5" hidden="false" customHeight="false" outlineLevel="0" collapsed="false">
      <c r="R831" s="0" t="s">
        <v>1219</v>
      </c>
    </row>
    <row r="832" customFormat="false" ht="14.5" hidden="false" customHeight="false" outlineLevel="0" collapsed="false">
      <c r="R832" s="0" t="s">
        <v>1220</v>
      </c>
    </row>
    <row r="833" customFormat="false" ht="14.5" hidden="false" customHeight="false" outlineLevel="0" collapsed="false">
      <c r="R833" s="0" t="s">
        <v>1221</v>
      </c>
    </row>
    <row r="834" customFormat="false" ht="14.5" hidden="false" customHeight="false" outlineLevel="0" collapsed="false">
      <c r="R834" s="0" t="s">
        <v>1222</v>
      </c>
    </row>
    <row r="835" customFormat="false" ht="14.5" hidden="false" customHeight="false" outlineLevel="0" collapsed="false">
      <c r="R835" s="0" t="s">
        <v>1223</v>
      </c>
    </row>
    <row r="836" customFormat="false" ht="14.5" hidden="false" customHeight="false" outlineLevel="0" collapsed="false">
      <c r="R836" s="0" t="s">
        <v>1224</v>
      </c>
    </row>
    <row r="837" customFormat="false" ht="14.5" hidden="false" customHeight="false" outlineLevel="0" collapsed="false">
      <c r="R837" s="0" t="s">
        <v>1225</v>
      </c>
    </row>
    <row r="838" customFormat="false" ht="14.5" hidden="false" customHeight="false" outlineLevel="0" collapsed="false">
      <c r="R838" s="0" t="s">
        <v>1226</v>
      </c>
    </row>
    <row r="839" customFormat="false" ht="14.5" hidden="false" customHeight="false" outlineLevel="0" collapsed="false">
      <c r="R839" s="0" t="s">
        <v>1227</v>
      </c>
    </row>
    <row r="840" customFormat="false" ht="14.5" hidden="false" customHeight="false" outlineLevel="0" collapsed="false">
      <c r="R840" s="0" t="s">
        <v>1228</v>
      </c>
    </row>
    <row r="841" customFormat="false" ht="14.5" hidden="false" customHeight="false" outlineLevel="0" collapsed="false">
      <c r="R841" s="0" t="s">
        <v>1229</v>
      </c>
    </row>
    <row r="842" customFormat="false" ht="14.5" hidden="false" customHeight="false" outlineLevel="0" collapsed="false">
      <c r="R842" s="0" t="s">
        <v>1230</v>
      </c>
    </row>
    <row r="843" customFormat="false" ht="14.5" hidden="false" customHeight="false" outlineLevel="0" collapsed="false">
      <c r="R843" s="0" t="s">
        <v>1231</v>
      </c>
    </row>
    <row r="844" customFormat="false" ht="14.5" hidden="false" customHeight="false" outlineLevel="0" collapsed="false">
      <c r="R844" s="0" t="s">
        <v>1232</v>
      </c>
    </row>
    <row r="845" customFormat="false" ht="14.5" hidden="false" customHeight="false" outlineLevel="0" collapsed="false">
      <c r="R845" s="0" t="s">
        <v>1233</v>
      </c>
    </row>
    <row r="846" customFormat="false" ht="14.5" hidden="false" customHeight="false" outlineLevel="0" collapsed="false">
      <c r="R846" s="0" t="s">
        <v>1234</v>
      </c>
    </row>
    <row r="847" customFormat="false" ht="14.5" hidden="false" customHeight="false" outlineLevel="0" collapsed="false">
      <c r="R847" s="0" t="s">
        <v>1235</v>
      </c>
    </row>
    <row r="848" customFormat="false" ht="14.5" hidden="false" customHeight="false" outlineLevel="0" collapsed="false">
      <c r="R848" s="0" t="s">
        <v>1236</v>
      </c>
    </row>
    <row r="849" customFormat="false" ht="14.5" hidden="false" customHeight="false" outlineLevel="0" collapsed="false">
      <c r="R849" s="0" t="s">
        <v>1237</v>
      </c>
    </row>
    <row r="850" customFormat="false" ht="14.5" hidden="false" customHeight="false" outlineLevel="0" collapsed="false">
      <c r="R850" s="0" t="s">
        <v>1238</v>
      </c>
    </row>
    <row r="851" customFormat="false" ht="14.5" hidden="false" customHeight="false" outlineLevel="0" collapsed="false">
      <c r="R851" s="0" t="s">
        <v>1239</v>
      </c>
    </row>
    <row r="852" customFormat="false" ht="14.5" hidden="false" customHeight="false" outlineLevel="0" collapsed="false">
      <c r="R852" s="0" t="s">
        <v>1240</v>
      </c>
    </row>
    <row r="853" customFormat="false" ht="14.5" hidden="false" customHeight="false" outlineLevel="0" collapsed="false">
      <c r="R853" s="0" t="s">
        <v>1241</v>
      </c>
    </row>
    <row r="854" customFormat="false" ht="14.5" hidden="false" customHeight="false" outlineLevel="0" collapsed="false">
      <c r="R854" s="0" t="s">
        <v>1242</v>
      </c>
    </row>
    <row r="855" customFormat="false" ht="14.5" hidden="false" customHeight="false" outlineLevel="0" collapsed="false">
      <c r="R855" s="0" t="s">
        <v>1243</v>
      </c>
    </row>
    <row r="856" customFormat="false" ht="14.5" hidden="false" customHeight="false" outlineLevel="0" collapsed="false">
      <c r="R856" s="0" t="s">
        <v>1244</v>
      </c>
    </row>
    <row r="857" customFormat="false" ht="14.5" hidden="false" customHeight="false" outlineLevel="0" collapsed="false">
      <c r="R857" s="0" t="s">
        <v>1245</v>
      </c>
    </row>
    <row r="858" customFormat="false" ht="14.5" hidden="false" customHeight="false" outlineLevel="0" collapsed="false">
      <c r="R858" s="0" t="s">
        <v>1246</v>
      </c>
    </row>
    <row r="859" customFormat="false" ht="14.5" hidden="false" customHeight="false" outlineLevel="0" collapsed="false">
      <c r="R859" s="0" t="s">
        <v>1247</v>
      </c>
    </row>
    <row r="860" customFormat="false" ht="14.5" hidden="false" customHeight="false" outlineLevel="0" collapsed="false">
      <c r="R860" s="0" t="s">
        <v>1248</v>
      </c>
    </row>
    <row r="861" customFormat="false" ht="14.5" hidden="false" customHeight="false" outlineLevel="0" collapsed="false">
      <c r="R861" s="0" t="s">
        <v>1249</v>
      </c>
    </row>
    <row r="862" customFormat="false" ht="14.5" hidden="false" customHeight="false" outlineLevel="0" collapsed="false">
      <c r="R862" s="0" t="s">
        <v>1250</v>
      </c>
    </row>
    <row r="863" customFormat="false" ht="14.5" hidden="false" customHeight="false" outlineLevel="0" collapsed="false">
      <c r="R863" s="0" t="s">
        <v>1251</v>
      </c>
    </row>
    <row r="864" customFormat="false" ht="14.5" hidden="false" customHeight="false" outlineLevel="0" collapsed="false">
      <c r="R864" s="0" t="s">
        <v>1252</v>
      </c>
    </row>
    <row r="865" customFormat="false" ht="14.5" hidden="false" customHeight="false" outlineLevel="0" collapsed="false">
      <c r="R865" s="0" t="s">
        <v>1253</v>
      </c>
    </row>
    <row r="866" customFormat="false" ht="14.5" hidden="false" customHeight="false" outlineLevel="0" collapsed="false">
      <c r="R866" s="0" t="s">
        <v>1254</v>
      </c>
    </row>
    <row r="867" customFormat="false" ht="14.5" hidden="false" customHeight="false" outlineLevel="0" collapsed="false">
      <c r="R867" s="0" t="s">
        <v>1255</v>
      </c>
    </row>
    <row r="868" customFormat="false" ht="14.5" hidden="false" customHeight="false" outlineLevel="0" collapsed="false">
      <c r="R868" s="0" t="s">
        <v>1256</v>
      </c>
    </row>
    <row r="869" customFormat="false" ht="14.5" hidden="false" customHeight="false" outlineLevel="0" collapsed="false">
      <c r="R869" s="0" t="s">
        <v>1257</v>
      </c>
    </row>
    <row r="870" customFormat="false" ht="14.5" hidden="false" customHeight="false" outlineLevel="0" collapsed="false">
      <c r="R870" s="0" t="s">
        <v>1258</v>
      </c>
    </row>
    <row r="871" customFormat="false" ht="14.5" hidden="false" customHeight="false" outlineLevel="0" collapsed="false">
      <c r="R871" s="0" t="s">
        <v>1259</v>
      </c>
    </row>
    <row r="872" customFormat="false" ht="14.5" hidden="false" customHeight="false" outlineLevel="0" collapsed="false">
      <c r="R872" s="0" t="s">
        <v>1260</v>
      </c>
    </row>
    <row r="873" customFormat="false" ht="14.5" hidden="false" customHeight="false" outlineLevel="0" collapsed="false">
      <c r="R873" s="0" t="s">
        <v>1261</v>
      </c>
    </row>
    <row r="874" customFormat="false" ht="14.5" hidden="false" customHeight="false" outlineLevel="0" collapsed="false">
      <c r="R874" s="0" t="s">
        <v>1262</v>
      </c>
    </row>
    <row r="875" customFormat="false" ht="14.5" hidden="false" customHeight="false" outlineLevel="0" collapsed="false">
      <c r="R875" s="0" t="s">
        <v>1263</v>
      </c>
    </row>
    <row r="876" customFormat="false" ht="14.5" hidden="false" customHeight="false" outlineLevel="0" collapsed="false">
      <c r="R876" s="0" t="s">
        <v>1264</v>
      </c>
    </row>
    <row r="877" customFormat="false" ht="14.5" hidden="false" customHeight="false" outlineLevel="0" collapsed="false">
      <c r="R877" s="0" t="s">
        <v>1265</v>
      </c>
    </row>
    <row r="878" customFormat="false" ht="14.5" hidden="false" customHeight="false" outlineLevel="0" collapsed="false">
      <c r="R878" s="0" t="s">
        <v>1266</v>
      </c>
    </row>
    <row r="879" customFormat="false" ht="14.5" hidden="false" customHeight="false" outlineLevel="0" collapsed="false">
      <c r="R879" s="0" t="s">
        <v>1267</v>
      </c>
    </row>
    <row r="880" customFormat="false" ht="14.5" hidden="false" customHeight="false" outlineLevel="0" collapsed="false">
      <c r="R880" s="0" t="s">
        <v>1268</v>
      </c>
    </row>
    <row r="881" customFormat="false" ht="14.5" hidden="false" customHeight="false" outlineLevel="0" collapsed="false">
      <c r="R881" s="0" t="s">
        <v>1269</v>
      </c>
    </row>
    <row r="882" customFormat="false" ht="14.5" hidden="false" customHeight="false" outlineLevel="0" collapsed="false">
      <c r="R882" s="0" t="s">
        <v>1270</v>
      </c>
    </row>
    <row r="883" customFormat="false" ht="14.5" hidden="false" customHeight="false" outlineLevel="0" collapsed="false">
      <c r="R883" s="0" t="s">
        <v>1271</v>
      </c>
    </row>
    <row r="884" customFormat="false" ht="14.5" hidden="false" customHeight="false" outlineLevel="0" collapsed="false">
      <c r="R884" s="0" t="s">
        <v>1272</v>
      </c>
    </row>
    <row r="885" customFormat="false" ht="14.5" hidden="false" customHeight="false" outlineLevel="0" collapsed="false">
      <c r="R885" s="0" t="s">
        <v>1273</v>
      </c>
    </row>
    <row r="886" customFormat="false" ht="14.5" hidden="false" customHeight="false" outlineLevel="0" collapsed="false">
      <c r="R886" s="0" t="s">
        <v>1274</v>
      </c>
    </row>
    <row r="887" customFormat="false" ht="14.5" hidden="false" customHeight="false" outlineLevel="0" collapsed="false">
      <c r="R887" s="0" t="s">
        <v>1275</v>
      </c>
    </row>
    <row r="888" customFormat="false" ht="14.5" hidden="false" customHeight="false" outlineLevel="0" collapsed="false">
      <c r="R888" s="0" t="s">
        <v>1276</v>
      </c>
    </row>
    <row r="889" customFormat="false" ht="14.5" hidden="false" customHeight="false" outlineLevel="0" collapsed="false">
      <c r="R889" s="0" t="s">
        <v>1277</v>
      </c>
    </row>
    <row r="890" customFormat="false" ht="14.5" hidden="false" customHeight="false" outlineLevel="0" collapsed="false">
      <c r="R890" s="0" t="s">
        <v>1278</v>
      </c>
    </row>
    <row r="891" customFormat="false" ht="14.5" hidden="false" customHeight="false" outlineLevel="0" collapsed="false">
      <c r="R891" s="0" t="s">
        <v>1279</v>
      </c>
    </row>
    <row r="892" customFormat="false" ht="14.5" hidden="false" customHeight="false" outlineLevel="0" collapsed="false">
      <c r="R892" s="0" t="s">
        <v>1280</v>
      </c>
    </row>
    <row r="893" customFormat="false" ht="14.5" hidden="false" customHeight="false" outlineLevel="0" collapsed="false">
      <c r="R893" s="0" t="s">
        <v>1281</v>
      </c>
    </row>
    <row r="894" customFormat="false" ht="14.5" hidden="false" customHeight="false" outlineLevel="0" collapsed="false">
      <c r="R894" s="0" t="s">
        <v>1282</v>
      </c>
    </row>
    <row r="895" customFormat="false" ht="14.5" hidden="false" customHeight="false" outlineLevel="0" collapsed="false">
      <c r="R895" s="0" t="s">
        <v>1283</v>
      </c>
    </row>
    <row r="896" customFormat="false" ht="14.5" hidden="false" customHeight="false" outlineLevel="0" collapsed="false">
      <c r="R896" s="0" t="s">
        <v>1284</v>
      </c>
    </row>
    <row r="897" customFormat="false" ht="14.5" hidden="false" customHeight="false" outlineLevel="0" collapsed="false">
      <c r="R897" s="0" t="s">
        <v>1285</v>
      </c>
    </row>
    <row r="898" customFormat="false" ht="14.5" hidden="false" customHeight="false" outlineLevel="0" collapsed="false">
      <c r="R898" s="0" t="s">
        <v>1286</v>
      </c>
    </row>
    <row r="899" customFormat="false" ht="14.5" hidden="false" customHeight="false" outlineLevel="0" collapsed="false">
      <c r="R899" s="0" t="s">
        <v>1287</v>
      </c>
    </row>
    <row r="900" customFormat="false" ht="14.5" hidden="false" customHeight="false" outlineLevel="0" collapsed="false">
      <c r="R900" s="0" t="s">
        <v>1288</v>
      </c>
    </row>
    <row r="901" customFormat="false" ht="14.5" hidden="false" customHeight="false" outlineLevel="0" collapsed="false">
      <c r="R901" s="0" t="s">
        <v>1289</v>
      </c>
    </row>
    <row r="902" customFormat="false" ht="14.5" hidden="false" customHeight="false" outlineLevel="0" collapsed="false">
      <c r="R902" s="0" t="s">
        <v>1290</v>
      </c>
    </row>
    <row r="903" customFormat="false" ht="14.5" hidden="false" customHeight="false" outlineLevel="0" collapsed="false">
      <c r="R903" s="0" t="s">
        <v>1291</v>
      </c>
    </row>
    <row r="904" customFormat="false" ht="14.5" hidden="false" customHeight="false" outlineLevel="0" collapsed="false">
      <c r="R904" s="0" t="s">
        <v>1292</v>
      </c>
    </row>
    <row r="905" customFormat="false" ht="14.5" hidden="false" customHeight="false" outlineLevel="0" collapsed="false">
      <c r="R905" s="0" t="s">
        <v>1293</v>
      </c>
    </row>
    <row r="906" customFormat="false" ht="14.5" hidden="false" customHeight="false" outlineLevel="0" collapsed="false">
      <c r="R906" s="0" t="s">
        <v>1294</v>
      </c>
    </row>
    <row r="907" customFormat="false" ht="14.5" hidden="false" customHeight="false" outlineLevel="0" collapsed="false">
      <c r="R907" s="0" t="s">
        <v>1295</v>
      </c>
    </row>
    <row r="908" customFormat="false" ht="14.5" hidden="false" customHeight="false" outlineLevel="0" collapsed="false">
      <c r="R908" s="0" t="s">
        <v>1296</v>
      </c>
    </row>
    <row r="909" customFormat="false" ht="14.5" hidden="false" customHeight="false" outlineLevel="0" collapsed="false">
      <c r="R909" s="0" t="s">
        <v>1297</v>
      </c>
    </row>
    <row r="910" customFormat="false" ht="14.5" hidden="false" customHeight="false" outlineLevel="0" collapsed="false">
      <c r="R910" s="0" t="s">
        <v>1298</v>
      </c>
    </row>
    <row r="911" customFormat="false" ht="14.5" hidden="false" customHeight="false" outlineLevel="0" collapsed="false">
      <c r="R911" s="0" t="s">
        <v>1299</v>
      </c>
    </row>
    <row r="912" customFormat="false" ht="14.5" hidden="false" customHeight="false" outlineLevel="0" collapsed="false">
      <c r="R912" s="0" t="s">
        <v>1300</v>
      </c>
    </row>
    <row r="913" customFormat="false" ht="14.5" hidden="false" customHeight="false" outlineLevel="0" collapsed="false">
      <c r="R913" s="0" t="s">
        <v>1301</v>
      </c>
    </row>
    <row r="914" customFormat="false" ht="14.5" hidden="false" customHeight="false" outlineLevel="0" collapsed="false">
      <c r="R914" s="0" t="s">
        <v>1302</v>
      </c>
    </row>
    <row r="915" customFormat="false" ht="14.5" hidden="false" customHeight="false" outlineLevel="0" collapsed="false">
      <c r="R915" s="0" t="s">
        <v>1303</v>
      </c>
    </row>
    <row r="916" customFormat="false" ht="14.5" hidden="false" customHeight="false" outlineLevel="0" collapsed="false">
      <c r="R916" s="0" t="s">
        <v>1304</v>
      </c>
    </row>
    <row r="917" customFormat="false" ht="14.5" hidden="false" customHeight="false" outlineLevel="0" collapsed="false">
      <c r="R917" s="0" t="s">
        <v>1305</v>
      </c>
    </row>
    <row r="918" customFormat="false" ht="14.5" hidden="false" customHeight="false" outlineLevel="0" collapsed="false">
      <c r="R918" s="0" t="s">
        <v>1306</v>
      </c>
    </row>
    <row r="919" customFormat="false" ht="14.5" hidden="false" customHeight="false" outlineLevel="0" collapsed="false">
      <c r="R919" s="0" t="s">
        <v>1307</v>
      </c>
    </row>
    <row r="920" customFormat="false" ht="14.5" hidden="false" customHeight="false" outlineLevel="0" collapsed="false">
      <c r="R920" s="0" t="s">
        <v>1308</v>
      </c>
    </row>
    <row r="921" customFormat="false" ht="14.5" hidden="false" customHeight="false" outlineLevel="0" collapsed="false">
      <c r="R921" s="0" t="s">
        <v>1309</v>
      </c>
    </row>
    <row r="922" customFormat="false" ht="14.5" hidden="false" customHeight="false" outlineLevel="0" collapsed="false">
      <c r="R922" s="0" t="s">
        <v>1310</v>
      </c>
    </row>
    <row r="923" customFormat="false" ht="14.5" hidden="false" customHeight="false" outlineLevel="0" collapsed="false">
      <c r="R923" s="0" t="s">
        <v>1311</v>
      </c>
    </row>
    <row r="924" customFormat="false" ht="14.5" hidden="false" customHeight="false" outlineLevel="0" collapsed="false">
      <c r="R924" s="0" t="s">
        <v>1312</v>
      </c>
    </row>
    <row r="925" customFormat="false" ht="14.5" hidden="false" customHeight="false" outlineLevel="0" collapsed="false">
      <c r="R925" s="0" t="s">
        <v>1313</v>
      </c>
    </row>
    <row r="926" customFormat="false" ht="14.5" hidden="false" customHeight="false" outlineLevel="0" collapsed="false">
      <c r="R926" s="0" t="s">
        <v>1314</v>
      </c>
    </row>
    <row r="927" customFormat="false" ht="14.5" hidden="false" customHeight="false" outlineLevel="0" collapsed="false">
      <c r="R927" s="0" t="s">
        <v>1315</v>
      </c>
    </row>
    <row r="928" customFormat="false" ht="14.5" hidden="false" customHeight="false" outlineLevel="0" collapsed="false">
      <c r="R928" s="0" t="s">
        <v>1316</v>
      </c>
    </row>
    <row r="929" customFormat="false" ht="14.5" hidden="false" customHeight="false" outlineLevel="0" collapsed="false">
      <c r="R929" s="0" t="s">
        <v>1317</v>
      </c>
    </row>
    <row r="930" customFormat="false" ht="14.5" hidden="false" customHeight="false" outlineLevel="0" collapsed="false">
      <c r="R930" s="0" t="s">
        <v>1318</v>
      </c>
    </row>
    <row r="931" customFormat="false" ht="14.5" hidden="false" customHeight="false" outlineLevel="0" collapsed="false">
      <c r="R931" s="0" t="s">
        <v>1319</v>
      </c>
    </row>
    <row r="932" customFormat="false" ht="14.5" hidden="false" customHeight="false" outlineLevel="0" collapsed="false">
      <c r="R932" s="0" t="s">
        <v>1320</v>
      </c>
    </row>
    <row r="933" customFormat="false" ht="14.5" hidden="false" customHeight="false" outlineLevel="0" collapsed="false">
      <c r="R933" s="0" t="s">
        <v>1321</v>
      </c>
    </row>
    <row r="934" customFormat="false" ht="14.5" hidden="false" customHeight="false" outlineLevel="0" collapsed="false">
      <c r="R934" s="0" t="s">
        <v>1322</v>
      </c>
    </row>
    <row r="935" customFormat="false" ht="14.5" hidden="false" customHeight="false" outlineLevel="0" collapsed="false">
      <c r="R935" s="0" t="s">
        <v>1323</v>
      </c>
    </row>
    <row r="936" customFormat="false" ht="14.5" hidden="false" customHeight="false" outlineLevel="0" collapsed="false">
      <c r="R936" s="0" t="s">
        <v>1324</v>
      </c>
    </row>
    <row r="937" customFormat="false" ht="14.5" hidden="false" customHeight="false" outlineLevel="0" collapsed="false">
      <c r="R937" s="0" t="s">
        <v>1325</v>
      </c>
    </row>
    <row r="938" customFormat="false" ht="14.5" hidden="false" customHeight="false" outlineLevel="0" collapsed="false">
      <c r="R938" s="0" t="s">
        <v>1326</v>
      </c>
    </row>
    <row r="939" customFormat="false" ht="14.5" hidden="false" customHeight="false" outlineLevel="0" collapsed="false">
      <c r="R939" s="0" t="s">
        <v>1327</v>
      </c>
    </row>
    <row r="940" customFormat="false" ht="14.5" hidden="false" customHeight="false" outlineLevel="0" collapsed="false">
      <c r="R940" s="0" t="s">
        <v>1328</v>
      </c>
    </row>
    <row r="941" customFormat="false" ht="14.5" hidden="false" customHeight="false" outlineLevel="0" collapsed="false">
      <c r="R941" s="0" t="s">
        <v>1329</v>
      </c>
    </row>
    <row r="942" customFormat="false" ht="14.5" hidden="false" customHeight="false" outlineLevel="0" collapsed="false">
      <c r="R942" s="0" t="s">
        <v>1330</v>
      </c>
    </row>
    <row r="943" customFormat="false" ht="14.5" hidden="false" customHeight="false" outlineLevel="0" collapsed="false">
      <c r="R943" s="0" t="s">
        <v>1331</v>
      </c>
    </row>
    <row r="944" customFormat="false" ht="14.5" hidden="false" customHeight="false" outlineLevel="0" collapsed="false">
      <c r="R944" s="0" t="s">
        <v>1332</v>
      </c>
    </row>
    <row r="945" customFormat="false" ht="14.5" hidden="false" customHeight="false" outlineLevel="0" collapsed="false">
      <c r="R945" s="0" t="s">
        <v>1333</v>
      </c>
    </row>
    <row r="946" customFormat="false" ht="14.5" hidden="false" customHeight="false" outlineLevel="0" collapsed="false">
      <c r="R946" s="0" t="s">
        <v>1334</v>
      </c>
    </row>
    <row r="947" customFormat="false" ht="14.5" hidden="false" customHeight="false" outlineLevel="0" collapsed="false">
      <c r="R947" s="0" t="s">
        <v>1335</v>
      </c>
    </row>
    <row r="948" customFormat="false" ht="14.5" hidden="false" customHeight="false" outlineLevel="0" collapsed="false">
      <c r="R948" s="0" t="s">
        <v>1336</v>
      </c>
    </row>
    <row r="949" customFormat="false" ht="14.5" hidden="false" customHeight="false" outlineLevel="0" collapsed="false">
      <c r="R949" s="0" t="s">
        <v>1337</v>
      </c>
    </row>
    <row r="950" customFormat="false" ht="14.5" hidden="false" customHeight="false" outlineLevel="0" collapsed="false">
      <c r="R950" s="0" t="s">
        <v>1338</v>
      </c>
    </row>
    <row r="951" customFormat="false" ht="14.5" hidden="false" customHeight="false" outlineLevel="0" collapsed="false">
      <c r="R951" s="0" t="s">
        <v>1339</v>
      </c>
    </row>
    <row r="952" customFormat="false" ht="14.5" hidden="false" customHeight="false" outlineLevel="0" collapsed="false">
      <c r="R952" s="0" t="s">
        <v>1340</v>
      </c>
    </row>
    <row r="953" customFormat="false" ht="14.5" hidden="false" customHeight="false" outlineLevel="0" collapsed="false">
      <c r="R953" s="0" t="s">
        <v>1341</v>
      </c>
    </row>
    <row r="954" customFormat="false" ht="14.5" hidden="false" customHeight="false" outlineLevel="0" collapsed="false">
      <c r="R954" s="0" t="s">
        <v>1342</v>
      </c>
    </row>
    <row r="955" customFormat="false" ht="14.5" hidden="false" customHeight="false" outlineLevel="0" collapsed="false">
      <c r="R955" s="0" t="s">
        <v>1343</v>
      </c>
    </row>
    <row r="956" customFormat="false" ht="14.5" hidden="false" customHeight="false" outlineLevel="0" collapsed="false">
      <c r="R956" s="0" t="s">
        <v>1344</v>
      </c>
    </row>
    <row r="957" customFormat="false" ht="14.5" hidden="false" customHeight="false" outlineLevel="0" collapsed="false">
      <c r="R957" s="0" t="s">
        <v>1345</v>
      </c>
    </row>
    <row r="958" customFormat="false" ht="14.5" hidden="false" customHeight="false" outlineLevel="0" collapsed="false">
      <c r="R958" s="0" t="s">
        <v>1346</v>
      </c>
    </row>
    <row r="959" customFormat="false" ht="14.5" hidden="false" customHeight="false" outlineLevel="0" collapsed="false">
      <c r="R959" s="0" t="s">
        <v>1347</v>
      </c>
    </row>
    <row r="960" customFormat="false" ht="14.5" hidden="false" customHeight="false" outlineLevel="0" collapsed="false">
      <c r="R960" s="0" t="s">
        <v>1348</v>
      </c>
    </row>
    <row r="961" customFormat="false" ht="14.5" hidden="false" customHeight="false" outlineLevel="0" collapsed="false">
      <c r="R961" s="0" t="s">
        <v>1349</v>
      </c>
    </row>
    <row r="962" customFormat="false" ht="14.5" hidden="false" customHeight="false" outlineLevel="0" collapsed="false">
      <c r="R962" s="0" t="s">
        <v>1350</v>
      </c>
    </row>
    <row r="963" customFormat="false" ht="14.5" hidden="false" customHeight="false" outlineLevel="0" collapsed="false">
      <c r="R963" s="0" t="s">
        <v>1351</v>
      </c>
    </row>
    <row r="964" customFormat="false" ht="14.5" hidden="false" customHeight="false" outlineLevel="0" collapsed="false">
      <c r="R964" s="0" t="s">
        <v>1352</v>
      </c>
    </row>
    <row r="965" customFormat="false" ht="14.5" hidden="false" customHeight="false" outlineLevel="0" collapsed="false">
      <c r="R965" s="0" t="s">
        <v>1353</v>
      </c>
    </row>
    <row r="966" customFormat="false" ht="14.5" hidden="false" customHeight="false" outlineLevel="0" collapsed="false">
      <c r="R966" s="0" t="s">
        <v>1354</v>
      </c>
    </row>
    <row r="967" customFormat="false" ht="14.5" hidden="false" customHeight="false" outlineLevel="0" collapsed="false">
      <c r="R967" s="0" t="s">
        <v>1355</v>
      </c>
    </row>
    <row r="968" customFormat="false" ht="14.5" hidden="false" customHeight="false" outlineLevel="0" collapsed="false">
      <c r="R968" s="0" t="s">
        <v>1356</v>
      </c>
    </row>
    <row r="969" customFormat="false" ht="14.5" hidden="false" customHeight="false" outlineLevel="0" collapsed="false">
      <c r="R969" s="0" t="s">
        <v>1357</v>
      </c>
    </row>
    <row r="970" customFormat="false" ht="14.5" hidden="false" customHeight="false" outlineLevel="0" collapsed="false">
      <c r="R970" s="0" t="s">
        <v>1358</v>
      </c>
    </row>
    <row r="971" customFormat="false" ht="14.5" hidden="false" customHeight="false" outlineLevel="0" collapsed="false">
      <c r="R971" s="0" t="s">
        <v>1359</v>
      </c>
    </row>
    <row r="972" customFormat="false" ht="14.5" hidden="false" customHeight="false" outlineLevel="0" collapsed="false">
      <c r="R972" s="0" t="s">
        <v>1360</v>
      </c>
    </row>
    <row r="973" customFormat="false" ht="14.5" hidden="false" customHeight="false" outlineLevel="0" collapsed="false">
      <c r="R973" s="0" t="s">
        <v>1361</v>
      </c>
    </row>
    <row r="974" customFormat="false" ht="14.5" hidden="false" customHeight="false" outlineLevel="0" collapsed="false">
      <c r="R974" s="0" t="s">
        <v>1362</v>
      </c>
    </row>
    <row r="975" customFormat="false" ht="14.5" hidden="false" customHeight="false" outlineLevel="0" collapsed="false">
      <c r="R975" s="0" t="s">
        <v>1363</v>
      </c>
    </row>
    <row r="976" customFormat="false" ht="14.5" hidden="false" customHeight="false" outlineLevel="0" collapsed="false">
      <c r="R976" s="0" t="s">
        <v>1364</v>
      </c>
    </row>
    <row r="977" customFormat="false" ht="14.5" hidden="false" customHeight="false" outlineLevel="0" collapsed="false">
      <c r="R977" s="0" t="s">
        <v>1365</v>
      </c>
    </row>
    <row r="978" customFormat="false" ht="14.5" hidden="false" customHeight="false" outlineLevel="0" collapsed="false">
      <c r="R978" s="0" t="s">
        <v>1366</v>
      </c>
    </row>
    <row r="979" customFormat="false" ht="14.5" hidden="false" customHeight="false" outlineLevel="0" collapsed="false">
      <c r="R979" s="0" t="s">
        <v>1367</v>
      </c>
    </row>
    <row r="980" customFormat="false" ht="14.5" hidden="false" customHeight="false" outlineLevel="0" collapsed="false">
      <c r="R980" s="0" t="s">
        <v>1368</v>
      </c>
    </row>
    <row r="981" customFormat="false" ht="14.5" hidden="false" customHeight="false" outlineLevel="0" collapsed="false">
      <c r="R981" s="0" t="s">
        <v>1369</v>
      </c>
    </row>
    <row r="982" customFormat="false" ht="14.5" hidden="false" customHeight="false" outlineLevel="0" collapsed="false">
      <c r="R982" s="0" t="s">
        <v>1370</v>
      </c>
    </row>
    <row r="983" customFormat="false" ht="14.5" hidden="false" customHeight="false" outlineLevel="0" collapsed="false">
      <c r="R983" s="0" t="s">
        <v>1371</v>
      </c>
    </row>
    <row r="984" customFormat="false" ht="14.5" hidden="false" customHeight="false" outlineLevel="0" collapsed="false">
      <c r="R984" s="0" t="s">
        <v>1372</v>
      </c>
    </row>
    <row r="985" customFormat="false" ht="14.5" hidden="false" customHeight="false" outlineLevel="0" collapsed="false">
      <c r="R985" s="0" t="s">
        <v>1373</v>
      </c>
    </row>
    <row r="986" customFormat="false" ht="14.5" hidden="false" customHeight="false" outlineLevel="0" collapsed="false">
      <c r="R986" s="0" t="s">
        <v>1374</v>
      </c>
    </row>
    <row r="987" customFormat="false" ht="14.5" hidden="false" customHeight="false" outlineLevel="0" collapsed="false">
      <c r="R987" s="0" t="s">
        <v>1375</v>
      </c>
    </row>
    <row r="988" customFormat="false" ht="14.5" hidden="false" customHeight="false" outlineLevel="0" collapsed="false">
      <c r="R988" s="0" t="s">
        <v>1376</v>
      </c>
    </row>
    <row r="989" customFormat="false" ht="14.5" hidden="false" customHeight="false" outlineLevel="0" collapsed="false">
      <c r="R989" s="0" t="s">
        <v>1377</v>
      </c>
    </row>
    <row r="990" customFormat="false" ht="14.5" hidden="false" customHeight="false" outlineLevel="0" collapsed="false">
      <c r="R990" s="0" t="s">
        <v>1378</v>
      </c>
    </row>
    <row r="991" customFormat="false" ht="14.5" hidden="false" customHeight="false" outlineLevel="0" collapsed="false">
      <c r="R991" s="0" t="s">
        <v>1379</v>
      </c>
    </row>
    <row r="992" customFormat="false" ht="14.5" hidden="false" customHeight="false" outlineLevel="0" collapsed="false">
      <c r="R992" s="0" t="s">
        <v>1380</v>
      </c>
    </row>
    <row r="993" customFormat="false" ht="14.5" hidden="false" customHeight="false" outlineLevel="0" collapsed="false">
      <c r="R993" s="0" t="s">
        <v>1381</v>
      </c>
    </row>
    <row r="994" customFormat="false" ht="14.5" hidden="false" customHeight="false" outlineLevel="0" collapsed="false">
      <c r="R994" s="0" t="s">
        <v>1382</v>
      </c>
    </row>
    <row r="995" customFormat="false" ht="14.5" hidden="false" customHeight="false" outlineLevel="0" collapsed="false">
      <c r="R995" s="0" t="s">
        <v>1383</v>
      </c>
    </row>
    <row r="996" customFormat="false" ht="14.5" hidden="false" customHeight="false" outlineLevel="0" collapsed="false">
      <c r="R996" s="0" t="s">
        <v>1384</v>
      </c>
    </row>
    <row r="997" customFormat="false" ht="14.5" hidden="false" customHeight="false" outlineLevel="0" collapsed="false">
      <c r="R997" s="0" t="s">
        <v>1385</v>
      </c>
    </row>
    <row r="998" customFormat="false" ht="14.5" hidden="false" customHeight="false" outlineLevel="0" collapsed="false">
      <c r="R998" s="0" t="s">
        <v>1386</v>
      </c>
    </row>
    <row r="999" customFormat="false" ht="14.5" hidden="false" customHeight="false" outlineLevel="0" collapsed="false">
      <c r="R999" s="0" t="s">
        <v>1387</v>
      </c>
    </row>
    <row r="1000" customFormat="false" ht="14.5" hidden="false" customHeight="false" outlineLevel="0" collapsed="false">
      <c r="R1000" s="0" t="s">
        <v>1388</v>
      </c>
    </row>
    <row r="1001" customFormat="false" ht="14.5" hidden="false" customHeight="false" outlineLevel="0" collapsed="false">
      <c r="R1001" s="0" t="s">
        <v>1389</v>
      </c>
    </row>
    <row r="1002" customFormat="false" ht="14.5" hidden="false" customHeight="false" outlineLevel="0" collapsed="false">
      <c r="R1002" s="0" t="s">
        <v>1390</v>
      </c>
    </row>
    <row r="1003" customFormat="false" ht="14.5" hidden="false" customHeight="false" outlineLevel="0" collapsed="false">
      <c r="R1003" s="0" t="s">
        <v>1391</v>
      </c>
    </row>
    <row r="1004" customFormat="false" ht="14.5" hidden="false" customHeight="false" outlineLevel="0" collapsed="false">
      <c r="R1004" s="0" t="s">
        <v>1392</v>
      </c>
    </row>
    <row r="1005" customFormat="false" ht="14.5" hidden="false" customHeight="false" outlineLevel="0" collapsed="false">
      <c r="R1005" s="0" t="s">
        <v>1393</v>
      </c>
    </row>
    <row r="1006" customFormat="false" ht="14.5" hidden="false" customHeight="false" outlineLevel="0" collapsed="false">
      <c r="R1006" s="0" t="s">
        <v>1394</v>
      </c>
    </row>
    <row r="1007" customFormat="false" ht="14.5" hidden="false" customHeight="false" outlineLevel="0" collapsed="false">
      <c r="R1007" s="0" t="s">
        <v>1395</v>
      </c>
    </row>
    <row r="1008" customFormat="false" ht="14.5" hidden="false" customHeight="false" outlineLevel="0" collapsed="false">
      <c r="R1008" s="0" t="s">
        <v>1396</v>
      </c>
    </row>
    <row r="1009" customFormat="false" ht="14.5" hidden="false" customHeight="false" outlineLevel="0" collapsed="false">
      <c r="R1009" s="0" t="s">
        <v>1397</v>
      </c>
    </row>
    <row r="1010" customFormat="false" ht="14.5" hidden="false" customHeight="false" outlineLevel="0" collapsed="false">
      <c r="R1010" s="0" t="s">
        <v>1398</v>
      </c>
    </row>
    <row r="1011" customFormat="false" ht="14.5" hidden="false" customHeight="false" outlineLevel="0" collapsed="false">
      <c r="R1011" s="0" t="s">
        <v>1399</v>
      </c>
    </row>
    <row r="1012" customFormat="false" ht="14.5" hidden="false" customHeight="false" outlineLevel="0" collapsed="false">
      <c r="R1012" s="0" t="s">
        <v>1400</v>
      </c>
    </row>
    <row r="1013" customFormat="false" ht="14.5" hidden="false" customHeight="false" outlineLevel="0" collapsed="false">
      <c r="R1013" s="0" t="s">
        <v>1401</v>
      </c>
    </row>
    <row r="1014" customFormat="false" ht="14.5" hidden="false" customHeight="false" outlineLevel="0" collapsed="false">
      <c r="R1014" s="0" t="s">
        <v>1402</v>
      </c>
    </row>
    <row r="1015" customFormat="false" ht="14.5" hidden="false" customHeight="false" outlineLevel="0" collapsed="false">
      <c r="R1015" s="0" t="s">
        <v>1403</v>
      </c>
    </row>
    <row r="1016" customFormat="false" ht="14.5" hidden="false" customHeight="false" outlineLevel="0" collapsed="false">
      <c r="R1016" s="0" t="s">
        <v>1404</v>
      </c>
    </row>
    <row r="1017" customFormat="false" ht="14.5" hidden="false" customHeight="false" outlineLevel="0" collapsed="false">
      <c r="R1017" s="0" t="s">
        <v>1405</v>
      </c>
    </row>
    <row r="1018" customFormat="false" ht="14.5" hidden="false" customHeight="false" outlineLevel="0" collapsed="false">
      <c r="R1018" s="0" t="s">
        <v>1406</v>
      </c>
    </row>
    <row r="1019" customFormat="false" ht="14.5" hidden="false" customHeight="false" outlineLevel="0" collapsed="false">
      <c r="R1019" s="0" t="s">
        <v>1407</v>
      </c>
    </row>
    <row r="1020" customFormat="false" ht="14.5" hidden="false" customHeight="false" outlineLevel="0" collapsed="false">
      <c r="R1020" s="0" t="s">
        <v>1408</v>
      </c>
    </row>
    <row r="1021" customFormat="false" ht="14.5" hidden="false" customHeight="false" outlineLevel="0" collapsed="false">
      <c r="R1021" s="0" t="s">
        <v>1409</v>
      </c>
    </row>
    <row r="1022" customFormat="false" ht="14.5" hidden="false" customHeight="false" outlineLevel="0" collapsed="false">
      <c r="R1022" s="0" t="s">
        <v>1410</v>
      </c>
    </row>
    <row r="1023" customFormat="false" ht="14.5" hidden="false" customHeight="false" outlineLevel="0" collapsed="false">
      <c r="R1023" s="0" t="s">
        <v>1411</v>
      </c>
    </row>
    <row r="1024" customFormat="false" ht="14.5" hidden="false" customHeight="false" outlineLevel="0" collapsed="false">
      <c r="R1024" s="0" t="s">
        <v>1412</v>
      </c>
    </row>
    <row r="1025" customFormat="false" ht="14.5" hidden="false" customHeight="false" outlineLevel="0" collapsed="false">
      <c r="R1025" s="0" t="s">
        <v>1413</v>
      </c>
    </row>
    <row r="1026" customFormat="false" ht="14.5" hidden="false" customHeight="false" outlineLevel="0" collapsed="false">
      <c r="R1026" s="0" t="s">
        <v>1414</v>
      </c>
    </row>
    <row r="1027" customFormat="false" ht="14.5" hidden="false" customHeight="false" outlineLevel="0" collapsed="false">
      <c r="R1027" s="0" t="s">
        <v>1415</v>
      </c>
    </row>
    <row r="1028" customFormat="false" ht="14.5" hidden="false" customHeight="false" outlineLevel="0" collapsed="false">
      <c r="R1028" s="0" t="s">
        <v>1416</v>
      </c>
    </row>
    <row r="1029" customFormat="false" ht="14.5" hidden="false" customHeight="false" outlineLevel="0" collapsed="false">
      <c r="R1029" s="0" t="s">
        <v>1417</v>
      </c>
    </row>
    <row r="1030" customFormat="false" ht="14.5" hidden="false" customHeight="false" outlineLevel="0" collapsed="false">
      <c r="R1030" s="0" t="s">
        <v>1418</v>
      </c>
    </row>
    <row r="1031" customFormat="false" ht="14.5" hidden="false" customHeight="false" outlineLevel="0" collapsed="false">
      <c r="R1031" s="0" t="s">
        <v>1419</v>
      </c>
    </row>
    <row r="1032" customFormat="false" ht="14.5" hidden="false" customHeight="false" outlineLevel="0" collapsed="false">
      <c r="R1032" s="0" t="s">
        <v>1420</v>
      </c>
    </row>
    <row r="1033" customFormat="false" ht="14.5" hidden="false" customHeight="false" outlineLevel="0" collapsed="false">
      <c r="R1033" s="0" t="s">
        <v>1421</v>
      </c>
    </row>
    <row r="1034" customFormat="false" ht="14.5" hidden="false" customHeight="false" outlineLevel="0" collapsed="false">
      <c r="R1034" s="0" t="s">
        <v>1422</v>
      </c>
    </row>
    <row r="1035" customFormat="false" ht="14.5" hidden="false" customHeight="false" outlineLevel="0" collapsed="false">
      <c r="R1035" s="0" t="s">
        <v>1423</v>
      </c>
    </row>
    <row r="1036" customFormat="false" ht="14.5" hidden="false" customHeight="false" outlineLevel="0" collapsed="false">
      <c r="R1036" s="0" t="s">
        <v>1424</v>
      </c>
    </row>
    <row r="1037" customFormat="false" ht="14.5" hidden="false" customHeight="false" outlineLevel="0" collapsed="false">
      <c r="R1037" s="0" t="s">
        <v>1425</v>
      </c>
    </row>
    <row r="1038" customFormat="false" ht="14.5" hidden="false" customHeight="false" outlineLevel="0" collapsed="false">
      <c r="R1038" s="0" t="s">
        <v>1426</v>
      </c>
    </row>
    <row r="1039" customFormat="false" ht="14.5" hidden="false" customHeight="false" outlineLevel="0" collapsed="false">
      <c r="R1039" s="0" t="s">
        <v>1427</v>
      </c>
    </row>
    <row r="1040" customFormat="false" ht="14.5" hidden="false" customHeight="false" outlineLevel="0" collapsed="false">
      <c r="R1040" s="0" t="s">
        <v>1428</v>
      </c>
    </row>
    <row r="1041" customFormat="false" ht="14.5" hidden="false" customHeight="false" outlineLevel="0" collapsed="false">
      <c r="R1041" s="0" t="s">
        <v>1429</v>
      </c>
    </row>
    <row r="1042" customFormat="false" ht="14.5" hidden="false" customHeight="false" outlineLevel="0" collapsed="false">
      <c r="R1042" s="0" t="s">
        <v>1430</v>
      </c>
    </row>
    <row r="1043" customFormat="false" ht="14.5" hidden="false" customHeight="false" outlineLevel="0" collapsed="false">
      <c r="R1043" s="0" t="s">
        <v>1431</v>
      </c>
    </row>
    <row r="1044" customFormat="false" ht="14.5" hidden="false" customHeight="false" outlineLevel="0" collapsed="false">
      <c r="R1044" s="0" t="s">
        <v>1432</v>
      </c>
    </row>
    <row r="1045" customFormat="false" ht="14.5" hidden="false" customHeight="false" outlineLevel="0" collapsed="false">
      <c r="R1045" s="0" t="s">
        <v>1433</v>
      </c>
    </row>
    <row r="1046" customFormat="false" ht="14.5" hidden="false" customHeight="false" outlineLevel="0" collapsed="false">
      <c r="R1046" s="0" t="s">
        <v>1434</v>
      </c>
    </row>
    <row r="1047" customFormat="false" ht="14.5" hidden="false" customHeight="false" outlineLevel="0" collapsed="false">
      <c r="R1047" s="0" t="s">
        <v>1435</v>
      </c>
    </row>
    <row r="1048" customFormat="false" ht="14.5" hidden="false" customHeight="false" outlineLevel="0" collapsed="false">
      <c r="R1048" s="0" t="s">
        <v>1436</v>
      </c>
    </row>
    <row r="1049" customFormat="false" ht="14.5" hidden="false" customHeight="false" outlineLevel="0" collapsed="false">
      <c r="R1049" s="0" t="s">
        <v>1437</v>
      </c>
    </row>
    <row r="1050" customFormat="false" ht="14.5" hidden="false" customHeight="false" outlineLevel="0" collapsed="false">
      <c r="R1050" s="0" t="s">
        <v>1438</v>
      </c>
    </row>
    <row r="1051" customFormat="false" ht="14.5" hidden="false" customHeight="false" outlineLevel="0" collapsed="false">
      <c r="R1051" s="0" t="s">
        <v>1439</v>
      </c>
    </row>
    <row r="1052" customFormat="false" ht="14.5" hidden="false" customHeight="false" outlineLevel="0" collapsed="false">
      <c r="R1052" s="0" t="s">
        <v>1440</v>
      </c>
    </row>
    <row r="1053" customFormat="false" ht="14.5" hidden="false" customHeight="false" outlineLevel="0" collapsed="false">
      <c r="R1053" s="0" t="s">
        <v>1441</v>
      </c>
    </row>
    <row r="1054" customFormat="false" ht="14.5" hidden="false" customHeight="false" outlineLevel="0" collapsed="false">
      <c r="R1054" s="0" t="s">
        <v>1442</v>
      </c>
    </row>
    <row r="1055" customFormat="false" ht="14.5" hidden="false" customHeight="false" outlineLevel="0" collapsed="false">
      <c r="R1055" s="0" t="s">
        <v>1443</v>
      </c>
    </row>
    <row r="1056" customFormat="false" ht="14.5" hidden="false" customHeight="false" outlineLevel="0" collapsed="false">
      <c r="R1056" s="0" t="s">
        <v>1444</v>
      </c>
    </row>
    <row r="1057" customFormat="false" ht="14.5" hidden="false" customHeight="false" outlineLevel="0" collapsed="false">
      <c r="R1057" s="0" t="s">
        <v>1445</v>
      </c>
    </row>
    <row r="1058" customFormat="false" ht="14.5" hidden="false" customHeight="false" outlineLevel="0" collapsed="false">
      <c r="R1058" s="0" t="s">
        <v>1446</v>
      </c>
    </row>
    <row r="1059" customFormat="false" ht="14.5" hidden="false" customHeight="false" outlineLevel="0" collapsed="false">
      <c r="R1059" s="0" t="s">
        <v>1447</v>
      </c>
    </row>
    <row r="1060" customFormat="false" ht="14.5" hidden="false" customHeight="false" outlineLevel="0" collapsed="false">
      <c r="R1060" s="0" t="s">
        <v>1448</v>
      </c>
    </row>
    <row r="1061" customFormat="false" ht="14.5" hidden="false" customHeight="false" outlineLevel="0" collapsed="false">
      <c r="R1061" s="0" t="s">
        <v>1449</v>
      </c>
    </row>
    <row r="1062" customFormat="false" ht="14.5" hidden="false" customHeight="false" outlineLevel="0" collapsed="false">
      <c r="R1062" s="0" t="s">
        <v>1450</v>
      </c>
    </row>
    <row r="1063" customFormat="false" ht="14.5" hidden="false" customHeight="false" outlineLevel="0" collapsed="false">
      <c r="R1063" s="0" t="s">
        <v>1451</v>
      </c>
    </row>
    <row r="1064" customFormat="false" ht="14.5" hidden="false" customHeight="false" outlineLevel="0" collapsed="false">
      <c r="R1064" s="0" t="s">
        <v>1452</v>
      </c>
    </row>
    <row r="1065" customFormat="false" ht="14.5" hidden="false" customHeight="false" outlineLevel="0" collapsed="false">
      <c r="R1065" s="0" t="s">
        <v>1453</v>
      </c>
    </row>
    <row r="1066" customFormat="false" ht="14.5" hidden="false" customHeight="false" outlineLevel="0" collapsed="false">
      <c r="R1066" s="0" t="s">
        <v>1454</v>
      </c>
    </row>
    <row r="1067" customFormat="false" ht="14.5" hidden="false" customHeight="false" outlineLevel="0" collapsed="false">
      <c r="R1067" s="0" t="s">
        <v>1455</v>
      </c>
    </row>
    <row r="1068" customFormat="false" ht="14.5" hidden="false" customHeight="false" outlineLevel="0" collapsed="false">
      <c r="R1068" s="0" t="s">
        <v>1456</v>
      </c>
    </row>
    <row r="1069" customFormat="false" ht="14.5" hidden="false" customHeight="false" outlineLevel="0" collapsed="false">
      <c r="R1069" s="0" t="s">
        <v>1457</v>
      </c>
    </row>
    <row r="1070" customFormat="false" ht="14.5" hidden="false" customHeight="false" outlineLevel="0" collapsed="false">
      <c r="R1070" s="0" t="s">
        <v>1458</v>
      </c>
    </row>
    <row r="1071" customFormat="false" ht="14.5" hidden="false" customHeight="false" outlineLevel="0" collapsed="false">
      <c r="R1071" s="0" t="s">
        <v>1459</v>
      </c>
    </row>
    <row r="1072" customFormat="false" ht="14.5" hidden="false" customHeight="false" outlineLevel="0" collapsed="false">
      <c r="R1072" s="0" t="s">
        <v>1460</v>
      </c>
    </row>
    <row r="1073" customFormat="false" ht="14.5" hidden="false" customHeight="false" outlineLevel="0" collapsed="false">
      <c r="R1073" s="0" t="s">
        <v>1461</v>
      </c>
    </row>
    <row r="1074" customFormat="false" ht="14.5" hidden="false" customHeight="false" outlineLevel="0" collapsed="false">
      <c r="R1074" s="0" t="s">
        <v>1462</v>
      </c>
    </row>
    <row r="1075" customFormat="false" ht="14.5" hidden="false" customHeight="false" outlineLevel="0" collapsed="false">
      <c r="R1075" s="0" t="s">
        <v>1463</v>
      </c>
    </row>
    <row r="1076" customFormat="false" ht="14.5" hidden="false" customHeight="false" outlineLevel="0" collapsed="false">
      <c r="R1076" s="0" t="s">
        <v>1464</v>
      </c>
    </row>
    <row r="1077" customFormat="false" ht="14.5" hidden="false" customHeight="false" outlineLevel="0" collapsed="false">
      <c r="R1077" s="0" t="s">
        <v>1465</v>
      </c>
    </row>
    <row r="1078" customFormat="false" ht="14.5" hidden="false" customHeight="false" outlineLevel="0" collapsed="false">
      <c r="R1078" s="0" t="s">
        <v>1466</v>
      </c>
    </row>
    <row r="1079" customFormat="false" ht="14.5" hidden="false" customHeight="false" outlineLevel="0" collapsed="false">
      <c r="R1079" s="0" t="s">
        <v>1467</v>
      </c>
    </row>
    <row r="1080" customFormat="false" ht="14.5" hidden="false" customHeight="false" outlineLevel="0" collapsed="false">
      <c r="R1080" s="0" t="s">
        <v>1468</v>
      </c>
    </row>
    <row r="1081" customFormat="false" ht="14.5" hidden="false" customHeight="false" outlineLevel="0" collapsed="false">
      <c r="R1081" s="0" t="s">
        <v>1469</v>
      </c>
    </row>
    <row r="1082" customFormat="false" ht="14.5" hidden="false" customHeight="false" outlineLevel="0" collapsed="false">
      <c r="R1082" s="0" t="s">
        <v>1470</v>
      </c>
    </row>
    <row r="1083" customFormat="false" ht="14.5" hidden="false" customHeight="false" outlineLevel="0" collapsed="false">
      <c r="R1083" s="0" t="s">
        <v>1471</v>
      </c>
    </row>
    <row r="1084" customFormat="false" ht="14.5" hidden="false" customHeight="false" outlineLevel="0" collapsed="false">
      <c r="R1084" s="0" t="s">
        <v>1472</v>
      </c>
    </row>
    <row r="1085" customFormat="false" ht="14.5" hidden="false" customHeight="false" outlineLevel="0" collapsed="false">
      <c r="R1085" s="0" t="s">
        <v>1473</v>
      </c>
    </row>
    <row r="1086" customFormat="false" ht="14.5" hidden="false" customHeight="false" outlineLevel="0" collapsed="false">
      <c r="R1086" s="0" t="s">
        <v>1474</v>
      </c>
    </row>
    <row r="1087" customFormat="false" ht="14.5" hidden="false" customHeight="false" outlineLevel="0" collapsed="false">
      <c r="R1087" s="0" t="s">
        <v>1475</v>
      </c>
    </row>
    <row r="1088" customFormat="false" ht="14.5" hidden="false" customHeight="false" outlineLevel="0" collapsed="false">
      <c r="R1088" s="0" t="s">
        <v>1476</v>
      </c>
    </row>
    <row r="1089" customFormat="false" ht="14.5" hidden="false" customHeight="false" outlineLevel="0" collapsed="false">
      <c r="R1089" s="0" t="s">
        <v>1477</v>
      </c>
    </row>
    <row r="1090" customFormat="false" ht="14.5" hidden="false" customHeight="false" outlineLevel="0" collapsed="false">
      <c r="R1090" s="0" t="s">
        <v>1478</v>
      </c>
    </row>
    <row r="1091" customFormat="false" ht="14.5" hidden="false" customHeight="false" outlineLevel="0" collapsed="false">
      <c r="R1091" s="0" t="s">
        <v>1479</v>
      </c>
    </row>
    <row r="1092" customFormat="false" ht="14.5" hidden="false" customHeight="false" outlineLevel="0" collapsed="false">
      <c r="R1092" s="0" t="s">
        <v>1480</v>
      </c>
    </row>
    <row r="1093" customFormat="false" ht="14.5" hidden="false" customHeight="false" outlineLevel="0" collapsed="false">
      <c r="R1093" s="0" t="s">
        <v>1481</v>
      </c>
    </row>
    <row r="1094" customFormat="false" ht="14.5" hidden="false" customHeight="false" outlineLevel="0" collapsed="false">
      <c r="R1094" s="0" t="s">
        <v>1482</v>
      </c>
    </row>
    <row r="1095" customFormat="false" ht="14.5" hidden="false" customHeight="false" outlineLevel="0" collapsed="false">
      <c r="R1095" s="0" t="s">
        <v>1483</v>
      </c>
    </row>
    <row r="1096" customFormat="false" ht="14.5" hidden="false" customHeight="false" outlineLevel="0" collapsed="false">
      <c r="R1096" s="0" t="s">
        <v>1484</v>
      </c>
    </row>
    <row r="1097" customFormat="false" ht="14.5" hidden="false" customHeight="false" outlineLevel="0" collapsed="false">
      <c r="R1097" s="0" t="s">
        <v>1485</v>
      </c>
    </row>
    <row r="1098" customFormat="false" ht="14.5" hidden="false" customHeight="false" outlineLevel="0" collapsed="false">
      <c r="R1098" s="0" t="s">
        <v>1486</v>
      </c>
    </row>
    <row r="1099" customFormat="false" ht="14.5" hidden="false" customHeight="false" outlineLevel="0" collapsed="false">
      <c r="R1099" s="0" t="s">
        <v>1487</v>
      </c>
    </row>
    <row r="1100" customFormat="false" ht="14.5" hidden="false" customHeight="false" outlineLevel="0" collapsed="false">
      <c r="R1100" s="0" t="s">
        <v>1488</v>
      </c>
    </row>
    <row r="1101" customFormat="false" ht="14.5" hidden="false" customHeight="false" outlineLevel="0" collapsed="false">
      <c r="R1101" s="0" t="s">
        <v>1489</v>
      </c>
    </row>
    <row r="1102" customFormat="false" ht="14.5" hidden="false" customHeight="false" outlineLevel="0" collapsed="false">
      <c r="R1102" s="0" t="s">
        <v>1490</v>
      </c>
    </row>
    <row r="1103" customFormat="false" ht="14.5" hidden="false" customHeight="false" outlineLevel="0" collapsed="false">
      <c r="R1103" s="0" t="s">
        <v>1491</v>
      </c>
    </row>
    <row r="1104" customFormat="false" ht="14.5" hidden="false" customHeight="false" outlineLevel="0" collapsed="false">
      <c r="R1104" s="0" t="s">
        <v>1492</v>
      </c>
    </row>
    <row r="1105" customFormat="false" ht="14.5" hidden="false" customHeight="false" outlineLevel="0" collapsed="false">
      <c r="R1105" s="0" t="s">
        <v>1493</v>
      </c>
    </row>
    <row r="1106" customFormat="false" ht="14.5" hidden="false" customHeight="false" outlineLevel="0" collapsed="false">
      <c r="R1106" s="0" t="s">
        <v>1494</v>
      </c>
    </row>
    <row r="1107" customFormat="false" ht="14.5" hidden="false" customHeight="false" outlineLevel="0" collapsed="false">
      <c r="R1107" s="0" t="s">
        <v>1495</v>
      </c>
    </row>
    <row r="1108" customFormat="false" ht="14.5" hidden="false" customHeight="false" outlineLevel="0" collapsed="false">
      <c r="R1108" s="0" t="s">
        <v>1496</v>
      </c>
    </row>
    <row r="1109" customFormat="false" ht="14.5" hidden="false" customHeight="false" outlineLevel="0" collapsed="false">
      <c r="R1109" s="0" t="s">
        <v>1497</v>
      </c>
    </row>
    <row r="1110" customFormat="false" ht="14.5" hidden="false" customHeight="false" outlineLevel="0" collapsed="false">
      <c r="R1110" s="0" t="s">
        <v>1498</v>
      </c>
    </row>
    <row r="1111" customFormat="false" ht="14.5" hidden="false" customHeight="false" outlineLevel="0" collapsed="false">
      <c r="R1111" s="0" t="s">
        <v>1499</v>
      </c>
    </row>
    <row r="1112" customFormat="false" ht="14.5" hidden="false" customHeight="false" outlineLevel="0" collapsed="false">
      <c r="R1112" s="0" t="s">
        <v>1500</v>
      </c>
    </row>
    <row r="1113" customFormat="false" ht="14.5" hidden="false" customHeight="false" outlineLevel="0" collapsed="false">
      <c r="R1113" s="0" t="s">
        <v>1501</v>
      </c>
    </row>
    <row r="1114" customFormat="false" ht="14.5" hidden="false" customHeight="false" outlineLevel="0" collapsed="false">
      <c r="R1114" s="0" t="s">
        <v>1502</v>
      </c>
    </row>
    <row r="1115" customFormat="false" ht="14.5" hidden="false" customHeight="false" outlineLevel="0" collapsed="false">
      <c r="R1115" s="0" t="s">
        <v>1503</v>
      </c>
    </row>
    <row r="1116" customFormat="false" ht="14.5" hidden="false" customHeight="false" outlineLevel="0" collapsed="false">
      <c r="R1116" s="0" t="s">
        <v>1504</v>
      </c>
    </row>
    <row r="1117" customFormat="false" ht="14.5" hidden="false" customHeight="false" outlineLevel="0" collapsed="false">
      <c r="R1117" s="0" t="s">
        <v>1505</v>
      </c>
    </row>
    <row r="1118" customFormat="false" ht="14.5" hidden="false" customHeight="false" outlineLevel="0" collapsed="false">
      <c r="R1118" s="0" t="s">
        <v>1506</v>
      </c>
    </row>
    <row r="1119" customFormat="false" ht="14.5" hidden="false" customHeight="false" outlineLevel="0" collapsed="false">
      <c r="R1119" s="0" t="s">
        <v>1507</v>
      </c>
    </row>
    <row r="1120" customFormat="false" ht="14.5" hidden="false" customHeight="false" outlineLevel="0" collapsed="false">
      <c r="R1120" s="0" t="s">
        <v>1508</v>
      </c>
    </row>
    <row r="1121" customFormat="false" ht="14.5" hidden="false" customHeight="false" outlineLevel="0" collapsed="false">
      <c r="R1121" s="0" t="s">
        <v>1509</v>
      </c>
    </row>
    <row r="1122" customFormat="false" ht="14.5" hidden="false" customHeight="false" outlineLevel="0" collapsed="false">
      <c r="R1122" s="0" t="s">
        <v>1510</v>
      </c>
    </row>
    <row r="1123" customFormat="false" ht="14.5" hidden="false" customHeight="false" outlineLevel="0" collapsed="false">
      <c r="R1123" s="0" t="s">
        <v>1511</v>
      </c>
    </row>
    <row r="1124" customFormat="false" ht="14.5" hidden="false" customHeight="false" outlineLevel="0" collapsed="false">
      <c r="R1124" s="0" t="s">
        <v>1512</v>
      </c>
    </row>
    <row r="1125" customFormat="false" ht="14.5" hidden="false" customHeight="false" outlineLevel="0" collapsed="false">
      <c r="R1125" s="0" t="s">
        <v>1513</v>
      </c>
    </row>
    <row r="1126" customFormat="false" ht="14.5" hidden="false" customHeight="false" outlineLevel="0" collapsed="false">
      <c r="R1126" s="0" t="s">
        <v>1514</v>
      </c>
    </row>
    <row r="1127" customFormat="false" ht="14.5" hidden="false" customHeight="false" outlineLevel="0" collapsed="false">
      <c r="R1127" s="0" t="s">
        <v>1515</v>
      </c>
    </row>
    <row r="1128" customFormat="false" ht="14.5" hidden="false" customHeight="false" outlineLevel="0" collapsed="false">
      <c r="R1128" s="0" t="s">
        <v>1516</v>
      </c>
    </row>
    <row r="1129" customFormat="false" ht="14.5" hidden="false" customHeight="false" outlineLevel="0" collapsed="false">
      <c r="R1129" s="0" t="s">
        <v>1517</v>
      </c>
    </row>
    <row r="1130" customFormat="false" ht="14.5" hidden="false" customHeight="false" outlineLevel="0" collapsed="false">
      <c r="R1130" s="0" t="s">
        <v>1518</v>
      </c>
    </row>
    <row r="1131" customFormat="false" ht="14.5" hidden="false" customHeight="false" outlineLevel="0" collapsed="false">
      <c r="R1131" s="0" t="s">
        <v>1519</v>
      </c>
    </row>
    <row r="1132" customFormat="false" ht="14.5" hidden="false" customHeight="false" outlineLevel="0" collapsed="false">
      <c r="R1132" s="0" t="s">
        <v>1520</v>
      </c>
    </row>
    <row r="1133" customFormat="false" ht="14.5" hidden="false" customHeight="false" outlineLevel="0" collapsed="false">
      <c r="R1133" s="0" t="s">
        <v>1521</v>
      </c>
    </row>
    <row r="1134" customFormat="false" ht="14.5" hidden="false" customHeight="false" outlineLevel="0" collapsed="false">
      <c r="R1134" s="0" t="s">
        <v>1522</v>
      </c>
    </row>
    <row r="1135" customFormat="false" ht="14.5" hidden="false" customHeight="false" outlineLevel="0" collapsed="false">
      <c r="R1135" s="0" t="s">
        <v>1523</v>
      </c>
    </row>
    <row r="1136" customFormat="false" ht="14.5" hidden="false" customHeight="false" outlineLevel="0" collapsed="false">
      <c r="R1136" s="0" t="s">
        <v>1524</v>
      </c>
    </row>
    <row r="1137" customFormat="false" ht="14.5" hidden="false" customHeight="false" outlineLevel="0" collapsed="false">
      <c r="R1137" s="0" t="s">
        <v>1525</v>
      </c>
    </row>
    <row r="1138" customFormat="false" ht="14.5" hidden="false" customHeight="false" outlineLevel="0" collapsed="false">
      <c r="R1138" s="0" t="s">
        <v>1526</v>
      </c>
    </row>
    <row r="1139" customFormat="false" ht="14.5" hidden="false" customHeight="false" outlineLevel="0" collapsed="false">
      <c r="R1139" s="0" t="s">
        <v>1527</v>
      </c>
    </row>
    <row r="1140" customFormat="false" ht="14.5" hidden="false" customHeight="false" outlineLevel="0" collapsed="false">
      <c r="R1140" s="0" t="s">
        <v>1528</v>
      </c>
    </row>
    <row r="1141" customFormat="false" ht="14.5" hidden="false" customHeight="false" outlineLevel="0" collapsed="false">
      <c r="R1141" s="0" t="s">
        <v>1529</v>
      </c>
    </row>
    <row r="1142" customFormat="false" ht="14.5" hidden="false" customHeight="false" outlineLevel="0" collapsed="false">
      <c r="R1142" s="0" t="s">
        <v>1530</v>
      </c>
    </row>
    <row r="1143" customFormat="false" ht="14.5" hidden="false" customHeight="false" outlineLevel="0" collapsed="false">
      <c r="R1143" s="0" t="s">
        <v>1531</v>
      </c>
    </row>
    <row r="1144" customFormat="false" ht="14.5" hidden="false" customHeight="false" outlineLevel="0" collapsed="false">
      <c r="R1144" s="0" t="s">
        <v>1532</v>
      </c>
    </row>
    <row r="1145" customFormat="false" ht="14.5" hidden="false" customHeight="false" outlineLevel="0" collapsed="false">
      <c r="R1145" s="0" t="s">
        <v>1533</v>
      </c>
    </row>
    <row r="1146" customFormat="false" ht="14.5" hidden="false" customHeight="false" outlineLevel="0" collapsed="false">
      <c r="R1146" s="0" t="s">
        <v>1534</v>
      </c>
    </row>
    <row r="1147" customFormat="false" ht="14.5" hidden="false" customHeight="false" outlineLevel="0" collapsed="false">
      <c r="R1147" s="0" t="s">
        <v>1535</v>
      </c>
    </row>
    <row r="1148" customFormat="false" ht="14.5" hidden="false" customHeight="false" outlineLevel="0" collapsed="false">
      <c r="R1148" s="0" t="s">
        <v>1536</v>
      </c>
    </row>
    <row r="1149" customFormat="false" ht="14.5" hidden="false" customHeight="false" outlineLevel="0" collapsed="false">
      <c r="R1149" s="0" t="s">
        <v>1537</v>
      </c>
    </row>
    <row r="1150" customFormat="false" ht="14.5" hidden="false" customHeight="false" outlineLevel="0" collapsed="false">
      <c r="R1150" s="0" t="s">
        <v>1538</v>
      </c>
    </row>
    <row r="1151" customFormat="false" ht="14.5" hidden="false" customHeight="false" outlineLevel="0" collapsed="false">
      <c r="R1151" s="0" t="s">
        <v>1539</v>
      </c>
    </row>
    <row r="1152" customFormat="false" ht="14.5" hidden="false" customHeight="false" outlineLevel="0" collapsed="false">
      <c r="R1152" s="0" t="s">
        <v>1540</v>
      </c>
    </row>
    <row r="1153" customFormat="false" ht="14.5" hidden="false" customHeight="false" outlineLevel="0" collapsed="false">
      <c r="R1153" s="0" t="s">
        <v>1541</v>
      </c>
    </row>
    <row r="1154" customFormat="false" ht="14.5" hidden="false" customHeight="false" outlineLevel="0" collapsed="false">
      <c r="R1154" s="0" t="s">
        <v>1542</v>
      </c>
    </row>
    <row r="1155" customFormat="false" ht="14.5" hidden="false" customHeight="false" outlineLevel="0" collapsed="false">
      <c r="R1155" s="0" t="s">
        <v>1543</v>
      </c>
    </row>
    <row r="1156" customFormat="false" ht="14.5" hidden="false" customHeight="false" outlineLevel="0" collapsed="false">
      <c r="R1156" s="0" t="s">
        <v>1544</v>
      </c>
    </row>
    <row r="1157" customFormat="false" ht="14.5" hidden="false" customHeight="false" outlineLevel="0" collapsed="false">
      <c r="R1157" s="0" t="s">
        <v>1545</v>
      </c>
    </row>
    <row r="1158" customFormat="false" ht="14.5" hidden="false" customHeight="false" outlineLevel="0" collapsed="false">
      <c r="R1158" s="0" t="s">
        <v>1546</v>
      </c>
    </row>
    <row r="1159" customFormat="false" ht="14.5" hidden="false" customHeight="false" outlineLevel="0" collapsed="false">
      <c r="R1159" s="0" t="s">
        <v>1547</v>
      </c>
    </row>
    <row r="1160" customFormat="false" ht="14.5" hidden="false" customHeight="false" outlineLevel="0" collapsed="false">
      <c r="R1160" s="0" t="s">
        <v>1548</v>
      </c>
    </row>
    <row r="1161" customFormat="false" ht="14.5" hidden="false" customHeight="false" outlineLevel="0" collapsed="false">
      <c r="R1161" s="0" t="s">
        <v>1549</v>
      </c>
    </row>
    <row r="1162" customFormat="false" ht="14.5" hidden="false" customHeight="false" outlineLevel="0" collapsed="false">
      <c r="R1162" s="0" t="s">
        <v>1550</v>
      </c>
    </row>
    <row r="1163" customFormat="false" ht="14.5" hidden="false" customHeight="false" outlineLevel="0" collapsed="false">
      <c r="R1163" s="0" t="s">
        <v>1551</v>
      </c>
    </row>
    <row r="1164" customFormat="false" ht="14.5" hidden="false" customHeight="false" outlineLevel="0" collapsed="false">
      <c r="R1164" s="0" t="s">
        <v>1552</v>
      </c>
    </row>
    <row r="1165" customFormat="false" ht="14.5" hidden="false" customHeight="false" outlineLevel="0" collapsed="false">
      <c r="R1165" s="0" t="s">
        <v>1553</v>
      </c>
    </row>
    <row r="1166" customFormat="false" ht="14.5" hidden="false" customHeight="false" outlineLevel="0" collapsed="false">
      <c r="R1166" s="0" t="s">
        <v>1554</v>
      </c>
    </row>
    <row r="1167" customFormat="false" ht="14.5" hidden="false" customHeight="false" outlineLevel="0" collapsed="false">
      <c r="R1167" s="0" t="s">
        <v>1555</v>
      </c>
    </row>
    <row r="1168" customFormat="false" ht="14.5" hidden="false" customHeight="false" outlineLevel="0" collapsed="false">
      <c r="R1168" s="0" t="s">
        <v>1556</v>
      </c>
    </row>
    <row r="1169" customFormat="false" ht="14.5" hidden="false" customHeight="false" outlineLevel="0" collapsed="false">
      <c r="R1169" s="0" t="s">
        <v>1557</v>
      </c>
    </row>
    <row r="1170" customFormat="false" ht="14.5" hidden="false" customHeight="false" outlineLevel="0" collapsed="false">
      <c r="R1170" s="0" t="s">
        <v>1558</v>
      </c>
    </row>
    <row r="1171" customFormat="false" ht="14.5" hidden="false" customHeight="false" outlineLevel="0" collapsed="false">
      <c r="R1171" s="0" t="s">
        <v>1559</v>
      </c>
    </row>
    <row r="1172" customFormat="false" ht="14.5" hidden="false" customHeight="false" outlineLevel="0" collapsed="false">
      <c r="R1172" s="0" t="s">
        <v>1560</v>
      </c>
    </row>
    <row r="1173" customFormat="false" ht="14.5" hidden="false" customHeight="false" outlineLevel="0" collapsed="false">
      <c r="R1173" s="0" t="s">
        <v>1561</v>
      </c>
    </row>
    <row r="1174" customFormat="false" ht="14.5" hidden="false" customHeight="false" outlineLevel="0" collapsed="false">
      <c r="R1174" s="0" t="s">
        <v>1562</v>
      </c>
    </row>
    <row r="1175" customFormat="false" ht="14.5" hidden="false" customHeight="false" outlineLevel="0" collapsed="false">
      <c r="R1175" s="0" t="s">
        <v>1563</v>
      </c>
    </row>
    <row r="1176" customFormat="false" ht="14.5" hidden="false" customHeight="false" outlineLevel="0" collapsed="false">
      <c r="R1176" s="0" t="s">
        <v>1564</v>
      </c>
    </row>
    <row r="1177" customFormat="false" ht="14.5" hidden="false" customHeight="false" outlineLevel="0" collapsed="false">
      <c r="R1177" s="0" t="s">
        <v>1565</v>
      </c>
    </row>
    <row r="1178" customFormat="false" ht="14.5" hidden="false" customHeight="false" outlineLevel="0" collapsed="false">
      <c r="R1178" s="0" t="s">
        <v>1566</v>
      </c>
    </row>
    <row r="1179" customFormat="false" ht="14.5" hidden="false" customHeight="false" outlineLevel="0" collapsed="false">
      <c r="R1179" s="0" t="s">
        <v>1567</v>
      </c>
    </row>
    <row r="1180" customFormat="false" ht="14.5" hidden="false" customHeight="false" outlineLevel="0" collapsed="false">
      <c r="R1180" s="0" t="s">
        <v>1568</v>
      </c>
    </row>
    <row r="1181" customFormat="false" ht="14.5" hidden="false" customHeight="false" outlineLevel="0" collapsed="false">
      <c r="R1181" s="0" t="s">
        <v>1569</v>
      </c>
    </row>
    <row r="1182" customFormat="false" ht="14.5" hidden="false" customHeight="false" outlineLevel="0" collapsed="false">
      <c r="R1182" s="0" t="s">
        <v>1570</v>
      </c>
    </row>
    <row r="1183" customFormat="false" ht="14.5" hidden="false" customHeight="false" outlineLevel="0" collapsed="false">
      <c r="R1183" s="0" t="s">
        <v>1571</v>
      </c>
    </row>
    <row r="1184" customFormat="false" ht="14.5" hidden="false" customHeight="false" outlineLevel="0" collapsed="false">
      <c r="R1184" s="0" t="s">
        <v>1572</v>
      </c>
    </row>
    <row r="1185" customFormat="false" ht="14.5" hidden="false" customHeight="false" outlineLevel="0" collapsed="false">
      <c r="R1185" s="0" t="s">
        <v>1573</v>
      </c>
    </row>
    <row r="1186" customFormat="false" ht="14.5" hidden="false" customHeight="false" outlineLevel="0" collapsed="false">
      <c r="R1186" s="0" t="s">
        <v>1574</v>
      </c>
    </row>
    <row r="1187" customFormat="false" ht="14.5" hidden="false" customHeight="false" outlineLevel="0" collapsed="false">
      <c r="R1187" s="0" t="s">
        <v>1575</v>
      </c>
    </row>
    <row r="1188" customFormat="false" ht="14.5" hidden="false" customHeight="false" outlineLevel="0" collapsed="false">
      <c r="R1188" s="0" t="s">
        <v>1576</v>
      </c>
    </row>
    <row r="1189" customFormat="false" ht="14.5" hidden="false" customHeight="false" outlineLevel="0" collapsed="false">
      <c r="R1189" s="0" t="s">
        <v>1577</v>
      </c>
    </row>
    <row r="1190" customFormat="false" ht="14.5" hidden="false" customHeight="false" outlineLevel="0" collapsed="false">
      <c r="R1190" s="0" t="s">
        <v>1578</v>
      </c>
    </row>
    <row r="1191" customFormat="false" ht="14.5" hidden="false" customHeight="false" outlineLevel="0" collapsed="false">
      <c r="R1191" s="0" t="s">
        <v>1579</v>
      </c>
    </row>
    <row r="1192" customFormat="false" ht="14.5" hidden="false" customHeight="false" outlineLevel="0" collapsed="false">
      <c r="R1192" s="0" t="s">
        <v>1580</v>
      </c>
    </row>
    <row r="1193" customFormat="false" ht="14.5" hidden="false" customHeight="false" outlineLevel="0" collapsed="false">
      <c r="R1193" s="0" t="s">
        <v>1581</v>
      </c>
    </row>
    <row r="1194" customFormat="false" ht="14.5" hidden="false" customHeight="false" outlineLevel="0" collapsed="false">
      <c r="R1194" s="0" t="s">
        <v>1582</v>
      </c>
    </row>
    <row r="1195" customFormat="false" ht="14.5" hidden="false" customHeight="false" outlineLevel="0" collapsed="false">
      <c r="R1195" s="0" t="s">
        <v>1583</v>
      </c>
    </row>
    <row r="1196" customFormat="false" ht="14.5" hidden="false" customHeight="false" outlineLevel="0" collapsed="false">
      <c r="R1196" s="0" t="s">
        <v>1584</v>
      </c>
    </row>
    <row r="1197" customFormat="false" ht="14.5" hidden="false" customHeight="false" outlineLevel="0" collapsed="false">
      <c r="R1197" s="0" t="s">
        <v>1585</v>
      </c>
    </row>
    <row r="1198" customFormat="false" ht="14.5" hidden="false" customHeight="false" outlineLevel="0" collapsed="false">
      <c r="R1198" s="0" t="s">
        <v>1586</v>
      </c>
    </row>
    <row r="1199" customFormat="false" ht="14.5" hidden="false" customHeight="false" outlineLevel="0" collapsed="false">
      <c r="R1199" s="0" t="s">
        <v>1587</v>
      </c>
    </row>
    <row r="1200" customFormat="false" ht="14.5" hidden="false" customHeight="false" outlineLevel="0" collapsed="false">
      <c r="R1200" s="0" t="s">
        <v>1588</v>
      </c>
    </row>
    <row r="1201" customFormat="false" ht="14.5" hidden="false" customHeight="false" outlineLevel="0" collapsed="false">
      <c r="R1201" s="0" t="s">
        <v>1589</v>
      </c>
    </row>
    <row r="1202" customFormat="false" ht="14.5" hidden="false" customHeight="false" outlineLevel="0" collapsed="false">
      <c r="R1202" s="0" t="s">
        <v>1590</v>
      </c>
    </row>
    <row r="1203" customFormat="false" ht="14.5" hidden="false" customHeight="false" outlineLevel="0" collapsed="false">
      <c r="R1203" s="0" t="s">
        <v>1591</v>
      </c>
    </row>
    <row r="1204" customFormat="false" ht="14.5" hidden="false" customHeight="false" outlineLevel="0" collapsed="false">
      <c r="R1204" s="0" t="s">
        <v>1592</v>
      </c>
    </row>
    <row r="1205" customFormat="false" ht="14.5" hidden="false" customHeight="false" outlineLevel="0" collapsed="false">
      <c r="R1205" s="0" t="s">
        <v>1593</v>
      </c>
    </row>
    <row r="1206" customFormat="false" ht="14.5" hidden="false" customHeight="false" outlineLevel="0" collapsed="false">
      <c r="R1206" s="0" t="s">
        <v>1594</v>
      </c>
    </row>
    <row r="1207" customFormat="false" ht="14.5" hidden="false" customHeight="false" outlineLevel="0" collapsed="false">
      <c r="R1207" s="0" t="s">
        <v>1595</v>
      </c>
    </row>
    <row r="1208" customFormat="false" ht="14.5" hidden="false" customHeight="false" outlineLevel="0" collapsed="false">
      <c r="R1208" s="0" t="s">
        <v>1596</v>
      </c>
    </row>
    <row r="1209" customFormat="false" ht="14.5" hidden="false" customHeight="false" outlineLevel="0" collapsed="false">
      <c r="R1209" s="0" t="s">
        <v>1597</v>
      </c>
    </row>
    <row r="1210" customFormat="false" ht="14.5" hidden="false" customHeight="false" outlineLevel="0" collapsed="false">
      <c r="R1210" s="0" t="s">
        <v>1598</v>
      </c>
    </row>
    <row r="1211" customFormat="false" ht="14.5" hidden="false" customHeight="false" outlineLevel="0" collapsed="false">
      <c r="R1211" s="0" t="s">
        <v>1599</v>
      </c>
    </row>
    <row r="1212" customFormat="false" ht="14.5" hidden="false" customHeight="false" outlineLevel="0" collapsed="false">
      <c r="R1212" s="0" t="s">
        <v>1600</v>
      </c>
    </row>
    <row r="1213" customFormat="false" ht="14.5" hidden="false" customHeight="false" outlineLevel="0" collapsed="false">
      <c r="R1213" s="0" t="s">
        <v>1601</v>
      </c>
    </row>
    <row r="1214" customFormat="false" ht="14.5" hidden="false" customHeight="false" outlineLevel="0" collapsed="false">
      <c r="R1214" s="0" t="s">
        <v>1602</v>
      </c>
    </row>
    <row r="1215" customFormat="false" ht="14.5" hidden="false" customHeight="false" outlineLevel="0" collapsed="false">
      <c r="R1215" s="0" t="s">
        <v>1603</v>
      </c>
    </row>
    <row r="1216" customFormat="false" ht="14.5" hidden="false" customHeight="false" outlineLevel="0" collapsed="false">
      <c r="R1216" s="0" t="s">
        <v>1604</v>
      </c>
    </row>
    <row r="1217" customFormat="false" ht="14.5" hidden="false" customHeight="false" outlineLevel="0" collapsed="false">
      <c r="R1217" s="0" t="s">
        <v>1605</v>
      </c>
    </row>
    <row r="1218" customFormat="false" ht="14.5" hidden="false" customHeight="false" outlineLevel="0" collapsed="false">
      <c r="R1218" s="0" t="s">
        <v>1606</v>
      </c>
    </row>
    <row r="1219" customFormat="false" ht="14.5" hidden="false" customHeight="false" outlineLevel="0" collapsed="false">
      <c r="R1219" s="0" t="s">
        <v>1607</v>
      </c>
    </row>
    <row r="1220" customFormat="false" ht="14.5" hidden="false" customHeight="false" outlineLevel="0" collapsed="false">
      <c r="R1220" s="0" t="s">
        <v>1608</v>
      </c>
    </row>
    <row r="1221" customFormat="false" ht="14.5" hidden="false" customHeight="false" outlineLevel="0" collapsed="false">
      <c r="R1221" s="0" t="s">
        <v>1609</v>
      </c>
    </row>
    <row r="1222" customFormat="false" ht="14.5" hidden="false" customHeight="false" outlineLevel="0" collapsed="false">
      <c r="R1222" s="0" t="s">
        <v>1610</v>
      </c>
    </row>
    <row r="1223" customFormat="false" ht="14.5" hidden="false" customHeight="false" outlineLevel="0" collapsed="false">
      <c r="R1223" s="0" t="s">
        <v>1611</v>
      </c>
    </row>
    <row r="1224" customFormat="false" ht="14.5" hidden="false" customHeight="false" outlineLevel="0" collapsed="false">
      <c r="R1224" s="0" t="s">
        <v>1612</v>
      </c>
    </row>
    <row r="1225" customFormat="false" ht="14.5" hidden="false" customHeight="false" outlineLevel="0" collapsed="false">
      <c r="R1225" s="0" t="s">
        <v>1613</v>
      </c>
    </row>
    <row r="1226" customFormat="false" ht="14.5" hidden="false" customHeight="false" outlineLevel="0" collapsed="false">
      <c r="R1226" s="0" t="s">
        <v>1614</v>
      </c>
    </row>
    <row r="1227" customFormat="false" ht="14.5" hidden="false" customHeight="false" outlineLevel="0" collapsed="false">
      <c r="R1227" s="0" t="s">
        <v>1615</v>
      </c>
    </row>
    <row r="1228" customFormat="false" ht="14.5" hidden="false" customHeight="false" outlineLevel="0" collapsed="false">
      <c r="R1228" s="0" t="s">
        <v>1616</v>
      </c>
    </row>
    <row r="1229" customFormat="false" ht="14.5" hidden="false" customHeight="false" outlineLevel="0" collapsed="false">
      <c r="R1229" s="0" t="s">
        <v>1617</v>
      </c>
    </row>
    <row r="1230" customFormat="false" ht="14.5" hidden="false" customHeight="false" outlineLevel="0" collapsed="false">
      <c r="R1230" s="0" t="s">
        <v>1618</v>
      </c>
    </row>
    <row r="1231" customFormat="false" ht="14.5" hidden="false" customHeight="false" outlineLevel="0" collapsed="false">
      <c r="R1231" s="0" t="s">
        <v>1619</v>
      </c>
    </row>
    <row r="1232" customFormat="false" ht="14.5" hidden="false" customHeight="false" outlineLevel="0" collapsed="false">
      <c r="R1232" s="0" t="s">
        <v>1620</v>
      </c>
    </row>
    <row r="1233" customFormat="false" ht="14.5" hidden="false" customHeight="false" outlineLevel="0" collapsed="false">
      <c r="R1233" s="0" t="s">
        <v>1621</v>
      </c>
    </row>
    <row r="1234" customFormat="false" ht="14.5" hidden="false" customHeight="false" outlineLevel="0" collapsed="false">
      <c r="R1234" s="0" t="s">
        <v>1622</v>
      </c>
    </row>
    <row r="1235" customFormat="false" ht="14.5" hidden="false" customHeight="false" outlineLevel="0" collapsed="false">
      <c r="R1235" s="0" t="s">
        <v>1623</v>
      </c>
    </row>
    <row r="1236" customFormat="false" ht="14.5" hidden="false" customHeight="false" outlineLevel="0" collapsed="false">
      <c r="R1236" s="0" t="s">
        <v>1624</v>
      </c>
    </row>
    <row r="1237" customFormat="false" ht="14.5" hidden="false" customHeight="false" outlineLevel="0" collapsed="false">
      <c r="R1237" s="0" t="s">
        <v>1625</v>
      </c>
    </row>
    <row r="1238" customFormat="false" ht="14.5" hidden="false" customHeight="false" outlineLevel="0" collapsed="false">
      <c r="R1238" s="0" t="s">
        <v>1626</v>
      </c>
    </row>
    <row r="1239" customFormat="false" ht="14.5" hidden="false" customHeight="false" outlineLevel="0" collapsed="false">
      <c r="R1239" s="0" t="s">
        <v>1627</v>
      </c>
    </row>
    <row r="1240" customFormat="false" ht="14.5" hidden="false" customHeight="false" outlineLevel="0" collapsed="false">
      <c r="R1240" s="0" t="s">
        <v>1628</v>
      </c>
    </row>
    <row r="1241" customFormat="false" ht="14.5" hidden="false" customHeight="false" outlineLevel="0" collapsed="false">
      <c r="R1241" s="0" t="s">
        <v>1629</v>
      </c>
    </row>
    <row r="1242" customFormat="false" ht="14.5" hidden="false" customHeight="false" outlineLevel="0" collapsed="false">
      <c r="R1242" s="0" t="s">
        <v>1630</v>
      </c>
    </row>
    <row r="1243" customFormat="false" ht="14.5" hidden="false" customHeight="false" outlineLevel="0" collapsed="false">
      <c r="R1243" s="0" t="s">
        <v>1631</v>
      </c>
    </row>
    <row r="1244" customFormat="false" ht="14.5" hidden="false" customHeight="false" outlineLevel="0" collapsed="false">
      <c r="R1244" s="0" t="s">
        <v>1632</v>
      </c>
    </row>
    <row r="1245" customFormat="false" ht="14.5" hidden="false" customHeight="false" outlineLevel="0" collapsed="false">
      <c r="R1245" s="0" t="s">
        <v>1633</v>
      </c>
    </row>
    <row r="1246" customFormat="false" ht="14.5" hidden="false" customHeight="false" outlineLevel="0" collapsed="false">
      <c r="R1246" s="0" t="s">
        <v>1634</v>
      </c>
    </row>
    <row r="1247" customFormat="false" ht="14.5" hidden="false" customHeight="false" outlineLevel="0" collapsed="false">
      <c r="R1247" s="0" t="s">
        <v>1635</v>
      </c>
    </row>
    <row r="1248" customFormat="false" ht="14.5" hidden="false" customHeight="false" outlineLevel="0" collapsed="false">
      <c r="R1248" s="0" t="s">
        <v>1636</v>
      </c>
    </row>
    <row r="1249" customFormat="false" ht="14.5" hidden="false" customHeight="false" outlineLevel="0" collapsed="false">
      <c r="R1249" s="0" t="s">
        <v>1637</v>
      </c>
    </row>
    <row r="1250" customFormat="false" ht="14.5" hidden="false" customHeight="false" outlineLevel="0" collapsed="false">
      <c r="R1250" s="0" t="s">
        <v>1638</v>
      </c>
    </row>
    <row r="1251" customFormat="false" ht="14.5" hidden="false" customHeight="false" outlineLevel="0" collapsed="false">
      <c r="R1251" s="0" t="s">
        <v>1639</v>
      </c>
    </row>
    <row r="1252" customFormat="false" ht="14.5" hidden="false" customHeight="false" outlineLevel="0" collapsed="false">
      <c r="R1252" s="0" t="s">
        <v>1640</v>
      </c>
    </row>
    <row r="1253" customFormat="false" ht="14.5" hidden="false" customHeight="false" outlineLevel="0" collapsed="false">
      <c r="R1253" s="0" t="s">
        <v>1641</v>
      </c>
    </row>
    <row r="1254" customFormat="false" ht="14.5" hidden="false" customHeight="false" outlineLevel="0" collapsed="false">
      <c r="R1254" s="0" t="s">
        <v>1642</v>
      </c>
    </row>
    <row r="1255" customFormat="false" ht="14.5" hidden="false" customHeight="false" outlineLevel="0" collapsed="false">
      <c r="R1255" s="0" t="s">
        <v>1643</v>
      </c>
    </row>
    <row r="1256" customFormat="false" ht="14.5" hidden="false" customHeight="false" outlineLevel="0" collapsed="false">
      <c r="R1256" s="0" t="s">
        <v>1644</v>
      </c>
    </row>
    <row r="1257" customFormat="false" ht="14.5" hidden="false" customHeight="false" outlineLevel="0" collapsed="false">
      <c r="R1257" s="0" t="s">
        <v>1645</v>
      </c>
    </row>
    <row r="1258" customFormat="false" ht="14.5" hidden="false" customHeight="false" outlineLevel="0" collapsed="false">
      <c r="R1258" s="0" t="s">
        <v>1646</v>
      </c>
    </row>
    <row r="1259" customFormat="false" ht="14.5" hidden="false" customHeight="false" outlineLevel="0" collapsed="false">
      <c r="R1259" s="0" t="s">
        <v>1647</v>
      </c>
    </row>
    <row r="1260" customFormat="false" ht="14.5" hidden="false" customHeight="false" outlineLevel="0" collapsed="false">
      <c r="R1260" s="0" t="s">
        <v>1648</v>
      </c>
    </row>
    <row r="1261" customFormat="false" ht="14.5" hidden="false" customHeight="false" outlineLevel="0" collapsed="false">
      <c r="R1261" s="0" t="s">
        <v>1649</v>
      </c>
    </row>
    <row r="1262" customFormat="false" ht="14.5" hidden="false" customHeight="false" outlineLevel="0" collapsed="false">
      <c r="R1262" s="0" t="s">
        <v>1650</v>
      </c>
    </row>
    <row r="1263" customFormat="false" ht="14.5" hidden="false" customHeight="false" outlineLevel="0" collapsed="false">
      <c r="R1263" s="0" t="s">
        <v>1651</v>
      </c>
    </row>
    <row r="1264" customFormat="false" ht="14.5" hidden="false" customHeight="false" outlineLevel="0" collapsed="false">
      <c r="R1264" s="0" t="s">
        <v>1652</v>
      </c>
    </row>
    <row r="1265" customFormat="false" ht="14.5" hidden="false" customHeight="false" outlineLevel="0" collapsed="false">
      <c r="R1265" s="0" t="s">
        <v>1653</v>
      </c>
    </row>
    <row r="1266" customFormat="false" ht="14.5" hidden="false" customHeight="false" outlineLevel="0" collapsed="false">
      <c r="R1266" s="0" t="s">
        <v>1654</v>
      </c>
    </row>
    <row r="1267" customFormat="false" ht="14.5" hidden="false" customHeight="false" outlineLevel="0" collapsed="false">
      <c r="R1267" s="0" t="s">
        <v>1655</v>
      </c>
    </row>
    <row r="1268" customFormat="false" ht="14.5" hidden="false" customHeight="false" outlineLevel="0" collapsed="false">
      <c r="R1268" s="0" t="s">
        <v>1656</v>
      </c>
    </row>
    <row r="1269" customFormat="false" ht="14.5" hidden="false" customHeight="false" outlineLevel="0" collapsed="false">
      <c r="R1269" s="0" t="s">
        <v>1657</v>
      </c>
    </row>
    <row r="1270" customFormat="false" ht="14.5" hidden="false" customHeight="false" outlineLevel="0" collapsed="false">
      <c r="R1270" s="0" t="s">
        <v>1658</v>
      </c>
    </row>
    <row r="1271" customFormat="false" ht="14.5" hidden="false" customHeight="false" outlineLevel="0" collapsed="false">
      <c r="R1271" s="0" t="s">
        <v>1659</v>
      </c>
    </row>
    <row r="1272" customFormat="false" ht="14.5" hidden="false" customHeight="false" outlineLevel="0" collapsed="false">
      <c r="R1272" s="0" t="s">
        <v>1660</v>
      </c>
    </row>
    <row r="1273" customFormat="false" ht="14.5" hidden="false" customHeight="false" outlineLevel="0" collapsed="false">
      <c r="R1273" s="0" t="s">
        <v>1661</v>
      </c>
    </row>
    <row r="1274" customFormat="false" ht="14.5" hidden="false" customHeight="false" outlineLevel="0" collapsed="false">
      <c r="R1274" s="0" t="s">
        <v>1662</v>
      </c>
    </row>
    <row r="1275" customFormat="false" ht="14.5" hidden="false" customHeight="false" outlineLevel="0" collapsed="false">
      <c r="R1275" s="0" t="s">
        <v>1663</v>
      </c>
    </row>
    <row r="1276" customFormat="false" ht="14.5" hidden="false" customHeight="false" outlineLevel="0" collapsed="false">
      <c r="R1276" s="0" t="s">
        <v>1664</v>
      </c>
    </row>
    <row r="1277" customFormat="false" ht="14.5" hidden="false" customHeight="false" outlineLevel="0" collapsed="false">
      <c r="R1277" s="0" t="s">
        <v>1665</v>
      </c>
    </row>
    <row r="1278" customFormat="false" ht="14.5" hidden="false" customHeight="false" outlineLevel="0" collapsed="false">
      <c r="R1278" s="0" t="s">
        <v>1666</v>
      </c>
    </row>
    <row r="1279" customFormat="false" ht="14.5" hidden="false" customHeight="false" outlineLevel="0" collapsed="false">
      <c r="R1279" s="0" t="s">
        <v>1667</v>
      </c>
    </row>
    <row r="1280" customFormat="false" ht="14.5" hidden="false" customHeight="false" outlineLevel="0" collapsed="false">
      <c r="R1280" s="0" t="s">
        <v>1668</v>
      </c>
    </row>
    <row r="1281" customFormat="false" ht="14.5" hidden="false" customHeight="false" outlineLevel="0" collapsed="false">
      <c r="R1281" s="0" t="s">
        <v>1669</v>
      </c>
    </row>
    <row r="1282" customFormat="false" ht="14.5" hidden="false" customHeight="false" outlineLevel="0" collapsed="false">
      <c r="R1282" s="0" t="s">
        <v>1670</v>
      </c>
    </row>
    <row r="1283" customFormat="false" ht="14.5" hidden="false" customHeight="false" outlineLevel="0" collapsed="false">
      <c r="R1283" s="0" t="s">
        <v>1671</v>
      </c>
    </row>
    <row r="1284" customFormat="false" ht="14.5" hidden="false" customHeight="false" outlineLevel="0" collapsed="false">
      <c r="R1284" s="0" t="s">
        <v>1672</v>
      </c>
    </row>
    <row r="1285" customFormat="false" ht="14.5" hidden="false" customHeight="false" outlineLevel="0" collapsed="false">
      <c r="R1285" s="0" t="s">
        <v>1673</v>
      </c>
    </row>
    <row r="1286" customFormat="false" ht="14.5" hidden="false" customHeight="false" outlineLevel="0" collapsed="false">
      <c r="R1286" s="0" t="s">
        <v>1674</v>
      </c>
    </row>
    <row r="1287" customFormat="false" ht="14.5" hidden="false" customHeight="false" outlineLevel="0" collapsed="false">
      <c r="R1287" s="0" t="s">
        <v>1675</v>
      </c>
    </row>
    <row r="1288" customFormat="false" ht="14.5" hidden="false" customHeight="false" outlineLevel="0" collapsed="false">
      <c r="R1288" s="0" t="s">
        <v>1676</v>
      </c>
    </row>
    <row r="1289" customFormat="false" ht="14.5" hidden="false" customHeight="false" outlineLevel="0" collapsed="false">
      <c r="R1289" s="0" t="s">
        <v>1677</v>
      </c>
    </row>
    <row r="1290" customFormat="false" ht="14.5" hidden="false" customHeight="false" outlineLevel="0" collapsed="false">
      <c r="R1290" s="0" t="s">
        <v>1678</v>
      </c>
    </row>
    <row r="1291" customFormat="false" ht="14.5" hidden="false" customHeight="false" outlineLevel="0" collapsed="false">
      <c r="R1291" s="0" t="s">
        <v>1679</v>
      </c>
    </row>
    <row r="1292" customFormat="false" ht="14.5" hidden="false" customHeight="false" outlineLevel="0" collapsed="false">
      <c r="R1292" s="0" t="s">
        <v>1680</v>
      </c>
    </row>
    <row r="1293" customFormat="false" ht="14.5" hidden="false" customHeight="false" outlineLevel="0" collapsed="false">
      <c r="R1293" s="0" t="s">
        <v>1681</v>
      </c>
    </row>
    <row r="1294" customFormat="false" ht="14.5" hidden="false" customHeight="false" outlineLevel="0" collapsed="false">
      <c r="R1294" s="0" t="s">
        <v>1682</v>
      </c>
    </row>
    <row r="1295" customFormat="false" ht="14.5" hidden="false" customHeight="false" outlineLevel="0" collapsed="false">
      <c r="R1295" s="0" t="s">
        <v>1683</v>
      </c>
    </row>
    <row r="1296" customFormat="false" ht="14.5" hidden="false" customHeight="false" outlineLevel="0" collapsed="false">
      <c r="R1296" s="0" t="s">
        <v>1684</v>
      </c>
    </row>
    <row r="1297" customFormat="false" ht="14.5" hidden="false" customHeight="false" outlineLevel="0" collapsed="false">
      <c r="R1297" s="0" t="s">
        <v>1685</v>
      </c>
    </row>
    <row r="1298" customFormat="false" ht="14.5" hidden="false" customHeight="false" outlineLevel="0" collapsed="false">
      <c r="R1298" s="0" t="s">
        <v>1686</v>
      </c>
    </row>
    <row r="1299" customFormat="false" ht="14.5" hidden="false" customHeight="false" outlineLevel="0" collapsed="false">
      <c r="R1299" s="0" t="s">
        <v>1687</v>
      </c>
    </row>
    <row r="1300" customFormat="false" ht="14.5" hidden="false" customHeight="false" outlineLevel="0" collapsed="false">
      <c r="R1300" s="0" t="s">
        <v>1688</v>
      </c>
    </row>
    <row r="1301" customFormat="false" ht="14.5" hidden="false" customHeight="false" outlineLevel="0" collapsed="false">
      <c r="R1301" s="0" t="s">
        <v>1689</v>
      </c>
    </row>
    <row r="1302" customFormat="false" ht="14.5" hidden="false" customHeight="false" outlineLevel="0" collapsed="false">
      <c r="R1302" s="0" t="s">
        <v>1690</v>
      </c>
    </row>
    <row r="1303" customFormat="false" ht="14.5" hidden="false" customHeight="false" outlineLevel="0" collapsed="false">
      <c r="R1303" s="0" t="s">
        <v>1691</v>
      </c>
    </row>
    <row r="1304" customFormat="false" ht="14.5" hidden="false" customHeight="false" outlineLevel="0" collapsed="false">
      <c r="R1304" s="0" t="s">
        <v>1692</v>
      </c>
    </row>
    <row r="1305" customFormat="false" ht="14.5" hidden="false" customHeight="false" outlineLevel="0" collapsed="false">
      <c r="R1305" s="0" t="s">
        <v>1693</v>
      </c>
    </row>
    <row r="1306" customFormat="false" ht="14.5" hidden="false" customHeight="false" outlineLevel="0" collapsed="false">
      <c r="R1306" s="0" t="s">
        <v>1694</v>
      </c>
    </row>
    <row r="1307" customFormat="false" ht="14.5" hidden="false" customHeight="false" outlineLevel="0" collapsed="false">
      <c r="R1307" s="0" t="s">
        <v>1695</v>
      </c>
    </row>
    <row r="1308" customFormat="false" ht="14.5" hidden="false" customHeight="false" outlineLevel="0" collapsed="false">
      <c r="R1308" s="0" t="s">
        <v>1696</v>
      </c>
    </row>
    <row r="1309" customFormat="false" ht="14.5" hidden="false" customHeight="false" outlineLevel="0" collapsed="false">
      <c r="R1309" s="0" t="s">
        <v>1697</v>
      </c>
    </row>
    <row r="1310" customFormat="false" ht="14.5" hidden="false" customHeight="false" outlineLevel="0" collapsed="false">
      <c r="R1310" s="0" t="s">
        <v>1698</v>
      </c>
    </row>
    <row r="1311" customFormat="false" ht="14.5" hidden="false" customHeight="false" outlineLevel="0" collapsed="false">
      <c r="R1311" s="0" t="s">
        <v>1699</v>
      </c>
    </row>
    <row r="1312" customFormat="false" ht="14.5" hidden="false" customHeight="false" outlineLevel="0" collapsed="false">
      <c r="R1312" s="0" t="s">
        <v>1700</v>
      </c>
    </row>
    <row r="1313" customFormat="false" ht="14.5" hidden="false" customHeight="false" outlineLevel="0" collapsed="false">
      <c r="R1313" s="0" t="s">
        <v>1701</v>
      </c>
    </row>
    <row r="1314" customFormat="false" ht="14.5" hidden="false" customHeight="false" outlineLevel="0" collapsed="false">
      <c r="R1314" s="0" t="s">
        <v>1702</v>
      </c>
    </row>
    <row r="1315" customFormat="false" ht="14.5" hidden="false" customHeight="false" outlineLevel="0" collapsed="false">
      <c r="R1315" s="0" t="s">
        <v>1703</v>
      </c>
    </row>
    <row r="1316" customFormat="false" ht="14.5" hidden="false" customHeight="false" outlineLevel="0" collapsed="false">
      <c r="R1316" s="0" t="s">
        <v>1704</v>
      </c>
    </row>
    <row r="1317" customFormat="false" ht="14.5" hidden="false" customHeight="false" outlineLevel="0" collapsed="false">
      <c r="R1317" s="0" t="s">
        <v>1705</v>
      </c>
    </row>
    <row r="1318" customFormat="false" ht="14.5" hidden="false" customHeight="false" outlineLevel="0" collapsed="false">
      <c r="R1318" s="0" t="s">
        <v>1706</v>
      </c>
    </row>
    <row r="1319" customFormat="false" ht="14.5" hidden="false" customHeight="false" outlineLevel="0" collapsed="false">
      <c r="R1319" s="0" t="s">
        <v>1707</v>
      </c>
    </row>
    <row r="1320" customFormat="false" ht="14.5" hidden="false" customHeight="false" outlineLevel="0" collapsed="false">
      <c r="R1320" s="0" t="s">
        <v>1708</v>
      </c>
    </row>
    <row r="1321" customFormat="false" ht="14.5" hidden="false" customHeight="false" outlineLevel="0" collapsed="false">
      <c r="R1321" s="0" t="s">
        <v>1709</v>
      </c>
    </row>
    <row r="1322" customFormat="false" ht="14.5" hidden="false" customHeight="false" outlineLevel="0" collapsed="false">
      <c r="R1322" s="0" t="s">
        <v>1710</v>
      </c>
    </row>
    <row r="1323" customFormat="false" ht="14.5" hidden="false" customHeight="false" outlineLevel="0" collapsed="false">
      <c r="R1323" s="0" t="s">
        <v>1711</v>
      </c>
    </row>
    <row r="1324" customFormat="false" ht="14.5" hidden="false" customHeight="false" outlineLevel="0" collapsed="false">
      <c r="R1324" s="0" t="s">
        <v>1712</v>
      </c>
    </row>
    <row r="1325" customFormat="false" ht="14.5" hidden="false" customHeight="false" outlineLevel="0" collapsed="false">
      <c r="R1325" s="0" t="s">
        <v>1713</v>
      </c>
    </row>
    <row r="1326" customFormat="false" ht="14.5" hidden="false" customHeight="false" outlineLevel="0" collapsed="false">
      <c r="R1326" s="0" t="s">
        <v>1714</v>
      </c>
    </row>
    <row r="1327" customFormat="false" ht="14.5" hidden="false" customHeight="false" outlineLevel="0" collapsed="false">
      <c r="R1327" s="0" t="s">
        <v>1715</v>
      </c>
    </row>
    <row r="1328" customFormat="false" ht="14.5" hidden="false" customHeight="false" outlineLevel="0" collapsed="false">
      <c r="R1328" s="0" t="s">
        <v>1716</v>
      </c>
    </row>
    <row r="1329" customFormat="false" ht="14.5" hidden="false" customHeight="false" outlineLevel="0" collapsed="false">
      <c r="R1329" s="0" t="s">
        <v>1717</v>
      </c>
    </row>
    <row r="1330" customFormat="false" ht="14.5" hidden="false" customHeight="false" outlineLevel="0" collapsed="false">
      <c r="R1330" s="0" t="s">
        <v>1718</v>
      </c>
    </row>
    <row r="1331" customFormat="false" ht="14.5" hidden="false" customHeight="false" outlineLevel="0" collapsed="false">
      <c r="R1331" s="0" t="s">
        <v>1719</v>
      </c>
    </row>
    <row r="1332" customFormat="false" ht="14.5" hidden="false" customHeight="false" outlineLevel="0" collapsed="false">
      <c r="R1332" s="0" t="s">
        <v>1720</v>
      </c>
    </row>
    <row r="1333" customFormat="false" ht="14.5" hidden="false" customHeight="false" outlineLevel="0" collapsed="false">
      <c r="R1333" s="0" t="s">
        <v>1721</v>
      </c>
    </row>
    <row r="1334" customFormat="false" ht="14.5" hidden="false" customHeight="false" outlineLevel="0" collapsed="false">
      <c r="R1334" s="0" t="s">
        <v>1722</v>
      </c>
    </row>
    <row r="1335" customFormat="false" ht="14.5" hidden="false" customHeight="false" outlineLevel="0" collapsed="false">
      <c r="R1335" s="0" t="s">
        <v>1723</v>
      </c>
    </row>
    <row r="1336" customFormat="false" ht="14.5" hidden="false" customHeight="false" outlineLevel="0" collapsed="false">
      <c r="R1336" s="0" t="s">
        <v>1724</v>
      </c>
    </row>
    <row r="1337" customFormat="false" ht="14.5" hidden="false" customHeight="false" outlineLevel="0" collapsed="false">
      <c r="R1337" s="0" t="s">
        <v>1725</v>
      </c>
    </row>
    <row r="1338" customFormat="false" ht="14.5" hidden="false" customHeight="false" outlineLevel="0" collapsed="false">
      <c r="R1338" s="0" t="s">
        <v>1726</v>
      </c>
    </row>
    <row r="1339" customFormat="false" ht="14.5" hidden="false" customHeight="false" outlineLevel="0" collapsed="false">
      <c r="R1339" s="0" t="s">
        <v>1727</v>
      </c>
    </row>
    <row r="1340" customFormat="false" ht="14.5" hidden="false" customHeight="false" outlineLevel="0" collapsed="false">
      <c r="R1340" s="0" t="s">
        <v>1728</v>
      </c>
    </row>
    <row r="1341" customFormat="false" ht="14.5" hidden="false" customHeight="false" outlineLevel="0" collapsed="false">
      <c r="R1341" s="0" t="s">
        <v>1729</v>
      </c>
    </row>
    <row r="1342" customFormat="false" ht="14.5" hidden="false" customHeight="false" outlineLevel="0" collapsed="false">
      <c r="R1342" s="0" t="s">
        <v>1730</v>
      </c>
    </row>
    <row r="1343" customFormat="false" ht="14.5" hidden="false" customHeight="false" outlineLevel="0" collapsed="false">
      <c r="R1343" s="0" t="s">
        <v>1731</v>
      </c>
    </row>
    <row r="1344" customFormat="false" ht="14.5" hidden="false" customHeight="false" outlineLevel="0" collapsed="false">
      <c r="R1344" s="0" t="s">
        <v>1732</v>
      </c>
    </row>
    <row r="1345" customFormat="false" ht="14.5" hidden="false" customHeight="false" outlineLevel="0" collapsed="false">
      <c r="R1345" s="0" t="s">
        <v>1733</v>
      </c>
    </row>
    <row r="1346" customFormat="false" ht="14.5" hidden="false" customHeight="false" outlineLevel="0" collapsed="false">
      <c r="R1346" s="0" t="s">
        <v>1734</v>
      </c>
    </row>
    <row r="1347" customFormat="false" ht="14.5" hidden="false" customHeight="false" outlineLevel="0" collapsed="false">
      <c r="R1347" s="0" t="s">
        <v>1735</v>
      </c>
    </row>
    <row r="1348" customFormat="false" ht="14.5" hidden="false" customHeight="false" outlineLevel="0" collapsed="false">
      <c r="R1348" s="0" t="s">
        <v>1736</v>
      </c>
    </row>
    <row r="1349" customFormat="false" ht="14.5" hidden="false" customHeight="false" outlineLevel="0" collapsed="false">
      <c r="R1349" s="0" t="s">
        <v>1737</v>
      </c>
    </row>
    <row r="1350" customFormat="false" ht="14.5" hidden="false" customHeight="false" outlineLevel="0" collapsed="false">
      <c r="R1350" s="0" t="s">
        <v>1738</v>
      </c>
    </row>
    <row r="1351" customFormat="false" ht="14.5" hidden="false" customHeight="false" outlineLevel="0" collapsed="false">
      <c r="R1351" s="0" t="s">
        <v>1739</v>
      </c>
    </row>
    <row r="1352" customFormat="false" ht="14.5" hidden="false" customHeight="false" outlineLevel="0" collapsed="false">
      <c r="R1352" s="0" t="s">
        <v>1740</v>
      </c>
    </row>
    <row r="1353" customFormat="false" ht="14.5" hidden="false" customHeight="false" outlineLevel="0" collapsed="false">
      <c r="R1353" s="0" t="s">
        <v>1741</v>
      </c>
    </row>
    <row r="1354" customFormat="false" ht="14.5" hidden="false" customHeight="false" outlineLevel="0" collapsed="false">
      <c r="R1354" s="0" t="s">
        <v>1742</v>
      </c>
    </row>
    <row r="1355" customFormat="false" ht="14.5" hidden="false" customHeight="false" outlineLevel="0" collapsed="false">
      <c r="R1355" s="0" t="s">
        <v>1743</v>
      </c>
    </row>
    <row r="1356" customFormat="false" ht="14.5" hidden="false" customHeight="false" outlineLevel="0" collapsed="false">
      <c r="R1356" s="0" t="s">
        <v>1744</v>
      </c>
    </row>
    <row r="1357" customFormat="false" ht="14.5" hidden="false" customHeight="false" outlineLevel="0" collapsed="false">
      <c r="R1357" s="0" t="s">
        <v>1745</v>
      </c>
    </row>
    <row r="1358" customFormat="false" ht="14.5" hidden="false" customHeight="false" outlineLevel="0" collapsed="false">
      <c r="R1358" s="0" t="s">
        <v>1746</v>
      </c>
    </row>
    <row r="1359" customFormat="false" ht="14.5" hidden="false" customHeight="false" outlineLevel="0" collapsed="false">
      <c r="R1359" s="0" t="s">
        <v>1747</v>
      </c>
    </row>
    <row r="1360" customFormat="false" ht="14.5" hidden="false" customHeight="false" outlineLevel="0" collapsed="false">
      <c r="R1360" s="0" t="s">
        <v>1748</v>
      </c>
    </row>
    <row r="1361" customFormat="false" ht="14.5" hidden="false" customHeight="false" outlineLevel="0" collapsed="false">
      <c r="R1361" s="0" t="s">
        <v>1749</v>
      </c>
    </row>
    <row r="1362" customFormat="false" ht="14.5" hidden="false" customHeight="false" outlineLevel="0" collapsed="false">
      <c r="R1362" s="0" t="s">
        <v>1750</v>
      </c>
    </row>
    <row r="1363" customFormat="false" ht="14.5" hidden="false" customHeight="false" outlineLevel="0" collapsed="false">
      <c r="R1363" s="0" t="s">
        <v>1751</v>
      </c>
    </row>
    <row r="1364" customFormat="false" ht="14.5" hidden="false" customHeight="false" outlineLevel="0" collapsed="false">
      <c r="R1364" s="0" t="s">
        <v>1752</v>
      </c>
    </row>
    <row r="1365" customFormat="false" ht="14.5" hidden="false" customHeight="false" outlineLevel="0" collapsed="false">
      <c r="R1365" s="0" t="s">
        <v>1753</v>
      </c>
    </row>
    <row r="1366" customFormat="false" ht="14.5" hidden="false" customHeight="false" outlineLevel="0" collapsed="false">
      <c r="R1366" s="0" t="s">
        <v>1754</v>
      </c>
    </row>
    <row r="1367" customFormat="false" ht="14.5" hidden="false" customHeight="false" outlineLevel="0" collapsed="false">
      <c r="R1367" s="0" t="s">
        <v>1755</v>
      </c>
    </row>
    <row r="1368" customFormat="false" ht="14.5" hidden="false" customHeight="false" outlineLevel="0" collapsed="false">
      <c r="R1368" s="0" t="s">
        <v>1756</v>
      </c>
    </row>
    <row r="1369" customFormat="false" ht="14.5" hidden="false" customHeight="false" outlineLevel="0" collapsed="false">
      <c r="R1369" s="0" t="s">
        <v>1757</v>
      </c>
    </row>
    <row r="1370" customFormat="false" ht="14.5" hidden="false" customHeight="false" outlineLevel="0" collapsed="false">
      <c r="R1370" s="0" t="s">
        <v>1758</v>
      </c>
    </row>
    <row r="1371" customFormat="false" ht="14.5" hidden="false" customHeight="false" outlineLevel="0" collapsed="false">
      <c r="R1371" s="0" t="s">
        <v>1759</v>
      </c>
    </row>
    <row r="1372" customFormat="false" ht="14.5" hidden="false" customHeight="false" outlineLevel="0" collapsed="false">
      <c r="R1372" s="0" t="s">
        <v>1760</v>
      </c>
    </row>
    <row r="1373" customFormat="false" ht="14.5" hidden="false" customHeight="false" outlineLevel="0" collapsed="false">
      <c r="R1373" s="0" t="s">
        <v>1761</v>
      </c>
    </row>
    <row r="1374" customFormat="false" ht="14.5" hidden="false" customHeight="false" outlineLevel="0" collapsed="false">
      <c r="R1374" s="0" t="s">
        <v>1762</v>
      </c>
    </row>
    <row r="1375" customFormat="false" ht="14.5" hidden="false" customHeight="false" outlineLevel="0" collapsed="false">
      <c r="R1375" s="0" t="s">
        <v>1763</v>
      </c>
    </row>
    <row r="1376" customFormat="false" ht="14.5" hidden="false" customHeight="false" outlineLevel="0" collapsed="false">
      <c r="R1376" s="0" t="s">
        <v>1764</v>
      </c>
    </row>
    <row r="1377" customFormat="false" ht="14.5" hidden="false" customHeight="false" outlineLevel="0" collapsed="false">
      <c r="R1377" s="0" t="s">
        <v>1765</v>
      </c>
    </row>
    <row r="1378" customFormat="false" ht="14.5" hidden="false" customHeight="false" outlineLevel="0" collapsed="false">
      <c r="R1378" s="0" t="s">
        <v>1766</v>
      </c>
    </row>
    <row r="1379" customFormat="false" ht="14.5" hidden="false" customHeight="false" outlineLevel="0" collapsed="false">
      <c r="R1379" s="0" t="s">
        <v>1767</v>
      </c>
    </row>
    <row r="1380" customFormat="false" ht="14.5" hidden="false" customHeight="false" outlineLevel="0" collapsed="false">
      <c r="R1380" s="0" t="s">
        <v>1768</v>
      </c>
    </row>
    <row r="1381" customFormat="false" ht="14.5" hidden="false" customHeight="false" outlineLevel="0" collapsed="false">
      <c r="R1381" s="0" t="s">
        <v>1769</v>
      </c>
    </row>
    <row r="1382" customFormat="false" ht="14.5" hidden="false" customHeight="false" outlineLevel="0" collapsed="false">
      <c r="R1382" s="0" t="s">
        <v>1770</v>
      </c>
    </row>
    <row r="1383" customFormat="false" ht="14.5" hidden="false" customHeight="false" outlineLevel="0" collapsed="false">
      <c r="R1383" s="0" t="s">
        <v>1771</v>
      </c>
    </row>
    <row r="1384" customFormat="false" ht="14.5" hidden="false" customHeight="false" outlineLevel="0" collapsed="false">
      <c r="R1384" s="0" t="s">
        <v>1772</v>
      </c>
    </row>
    <row r="1385" customFormat="false" ht="14.5" hidden="false" customHeight="false" outlineLevel="0" collapsed="false">
      <c r="R1385" s="0" t="s">
        <v>1773</v>
      </c>
    </row>
    <row r="1386" customFormat="false" ht="14.5" hidden="false" customHeight="false" outlineLevel="0" collapsed="false">
      <c r="R1386" s="0" t="s">
        <v>1774</v>
      </c>
    </row>
    <row r="1387" customFormat="false" ht="14.5" hidden="false" customHeight="false" outlineLevel="0" collapsed="false">
      <c r="R1387" s="0" t="s">
        <v>1775</v>
      </c>
    </row>
    <row r="1388" customFormat="false" ht="14.5" hidden="false" customHeight="false" outlineLevel="0" collapsed="false">
      <c r="R1388" s="0" t="s">
        <v>1776</v>
      </c>
    </row>
    <row r="1389" customFormat="false" ht="14.5" hidden="false" customHeight="false" outlineLevel="0" collapsed="false">
      <c r="R1389" s="0" t="s">
        <v>1777</v>
      </c>
    </row>
    <row r="1390" customFormat="false" ht="14.5" hidden="false" customHeight="false" outlineLevel="0" collapsed="false">
      <c r="R1390" s="0" t="s">
        <v>1778</v>
      </c>
    </row>
    <row r="1391" customFormat="false" ht="14.5" hidden="false" customHeight="false" outlineLevel="0" collapsed="false">
      <c r="R1391" s="0" t="s">
        <v>1779</v>
      </c>
    </row>
    <row r="1392" customFormat="false" ht="14.5" hidden="false" customHeight="false" outlineLevel="0" collapsed="false">
      <c r="R1392" s="0" t="s">
        <v>1780</v>
      </c>
    </row>
    <row r="1393" customFormat="false" ht="14.5" hidden="false" customHeight="false" outlineLevel="0" collapsed="false">
      <c r="R1393" s="0" t="s">
        <v>1781</v>
      </c>
    </row>
    <row r="1394" customFormat="false" ht="14.5" hidden="false" customHeight="false" outlineLevel="0" collapsed="false">
      <c r="R1394" s="0" t="s">
        <v>1782</v>
      </c>
    </row>
    <row r="1395" customFormat="false" ht="14.5" hidden="false" customHeight="false" outlineLevel="0" collapsed="false">
      <c r="R1395" s="0" t="s">
        <v>1783</v>
      </c>
    </row>
    <row r="1396" customFormat="false" ht="14.5" hidden="false" customHeight="false" outlineLevel="0" collapsed="false">
      <c r="R1396" s="0" t="s">
        <v>1784</v>
      </c>
    </row>
    <row r="1397" customFormat="false" ht="14.5" hidden="false" customHeight="false" outlineLevel="0" collapsed="false">
      <c r="R1397" s="0" t="s">
        <v>1785</v>
      </c>
    </row>
    <row r="1398" customFormat="false" ht="14.5" hidden="false" customHeight="false" outlineLevel="0" collapsed="false">
      <c r="R1398" s="0" t="s">
        <v>1786</v>
      </c>
    </row>
    <row r="1399" customFormat="false" ht="14.5" hidden="false" customHeight="false" outlineLevel="0" collapsed="false">
      <c r="R1399" s="0" t="s">
        <v>1787</v>
      </c>
    </row>
    <row r="1400" customFormat="false" ht="14.5" hidden="false" customHeight="false" outlineLevel="0" collapsed="false">
      <c r="R1400" s="0" t="s">
        <v>1788</v>
      </c>
    </row>
    <row r="1401" customFormat="false" ht="14.5" hidden="false" customHeight="false" outlineLevel="0" collapsed="false">
      <c r="R1401" s="0" t="s">
        <v>1789</v>
      </c>
    </row>
    <row r="1402" customFormat="false" ht="14.5" hidden="false" customHeight="false" outlineLevel="0" collapsed="false">
      <c r="R1402" s="0" t="s">
        <v>1790</v>
      </c>
    </row>
    <row r="1403" customFormat="false" ht="14.5" hidden="false" customHeight="false" outlineLevel="0" collapsed="false">
      <c r="R1403" s="0" t="s">
        <v>1791</v>
      </c>
    </row>
    <row r="1404" customFormat="false" ht="14.5" hidden="false" customHeight="false" outlineLevel="0" collapsed="false">
      <c r="R1404" s="0" t="s">
        <v>1792</v>
      </c>
    </row>
    <row r="1405" customFormat="false" ht="14.5" hidden="false" customHeight="false" outlineLevel="0" collapsed="false">
      <c r="R1405" s="0" t="s">
        <v>1793</v>
      </c>
    </row>
    <row r="1406" customFormat="false" ht="14.5" hidden="false" customHeight="false" outlineLevel="0" collapsed="false">
      <c r="R1406" s="0" t="s">
        <v>1794</v>
      </c>
    </row>
    <row r="1407" customFormat="false" ht="14.5" hidden="false" customHeight="false" outlineLevel="0" collapsed="false">
      <c r="R1407" s="0" t="s">
        <v>1795</v>
      </c>
    </row>
    <row r="1408" customFormat="false" ht="14.5" hidden="false" customHeight="false" outlineLevel="0" collapsed="false">
      <c r="R1408" s="0" t="s">
        <v>1796</v>
      </c>
    </row>
    <row r="1409" customFormat="false" ht="14.5" hidden="false" customHeight="false" outlineLevel="0" collapsed="false">
      <c r="R1409" s="0" t="s">
        <v>1797</v>
      </c>
    </row>
    <row r="1410" customFormat="false" ht="14.5" hidden="false" customHeight="false" outlineLevel="0" collapsed="false">
      <c r="R1410" s="0" t="s">
        <v>1798</v>
      </c>
    </row>
    <row r="1411" customFormat="false" ht="14.5" hidden="false" customHeight="false" outlineLevel="0" collapsed="false">
      <c r="R1411" s="0" t="s">
        <v>1799</v>
      </c>
    </row>
    <row r="1412" customFormat="false" ht="14.5" hidden="false" customHeight="false" outlineLevel="0" collapsed="false">
      <c r="R1412" s="0" t="s">
        <v>1800</v>
      </c>
    </row>
    <row r="1413" customFormat="false" ht="14.5" hidden="false" customHeight="false" outlineLevel="0" collapsed="false">
      <c r="R1413" s="0" t="s">
        <v>1801</v>
      </c>
    </row>
    <row r="1414" customFormat="false" ht="14.5" hidden="false" customHeight="false" outlineLevel="0" collapsed="false">
      <c r="R1414" s="0" t="s">
        <v>1802</v>
      </c>
    </row>
    <row r="1415" customFormat="false" ht="14.5" hidden="false" customHeight="false" outlineLevel="0" collapsed="false">
      <c r="R1415" s="0" t="s">
        <v>1803</v>
      </c>
    </row>
    <row r="1416" customFormat="false" ht="14.5" hidden="false" customHeight="false" outlineLevel="0" collapsed="false">
      <c r="R1416" s="0" t="s">
        <v>1804</v>
      </c>
    </row>
    <row r="1417" customFormat="false" ht="14.5" hidden="false" customHeight="false" outlineLevel="0" collapsed="false">
      <c r="R1417" s="0" t="s">
        <v>1805</v>
      </c>
    </row>
    <row r="1418" customFormat="false" ht="14.5" hidden="false" customHeight="false" outlineLevel="0" collapsed="false">
      <c r="R1418" s="0" t="s">
        <v>1806</v>
      </c>
    </row>
    <row r="1419" customFormat="false" ht="14.5" hidden="false" customHeight="false" outlineLevel="0" collapsed="false">
      <c r="R1419" s="0" t="s">
        <v>1807</v>
      </c>
    </row>
    <row r="1420" customFormat="false" ht="14.5" hidden="false" customHeight="false" outlineLevel="0" collapsed="false">
      <c r="R1420" s="0" t="s">
        <v>1808</v>
      </c>
    </row>
    <row r="1421" customFormat="false" ht="14.5" hidden="false" customHeight="false" outlineLevel="0" collapsed="false">
      <c r="R1421" s="0" t="s">
        <v>1809</v>
      </c>
    </row>
    <row r="1422" customFormat="false" ht="14.5" hidden="false" customHeight="false" outlineLevel="0" collapsed="false">
      <c r="R1422" s="0" t="s">
        <v>1810</v>
      </c>
    </row>
    <row r="1423" customFormat="false" ht="14.5" hidden="false" customHeight="false" outlineLevel="0" collapsed="false">
      <c r="R1423" s="0" t="s">
        <v>1811</v>
      </c>
    </row>
    <row r="1424" customFormat="false" ht="14.5" hidden="false" customHeight="false" outlineLevel="0" collapsed="false">
      <c r="R1424" s="0" t="s">
        <v>1812</v>
      </c>
    </row>
    <row r="1425" customFormat="false" ht="14.5" hidden="false" customHeight="false" outlineLevel="0" collapsed="false">
      <c r="R1425" s="0" t="s">
        <v>1813</v>
      </c>
    </row>
    <row r="1426" customFormat="false" ht="14.5" hidden="false" customHeight="false" outlineLevel="0" collapsed="false">
      <c r="R1426" s="0" t="s">
        <v>1814</v>
      </c>
    </row>
    <row r="1427" customFormat="false" ht="14.5" hidden="false" customHeight="false" outlineLevel="0" collapsed="false">
      <c r="R1427" s="0" t="s">
        <v>1815</v>
      </c>
    </row>
    <row r="1428" customFormat="false" ht="14.5" hidden="false" customHeight="false" outlineLevel="0" collapsed="false">
      <c r="R1428" s="0" t="s">
        <v>1816</v>
      </c>
    </row>
    <row r="1429" customFormat="false" ht="14.5" hidden="false" customHeight="false" outlineLevel="0" collapsed="false">
      <c r="R1429" s="0" t="s">
        <v>1817</v>
      </c>
    </row>
    <row r="1430" customFormat="false" ht="14.5" hidden="false" customHeight="false" outlineLevel="0" collapsed="false">
      <c r="R1430" s="0" t="s">
        <v>1818</v>
      </c>
    </row>
    <row r="1431" customFormat="false" ht="14.5" hidden="false" customHeight="false" outlineLevel="0" collapsed="false">
      <c r="R1431" s="0" t="s">
        <v>1819</v>
      </c>
    </row>
    <row r="1432" customFormat="false" ht="14.5" hidden="false" customHeight="false" outlineLevel="0" collapsed="false">
      <c r="R1432" s="0" t="s">
        <v>1820</v>
      </c>
    </row>
    <row r="1433" customFormat="false" ht="14.5" hidden="false" customHeight="false" outlineLevel="0" collapsed="false">
      <c r="R1433" s="0" t="s">
        <v>1821</v>
      </c>
    </row>
    <row r="1434" customFormat="false" ht="14.5" hidden="false" customHeight="false" outlineLevel="0" collapsed="false">
      <c r="R1434" s="0" t="s">
        <v>1822</v>
      </c>
    </row>
    <row r="1435" customFormat="false" ht="14.5" hidden="false" customHeight="false" outlineLevel="0" collapsed="false">
      <c r="R1435" s="0" t="s">
        <v>1823</v>
      </c>
    </row>
    <row r="1436" customFormat="false" ht="14.5" hidden="false" customHeight="false" outlineLevel="0" collapsed="false">
      <c r="R1436" s="0" t="s">
        <v>1824</v>
      </c>
    </row>
    <row r="1437" customFormat="false" ht="14.5" hidden="false" customHeight="false" outlineLevel="0" collapsed="false">
      <c r="R1437" s="0" t="s">
        <v>1825</v>
      </c>
    </row>
    <row r="1438" customFormat="false" ht="14.5" hidden="false" customHeight="false" outlineLevel="0" collapsed="false">
      <c r="R1438" s="0" t="s">
        <v>1826</v>
      </c>
    </row>
    <row r="1439" customFormat="false" ht="14.5" hidden="false" customHeight="false" outlineLevel="0" collapsed="false">
      <c r="R1439" s="0" t="s">
        <v>1827</v>
      </c>
    </row>
    <row r="1440" customFormat="false" ht="14.5" hidden="false" customHeight="false" outlineLevel="0" collapsed="false">
      <c r="R1440" s="0" t="s">
        <v>1828</v>
      </c>
    </row>
    <row r="1441" customFormat="false" ht="14.5" hidden="false" customHeight="false" outlineLevel="0" collapsed="false">
      <c r="R1441" s="0" t="s">
        <v>1829</v>
      </c>
    </row>
    <row r="1442" customFormat="false" ht="14.5" hidden="false" customHeight="false" outlineLevel="0" collapsed="false">
      <c r="R1442" s="0" t="s">
        <v>1830</v>
      </c>
    </row>
    <row r="1443" customFormat="false" ht="14.5" hidden="false" customHeight="false" outlineLevel="0" collapsed="false">
      <c r="R1443" s="0" t="s">
        <v>1831</v>
      </c>
    </row>
    <row r="1444" customFormat="false" ht="14.5" hidden="false" customHeight="false" outlineLevel="0" collapsed="false">
      <c r="R1444" s="0" t="s">
        <v>1832</v>
      </c>
    </row>
    <row r="1445" customFormat="false" ht="14.5" hidden="false" customHeight="false" outlineLevel="0" collapsed="false">
      <c r="R1445" s="0" t="s">
        <v>1833</v>
      </c>
    </row>
    <row r="1446" customFormat="false" ht="14.5" hidden="false" customHeight="false" outlineLevel="0" collapsed="false">
      <c r="R1446" s="0" t="s">
        <v>1834</v>
      </c>
    </row>
    <row r="1447" customFormat="false" ht="14.5" hidden="false" customHeight="false" outlineLevel="0" collapsed="false">
      <c r="R1447" s="0" t="s">
        <v>1835</v>
      </c>
    </row>
    <row r="1448" customFormat="false" ht="14.5" hidden="false" customHeight="false" outlineLevel="0" collapsed="false">
      <c r="R1448" s="0" t="s">
        <v>1836</v>
      </c>
    </row>
    <row r="1449" customFormat="false" ht="14.5" hidden="false" customHeight="false" outlineLevel="0" collapsed="false">
      <c r="R1449" s="0" t="s">
        <v>1837</v>
      </c>
    </row>
    <row r="1450" customFormat="false" ht="14.5" hidden="false" customHeight="false" outlineLevel="0" collapsed="false">
      <c r="R1450" s="0" t="s">
        <v>1838</v>
      </c>
    </row>
    <row r="1451" customFormat="false" ht="14.5" hidden="false" customHeight="false" outlineLevel="0" collapsed="false">
      <c r="R1451" s="0" t="s">
        <v>1839</v>
      </c>
    </row>
    <row r="1452" customFormat="false" ht="14.5" hidden="false" customHeight="false" outlineLevel="0" collapsed="false">
      <c r="R1452" s="0" t="s">
        <v>1840</v>
      </c>
    </row>
    <row r="1453" customFormat="false" ht="14.5" hidden="false" customHeight="false" outlineLevel="0" collapsed="false">
      <c r="R1453" s="0" t="s">
        <v>1841</v>
      </c>
    </row>
    <row r="1454" customFormat="false" ht="14.5" hidden="false" customHeight="false" outlineLevel="0" collapsed="false">
      <c r="R1454" s="0" t="s">
        <v>1842</v>
      </c>
    </row>
    <row r="1455" customFormat="false" ht="14.5" hidden="false" customHeight="false" outlineLevel="0" collapsed="false">
      <c r="R1455" s="0" t="s">
        <v>1843</v>
      </c>
    </row>
    <row r="1456" customFormat="false" ht="14.5" hidden="false" customHeight="false" outlineLevel="0" collapsed="false">
      <c r="R1456" s="0" t="s">
        <v>1844</v>
      </c>
    </row>
    <row r="1457" customFormat="false" ht="14.5" hidden="false" customHeight="false" outlineLevel="0" collapsed="false">
      <c r="R1457" s="0" t="s">
        <v>1845</v>
      </c>
    </row>
    <row r="1458" customFormat="false" ht="14.5" hidden="false" customHeight="false" outlineLevel="0" collapsed="false">
      <c r="R1458" s="0" t="s">
        <v>1846</v>
      </c>
    </row>
    <row r="1459" customFormat="false" ht="14.5" hidden="false" customHeight="false" outlineLevel="0" collapsed="false">
      <c r="R1459" s="0" t="s">
        <v>1847</v>
      </c>
    </row>
    <row r="1460" customFormat="false" ht="14.5" hidden="false" customHeight="false" outlineLevel="0" collapsed="false">
      <c r="R1460" s="0" t="s">
        <v>1848</v>
      </c>
    </row>
    <row r="1461" customFormat="false" ht="14.5" hidden="false" customHeight="false" outlineLevel="0" collapsed="false">
      <c r="R1461" s="0" t="s">
        <v>1849</v>
      </c>
    </row>
    <row r="1462" customFormat="false" ht="14.5" hidden="false" customHeight="false" outlineLevel="0" collapsed="false">
      <c r="R1462" s="0" t="s">
        <v>1850</v>
      </c>
    </row>
    <row r="1463" customFormat="false" ht="14.5" hidden="false" customHeight="false" outlineLevel="0" collapsed="false">
      <c r="R1463" s="0" t="s">
        <v>1851</v>
      </c>
    </row>
    <row r="1464" customFormat="false" ht="14.5" hidden="false" customHeight="false" outlineLevel="0" collapsed="false">
      <c r="R1464" s="0" t="s">
        <v>1852</v>
      </c>
    </row>
    <row r="1465" customFormat="false" ht="14.5" hidden="false" customHeight="false" outlineLevel="0" collapsed="false">
      <c r="R1465" s="0" t="s">
        <v>1853</v>
      </c>
    </row>
    <row r="1466" customFormat="false" ht="14.5" hidden="false" customHeight="false" outlineLevel="0" collapsed="false">
      <c r="R1466" s="0" t="s">
        <v>1854</v>
      </c>
    </row>
    <row r="1467" customFormat="false" ht="14.5" hidden="false" customHeight="false" outlineLevel="0" collapsed="false">
      <c r="R1467" s="0" t="s">
        <v>1855</v>
      </c>
    </row>
    <row r="1468" customFormat="false" ht="14.5" hidden="false" customHeight="false" outlineLevel="0" collapsed="false">
      <c r="R1468" s="0" t="s">
        <v>1856</v>
      </c>
    </row>
    <row r="1469" customFormat="false" ht="14.5" hidden="false" customHeight="false" outlineLevel="0" collapsed="false">
      <c r="R1469" s="0" t="s">
        <v>1857</v>
      </c>
    </row>
    <row r="1470" customFormat="false" ht="14.5" hidden="false" customHeight="false" outlineLevel="0" collapsed="false">
      <c r="R1470" s="0" t="s">
        <v>1858</v>
      </c>
    </row>
    <row r="1471" customFormat="false" ht="14.5" hidden="false" customHeight="false" outlineLevel="0" collapsed="false">
      <c r="R1471" s="0" t="s">
        <v>1859</v>
      </c>
    </row>
    <row r="1472" customFormat="false" ht="14.5" hidden="false" customHeight="false" outlineLevel="0" collapsed="false">
      <c r="R1472" s="0" t="s">
        <v>1860</v>
      </c>
    </row>
    <row r="1473" customFormat="false" ht="14.5" hidden="false" customHeight="false" outlineLevel="0" collapsed="false">
      <c r="R1473" s="0" t="s">
        <v>1861</v>
      </c>
    </row>
    <row r="1474" customFormat="false" ht="14.5" hidden="false" customHeight="false" outlineLevel="0" collapsed="false">
      <c r="R1474" s="0" t="s">
        <v>1862</v>
      </c>
    </row>
    <row r="1475" customFormat="false" ht="14.5" hidden="false" customHeight="false" outlineLevel="0" collapsed="false">
      <c r="R1475" s="0" t="s">
        <v>1863</v>
      </c>
    </row>
    <row r="1476" customFormat="false" ht="14.5" hidden="false" customHeight="false" outlineLevel="0" collapsed="false">
      <c r="R1476" s="0" t="s">
        <v>1864</v>
      </c>
    </row>
    <row r="1477" customFormat="false" ht="14.5" hidden="false" customHeight="false" outlineLevel="0" collapsed="false">
      <c r="R1477" s="0" t="s">
        <v>1865</v>
      </c>
    </row>
    <row r="1478" customFormat="false" ht="14.5" hidden="false" customHeight="false" outlineLevel="0" collapsed="false">
      <c r="R1478" s="0" t="s">
        <v>1866</v>
      </c>
    </row>
    <row r="1479" customFormat="false" ht="14.5" hidden="false" customHeight="false" outlineLevel="0" collapsed="false">
      <c r="R1479" s="0" t="s">
        <v>1867</v>
      </c>
    </row>
    <row r="1480" customFormat="false" ht="14.5" hidden="false" customHeight="false" outlineLevel="0" collapsed="false">
      <c r="R1480" s="0" t="s">
        <v>1868</v>
      </c>
    </row>
    <row r="1481" customFormat="false" ht="14.5" hidden="false" customHeight="false" outlineLevel="0" collapsed="false">
      <c r="R1481" s="0" t="s">
        <v>1869</v>
      </c>
    </row>
    <row r="1482" customFormat="false" ht="14.5" hidden="false" customHeight="false" outlineLevel="0" collapsed="false">
      <c r="R1482" s="0" t="s">
        <v>1870</v>
      </c>
    </row>
    <row r="1483" customFormat="false" ht="14.5" hidden="false" customHeight="false" outlineLevel="0" collapsed="false">
      <c r="R1483" s="0" t="s">
        <v>1871</v>
      </c>
    </row>
    <row r="1484" customFormat="false" ht="14.5" hidden="false" customHeight="false" outlineLevel="0" collapsed="false">
      <c r="R1484" s="0" t="s">
        <v>1872</v>
      </c>
    </row>
    <row r="1485" customFormat="false" ht="14.5" hidden="false" customHeight="false" outlineLevel="0" collapsed="false">
      <c r="R1485" s="0" t="s">
        <v>1873</v>
      </c>
    </row>
    <row r="1486" customFormat="false" ht="14.5" hidden="false" customHeight="false" outlineLevel="0" collapsed="false">
      <c r="R1486" s="0" t="s">
        <v>1874</v>
      </c>
    </row>
    <row r="1487" customFormat="false" ht="14.5" hidden="false" customHeight="false" outlineLevel="0" collapsed="false">
      <c r="R1487" s="0" t="s">
        <v>1875</v>
      </c>
    </row>
    <row r="1488" customFormat="false" ht="14.5" hidden="false" customHeight="false" outlineLevel="0" collapsed="false">
      <c r="R1488" s="0" t="s">
        <v>1876</v>
      </c>
    </row>
    <row r="1489" customFormat="false" ht="14.5" hidden="false" customHeight="false" outlineLevel="0" collapsed="false">
      <c r="R1489" s="0" t="s">
        <v>1877</v>
      </c>
    </row>
    <row r="1490" customFormat="false" ht="14.5" hidden="false" customHeight="false" outlineLevel="0" collapsed="false">
      <c r="R1490" s="0" t="s">
        <v>1878</v>
      </c>
    </row>
    <row r="1491" customFormat="false" ht="14.5" hidden="false" customHeight="false" outlineLevel="0" collapsed="false">
      <c r="R1491" s="0" t="s">
        <v>1879</v>
      </c>
    </row>
    <row r="1492" customFormat="false" ht="14.5" hidden="false" customHeight="false" outlineLevel="0" collapsed="false">
      <c r="R1492" s="0" t="s">
        <v>1880</v>
      </c>
    </row>
    <row r="1493" customFormat="false" ht="14.5" hidden="false" customHeight="false" outlineLevel="0" collapsed="false">
      <c r="R1493" s="0" t="s">
        <v>1881</v>
      </c>
    </row>
    <row r="1494" customFormat="false" ht="14.5" hidden="false" customHeight="false" outlineLevel="0" collapsed="false">
      <c r="R1494" s="0" t="s">
        <v>1882</v>
      </c>
    </row>
    <row r="1495" customFormat="false" ht="14.5" hidden="false" customHeight="false" outlineLevel="0" collapsed="false">
      <c r="R1495" s="0" t="s">
        <v>1883</v>
      </c>
    </row>
    <row r="1496" customFormat="false" ht="14.5" hidden="false" customHeight="false" outlineLevel="0" collapsed="false">
      <c r="R1496" s="0" t="s">
        <v>1884</v>
      </c>
    </row>
    <row r="1497" customFormat="false" ht="14.5" hidden="false" customHeight="false" outlineLevel="0" collapsed="false">
      <c r="R1497" s="0" t="s">
        <v>1885</v>
      </c>
    </row>
    <row r="1498" customFormat="false" ht="14.5" hidden="false" customHeight="false" outlineLevel="0" collapsed="false">
      <c r="R1498" s="0" t="s">
        <v>1886</v>
      </c>
    </row>
    <row r="1499" customFormat="false" ht="14.5" hidden="false" customHeight="false" outlineLevel="0" collapsed="false">
      <c r="R1499" s="0" t="s">
        <v>1887</v>
      </c>
    </row>
    <row r="1500" customFormat="false" ht="14.5" hidden="false" customHeight="false" outlineLevel="0" collapsed="false">
      <c r="R1500" s="0" t="s">
        <v>1888</v>
      </c>
    </row>
    <row r="1501" customFormat="false" ht="14.5" hidden="false" customHeight="false" outlineLevel="0" collapsed="false">
      <c r="R1501" s="0" t="s">
        <v>1889</v>
      </c>
    </row>
    <row r="1502" customFormat="false" ht="14.5" hidden="false" customHeight="false" outlineLevel="0" collapsed="false">
      <c r="R1502" s="0" t="s">
        <v>1890</v>
      </c>
    </row>
    <row r="1503" customFormat="false" ht="14.5" hidden="false" customHeight="false" outlineLevel="0" collapsed="false">
      <c r="R1503" s="0" t="s">
        <v>1891</v>
      </c>
    </row>
    <row r="1504" customFormat="false" ht="14.5" hidden="false" customHeight="false" outlineLevel="0" collapsed="false">
      <c r="R1504" s="0" t="s">
        <v>1892</v>
      </c>
    </row>
    <row r="1505" customFormat="false" ht="14.5" hidden="false" customHeight="false" outlineLevel="0" collapsed="false">
      <c r="R1505" s="0" t="s">
        <v>1893</v>
      </c>
    </row>
    <row r="1506" customFormat="false" ht="14.5" hidden="false" customHeight="false" outlineLevel="0" collapsed="false">
      <c r="R1506" s="0" t="s">
        <v>1894</v>
      </c>
    </row>
    <row r="1507" customFormat="false" ht="14.5" hidden="false" customHeight="false" outlineLevel="0" collapsed="false">
      <c r="R1507" s="0" t="s">
        <v>1895</v>
      </c>
    </row>
    <row r="1508" customFormat="false" ht="14.5" hidden="false" customHeight="false" outlineLevel="0" collapsed="false">
      <c r="R1508" s="0" t="s">
        <v>1896</v>
      </c>
    </row>
    <row r="1509" customFormat="false" ht="14.5" hidden="false" customHeight="false" outlineLevel="0" collapsed="false">
      <c r="R1509" s="0" t="s">
        <v>1897</v>
      </c>
    </row>
    <row r="1510" customFormat="false" ht="14.5" hidden="false" customHeight="false" outlineLevel="0" collapsed="false">
      <c r="R1510" s="0" t="s">
        <v>1898</v>
      </c>
    </row>
    <row r="1511" customFormat="false" ht="14.5" hidden="false" customHeight="false" outlineLevel="0" collapsed="false">
      <c r="R1511" s="0" t="s">
        <v>1899</v>
      </c>
    </row>
    <row r="1512" customFormat="false" ht="14.5" hidden="false" customHeight="false" outlineLevel="0" collapsed="false">
      <c r="R1512" s="0" t="s">
        <v>1900</v>
      </c>
    </row>
    <row r="1513" customFormat="false" ht="14.5" hidden="false" customHeight="false" outlineLevel="0" collapsed="false">
      <c r="R1513" s="0" t="s">
        <v>1901</v>
      </c>
    </row>
    <row r="1514" customFormat="false" ht="14.5" hidden="false" customHeight="false" outlineLevel="0" collapsed="false">
      <c r="R1514" s="0" t="s">
        <v>1902</v>
      </c>
    </row>
    <row r="1515" customFormat="false" ht="14.5" hidden="false" customHeight="false" outlineLevel="0" collapsed="false">
      <c r="R1515" s="0" t="s">
        <v>1903</v>
      </c>
    </row>
    <row r="1516" customFormat="false" ht="14.5" hidden="false" customHeight="false" outlineLevel="0" collapsed="false">
      <c r="R1516" s="0" t="s">
        <v>1904</v>
      </c>
    </row>
    <row r="1517" customFormat="false" ht="14.5" hidden="false" customHeight="false" outlineLevel="0" collapsed="false">
      <c r="R1517" s="0" t="s">
        <v>1905</v>
      </c>
    </row>
    <row r="1518" customFormat="false" ht="14.5" hidden="false" customHeight="false" outlineLevel="0" collapsed="false">
      <c r="R1518" s="0" t="s">
        <v>1906</v>
      </c>
    </row>
    <row r="1519" customFormat="false" ht="14.5" hidden="false" customHeight="false" outlineLevel="0" collapsed="false">
      <c r="R1519" s="0" t="s">
        <v>1907</v>
      </c>
    </row>
    <row r="1520" customFormat="false" ht="14.5" hidden="false" customHeight="false" outlineLevel="0" collapsed="false">
      <c r="R1520" s="0" t="s">
        <v>1908</v>
      </c>
    </row>
    <row r="1521" customFormat="false" ht="14.5" hidden="false" customHeight="false" outlineLevel="0" collapsed="false">
      <c r="R1521" s="0" t="s">
        <v>1909</v>
      </c>
    </row>
    <row r="1522" customFormat="false" ht="14.5" hidden="false" customHeight="false" outlineLevel="0" collapsed="false">
      <c r="R1522" s="0" t="s">
        <v>1910</v>
      </c>
    </row>
    <row r="1523" customFormat="false" ht="14.5" hidden="false" customHeight="false" outlineLevel="0" collapsed="false">
      <c r="R1523" s="0" t="s">
        <v>1911</v>
      </c>
    </row>
    <row r="1524" customFormat="false" ht="14.5" hidden="false" customHeight="false" outlineLevel="0" collapsed="false">
      <c r="R1524" s="0" t="s">
        <v>1912</v>
      </c>
    </row>
    <row r="1525" customFormat="false" ht="14.5" hidden="false" customHeight="false" outlineLevel="0" collapsed="false">
      <c r="R1525" s="0" t="s">
        <v>1913</v>
      </c>
    </row>
    <row r="1526" customFormat="false" ht="14.5" hidden="false" customHeight="false" outlineLevel="0" collapsed="false">
      <c r="R1526" s="0" t="s">
        <v>1914</v>
      </c>
    </row>
    <row r="1527" customFormat="false" ht="14.5" hidden="false" customHeight="false" outlineLevel="0" collapsed="false">
      <c r="R1527" s="0" t="s">
        <v>1915</v>
      </c>
    </row>
    <row r="1528" customFormat="false" ht="14.5" hidden="false" customHeight="false" outlineLevel="0" collapsed="false">
      <c r="R1528" s="0" t="s">
        <v>1916</v>
      </c>
    </row>
    <row r="1529" customFormat="false" ht="14.5" hidden="false" customHeight="false" outlineLevel="0" collapsed="false">
      <c r="R1529" s="0" t="s">
        <v>1917</v>
      </c>
    </row>
    <row r="1530" customFormat="false" ht="14.5" hidden="false" customHeight="false" outlineLevel="0" collapsed="false">
      <c r="R1530" s="0" t="s">
        <v>1918</v>
      </c>
    </row>
    <row r="1531" customFormat="false" ht="14.5" hidden="false" customHeight="false" outlineLevel="0" collapsed="false">
      <c r="R1531" s="0" t="s">
        <v>1919</v>
      </c>
    </row>
    <row r="1532" customFormat="false" ht="14.5" hidden="false" customHeight="false" outlineLevel="0" collapsed="false">
      <c r="R1532" s="0" t="s">
        <v>1920</v>
      </c>
    </row>
    <row r="1533" customFormat="false" ht="14.5" hidden="false" customHeight="false" outlineLevel="0" collapsed="false">
      <c r="R1533" s="0" t="s">
        <v>1921</v>
      </c>
    </row>
    <row r="1534" customFormat="false" ht="14.5" hidden="false" customHeight="false" outlineLevel="0" collapsed="false">
      <c r="R1534" s="0" t="s">
        <v>1922</v>
      </c>
    </row>
    <row r="1535" customFormat="false" ht="14.5" hidden="false" customHeight="false" outlineLevel="0" collapsed="false">
      <c r="R1535" s="0" t="s">
        <v>1923</v>
      </c>
    </row>
    <row r="1536" customFormat="false" ht="14.5" hidden="false" customHeight="false" outlineLevel="0" collapsed="false">
      <c r="R1536" s="0" t="s">
        <v>1924</v>
      </c>
    </row>
    <row r="1537" customFormat="false" ht="14.5" hidden="false" customHeight="false" outlineLevel="0" collapsed="false">
      <c r="R1537" s="0" t="s">
        <v>1925</v>
      </c>
    </row>
    <row r="1538" customFormat="false" ht="14.5" hidden="false" customHeight="false" outlineLevel="0" collapsed="false">
      <c r="R1538" s="0" t="s">
        <v>1926</v>
      </c>
    </row>
    <row r="1539" customFormat="false" ht="14.5" hidden="false" customHeight="false" outlineLevel="0" collapsed="false">
      <c r="R1539" s="0" t="s">
        <v>1927</v>
      </c>
    </row>
    <row r="1540" customFormat="false" ht="14.5" hidden="false" customHeight="false" outlineLevel="0" collapsed="false">
      <c r="R1540" s="0" t="s">
        <v>1928</v>
      </c>
    </row>
    <row r="1541" customFormat="false" ht="14.5" hidden="false" customHeight="false" outlineLevel="0" collapsed="false">
      <c r="R1541" s="0" t="s">
        <v>1929</v>
      </c>
    </row>
    <row r="1542" customFormat="false" ht="14.5" hidden="false" customHeight="false" outlineLevel="0" collapsed="false">
      <c r="R1542" s="0" t="s">
        <v>1930</v>
      </c>
    </row>
    <row r="1543" customFormat="false" ht="14.5" hidden="false" customHeight="false" outlineLevel="0" collapsed="false">
      <c r="R1543" s="0" t="s">
        <v>1931</v>
      </c>
    </row>
    <row r="1544" customFormat="false" ht="14.5" hidden="false" customHeight="false" outlineLevel="0" collapsed="false">
      <c r="R1544" s="0" t="s">
        <v>1932</v>
      </c>
    </row>
    <row r="1545" customFormat="false" ht="14.5" hidden="false" customHeight="false" outlineLevel="0" collapsed="false">
      <c r="R1545" s="0" t="s">
        <v>1933</v>
      </c>
    </row>
    <row r="1546" customFormat="false" ht="14.5" hidden="false" customHeight="false" outlineLevel="0" collapsed="false">
      <c r="R1546" s="0" t="s">
        <v>1934</v>
      </c>
    </row>
    <row r="1547" customFormat="false" ht="14.5" hidden="false" customHeight="false" outlineLevel="0" collapsed="false">
      <c r="R1547" s="0" t="s">
        <v>1935</v>
      </c>
    </row>
    <row r="1548" customFormat="false" ht="14.5" hidden="false" customHeight="false" outlineLevel="0" collapsed="false">
      <c r="R1548" s="0" t="s">
        <v>1936</v>
      </c>
    </row>
    <row r="1549" customFormat="false" ht="14.5" hidden="false" customHeight="false" outlineLevel="0" collapsed="false">
      <c r="R1549" s="0" t="s">
        <v>1937</v>
      </c>
    </row>
    <row r="1550" customFormat="false" ht="14.5" hidden="false" customHeight="false" outlineLevel="0" collapsed="false">
      <c r="R1550" s="0" t="s">
        <v>1938</v>
      </c>
    </row>
    <row r="1551" customFormat="false" ht="14.5" hidden="false" customHeight="false" outlineLevel="0" collapsed="false">
      <c r="R1551" s="0" t="s">
        <v>1939</v>
      </c>
    </row>
    <row r="1552" customFormat="false" ht="14.5" hidden="false" customHeight="false" outlineLevel="0" collapsed="false">
      <c r="R1552" s="0" t="s">
        <v>1940</v>
      </c>
    </row>
    <row r="1553" customFormat="false" ht="14.5" hidden="false" customHeight="false" outlineLevel="0" collapsed="false">
      <c r="R1553" s="0" t="s">
        <v>1941</v>
      </c>
    </row>
    <row r="1554" customFormat="false" ht="14.5" hidden="false" customHeight="false" outlineLevel="0" collapsed="false">
      <c r="R1554" s="0" t="s">
        <v>1942</v>
      </c>
    </row>
    <row r="1555" customFormat="false" ht="14.5" hidden="false" customHeight="false" outlineLevel="0" collapsed="false">
      <c r="R1555" s="0" t="s">
        <v>1943</v>
      </c>
    </row>
    <row r="1556" customFormat="false" ht="14.5" hidden="false" customHeight="false" outlineLevel="0" collapsed="false">
      <c r="R1556" s="0" t="s">
        <v>1944</v>
      </c>
    </row>
    <row r="1557" customFormat="false" ht="14.5" hidden="false" customHeight="false" outlineLevel="0" collapsed="false">
      <c r="R1557" s="0" t="s">
        <v>1945</v>
      </c>
    </row>
    <row r="1558" customFormat="false" ht="14.5" hidden="false" customHeight="false" outlineLevel="0" collapsed="false">
      <c r="R1558" s="0" t="s">
        <v>1946</v>
      </c>
    </row>
    <row r="1559" customFormat="false" ht="14.5" hidden="false" customHeight="false" outlineLevel="0" collapsed="false">
      <c r="R1559" s="0" t="s">
        <v>1947</v>
      </c>
    </row>
    <row r="1560" customFormat="false" ht="14.5" hidden="false" customHeight="false" outlineLevel="0" collapsed="false">
      <c r="R1560" s="0" t="s">
        <v>1948</v>
      </c>
    </row>
    <row r="1561" customFormat="false" ht="14.5" hidden="false" customHeight="false" outlineLevel="0" collapsed="false">
      <c r="R1561" s="0" t="s">
        <v>1949</v>
      </c>
    </row>
    <row r="1562" customFormat="false" ht="14.5" hidden="false" customHeight="false" outlineLevel="0" collapsed="false">
      <c r="R1562" s="0" t="s">
        <v>1950</v>
      </c>
    </row>
    <row r="1563" customFormat="false" ht="14.5" hidden="false" customHeight="false" outlineLevel="0" collapsed="false">
      <c r="R1563" s="0" t="s">
        <v>1951</v>
      </c>
    </row>
    <row r="1564" customFormat="false" ht="14.5" hidden="false" customHeight="false" outlineLevel="0" collapsed="false">
      <c r="R1564" s="0" t="s">
        <v>1952</v>
      </c>
    </row>
    <row r="1565" customFormat="false" ht="14.5" hidden="false" customHeight="false" outlineLevel="0" collapsed="false">
      <c r="R1565" s="0" t="s">
        <v>1953</v>
      </c>
    </row>
    <row r="1566" customFormat="false" ht="14.5" hidden="false" customHeight="false" outlineLevel="0" collapsed="false">
      <c r="R1566" s="0" t="s">
        <v>1954</v>
      </c>
    </row>
    <row r="1567" customFormat="false" ht="14.5" hidden="false" customHeight="false" outlineLevel="0" collapsed="false">
      <c r="R1567" s="0" t="s">
        <v>1955</v>
      </c>
    </row>
    <row r="1568" customFormat="false" ht="14.5" hidden="false" customHeight="false" outlineLevel="0" collapsed="false">
      <c r="R1568" s="0" t="s">
        <v>1956</v>
      </c>
    </row>
    <row r="1569" customFormat="false" ht="14.5" hidden="false" customHeight="false" outlineLevel="0" collapsed="false">
      <c r="R1569" s="0" t="s">
        <v>1957</v>
      </c>
    </row>
    <row r="1570" customFormat="false" ht="14.5" hidden="false" customHeight="false" outlineLevel="0" collapsed="false">
      <c r="R1570" s="0" t="s">
        <v>1958</v>
      </c>
    </row>
    <row r="1571" customFormat="false" ht="14.5" hidden="false" customHeight="false" outlineLevel="0" collapsed="false">
      <c r="R1571" s="0" t="s">
        <v>1959</v>
      </c>
    </row>
    <row r="1572" customFormat="false" ht="14.5" hidden="false" customHeight="false" outlineLevel="0" collapsed="false">
      <c r="R1572" s="0" t="s">
        <v>1960</v>
      </c>
    </row>
    <row r="1573" customFormat="false" ht="14.5" hidden="false" customHeight="false" outlineLevel="0" collapsed="false">
      <c r="R1573" s="0" t="s">
        <v>1961</v>
      </c>
    </row>
    <row r="1574" customFormat="false" ht="14.5" hidden="false" customHeight="false" outlineLevel="0" collapsed="false">
      <c r="R1574" s="0" t="s">
        <v>1962</v>
      </c>
    </row>
    <row r="1575" customFormat="false" ht="14.5" hidden="false" customHeight="false" outlineLevel="0" collapsed="false">
      <c r="R1575" s="0" t="s">
        <v>1963</v>
      </c>
    </row>
    <row r="1576" customFormat="false" ht="14.5" hidden="false" customHeight="false" outlineLevel="0" collapsed="false">
      <c r="R1576" s="0" t="s">
        <v>1964</v>
      </c>
    </row>
    <row r="1577" customFormat="false" ht="14.5" hidden="false" customHeight="false" outlineLevel="0" collapsed="false">
      <c r="R1577" s="0" t="s">
        <v>1965</v>
      </c>
    </row>
    <row r="1578" customFormat="false" ht="14.5" hidden="false" customHeight="false" outlineLevel="0" collapsed="false">
      <c r="R1578" s="0" t="s">
        <v>1966</v>
      </c>
    </row>
    <row r="1579" customFormat="false" ht="14.5" hidden="false" customHeight="false" outlineLevel="0" collapsed="false">
      <c r="R1579" s="0" t="s">
        <v>1967</v>
      </c>
    </row>
    <row r="1580" customFormat="false" ht="14.5" hidden="false" customHeight="false" outlineLevel="0" collapsed="false">
      <c r="R1580" s="0" t="s">
        <v>1968</v>
      </c>
    </row>
    <row r="1581" customFormat="false" ht="14.5" hidden="false" customHeight="false" outlineLevel="0" collapsed="false">
      <c r="R1581" s="0" t="s">
        <v>1969</v>
      </c>
    </row>
    <row r="1582" customFormat="false" ht="14.5" hidden="false" customHeight="false" outlineLevel="0" collapsed="false">
      <c r="R1582" s="0" t="s">
        <v>1970</v>
      </c>
    </row>
    <row r="1583" customFormat="false" ht="14.5" hidden="false" customHeight="false" outlineLevel="0" collapsed="false">
      <c r="R1583" s="0" t="s">
        <v>1971</v>
      </c>
    </row>
    <row r="1584" customFormat="false" ht="14.5" hidden="false" customHeight="false" outlineLevel="0" collapsed="false">
      <c r="R1584" s="0" t="s">
        <v>1972</v>
      </c>
    </row>
    <row r="1585" customFormat="false" ht="14.5" hidden="false" customHeight="false" outlineLevel="0" collapsed="false">
      <c r="R1585" s="0" t="s">
        <v>1973</v>
      </c>
    </row>
    <row r="1586" customFormat="false" ht="14.5" hidden="false" customHeight="false" outlineLevel="0" collapsed="false">
      <c r="R1586" s="0" t="s">
        <v>1974</v>
      </c>
    </row>
    <row r="1587" customFormat="false" ht="14.5" hidden="false" customHeight="false" outlineLevel="0" collapsed="false">
      <c r="R1587" s="0" t="s">
        <v>1975</v>
      </c>
    </row>
    <row r="1588" customFormat="false" ht="14.5" hidden="false" customHeight="false" outlineLevel="0" collapsed="false">
      <c r="R1588" s="0" t="s">
        <v>1976</v>
      </c>
    </row>
    <row r="1589" customFormat="false" ht="14.5" hidden="false" customHeight="false" outlineLevel="0" collapsed="false">
      <c r="R1589" s="0" t="s">
        <v>1977</v>
      </c>
    </row>
    <row r="1590" customFormat="false" ht="14.5" hidden="false" customHeight="false" outlineLevel="0" collapsed="false">
      <c r="R1590" s="0" t="s">
        <v>1978</v>
      </c>
    </row>
    <row r="1591" customFormat="false" ht="14.5" hidden="false" customHeight="false" outlineLevel="0" collapsed="false">
      <c r="R1591" s="0" t="s">
        <v>1979</v>
      </c>
    </row>
    <row r="1592" customFormat="false" ht="14.5" hidden="false" customHeight="false" outlineLevel="0" collapsed="false">
      <c r="R1592" s="0" t="s">
        <v>1980</v>
      </c>
    </row>
    <row r="1593" customFormat="false" ht="14.5" hidden="false" customHeight="false" outlineLevel="0" collapsed="false">
      <c r="R1593" s="0" t="s">
        <v>1981</v>
      </c>
    </row>
    <row r="1594" customFormat="false" ht="14.5" hidden="false" customHeight="false" outlineLevel="0" collapsed="false">
      <c r="R1594" s="0" t="s">
        <v>1982</v>
      </c>
    </row>
    <row r="1595" customFormat="false" ht="14.5" hidden="false" customHeight="false" outlineLevel="0" collapsed="false">
      <c r="R1595" s="0" t="s">
        <v>1983</v>
      </c>
    </row>
    <row r="1596" customFormat="false" ht="14.5" hidden="false" customHeight="false" outlineLevel="0" collapsed="false">
      <c r="R1596" s="0" t="s">
        <v>1984</v>
      </c>
    </row>
    <row r="1597" customFormat="false" ht="14.5" hidden="false" customHeight="false" outlineLevel="0" collapsed="false">
      <c r="R1597" s="0" t="s">
        <v>1985</v>
      </c>
    </row>
    <row r="1598" customFormat="false" ht="14.5" hidden="false" customHeight="false" outlineLevel="0" collapsed="false">
      <c r="R1598" s="0" t="s">
        <v>1986</v>
      </c>
    </row>
    <row r="1599" customFormat="false" ht="14.5" hidden="false" customHeight="false" outlineLevel="0" collapsed="false">
      <c r="R1599" s="0" t="s">
        <v>1987</v>
      </c>
    </row>
    <row r="1600" customFormat="false" ht="14.5" hidden="false" customHeight="false" outlineLevel="0" collapsed="false">
      <c r="R1600" s="0" t="s">
        <v>1988</v>
      </c>
    </row>
    <row r="1601" customFormat="false" ht="14.5" hidden="false" customHeight="false" outlineLevel="0" collapsed="false">
      <c r="R1601" s="0" t="s">
        <v>1989</v>
      </c>
    </row>
    <row r="1602" customFormat="false" ht="14.5" hidden="false" customHeight="false" outlineLevel="0" collapsed="false">
      <c r="R1602" s="0" t="s">
        <v>1990</v>
      </c>
    </row>
    <row r="1603" customFormat="false" ht="14.5" hidden="false" customHeight="false" outlineLevel="0" collapsed="false">
      <c r="R1603" s="0" t="s">
        <v>1991</v>
      </c>
    </row>
    <row r="1604" customFormat="false" ht="14.5" hidden="false" customHeight="false" outlineLevel="0" collapsed="false">
      <c r="R1604" s="0" t="s">
        <v>1992</v>
      </c>
    </row>
    <row r="1605" customFormat="false" ht="14.5" hidden="false" customHeight="false" outlineLevel="0" collapsed="false">
      <c r="R1605" s="0" t="s">
        <v>1993</v>
      </c>
    </row>
    <row r="1606" customFormat="false" ht="14.5" hidden="false" customHeight="false" outlineLevel="0" collapsed="false">
      <c r="R1606" s="0" t="s">
        <v>1994</v>
      </c>
    </row>
    <row r="1607" customFormat="false" ht="14.5" hidden="false" customHeight="false" outlineLevel="0" collapsed="false">
      <c r="R1607" s="0" t="s">
        <v>1995</v>
      </c>
    </row>
    <row r="1608" customFormat="false" ht="14.5" hidden="false" customHeight="false" outlineLevel="0" collapsed="false">
      <c r="R1608" s="0" t="s">
        <v>1996</v>
      </c>
    </row>
    <row r="1609" customFormat="false" ht="14.5" hidden="false" customHeight="false" outlineLevel="0" collapsed="false">
      <c r="R1609" s="0" t="s">
        <v>1997</v>
      </c>
    </row>
    <row r="1610" customFormat="false" ht="14.5" hidden="false" customHeight="false" outlineLevel="0" collapsed="false">
      <c r="R1610" s="0" t="s">
        <v>1998</v>
      </c>
    </row>
    <row r="1611" customFormat="false" ht="14.5" hidden="false" customHeight="false" outlineLevel="0" collapsed="false">
      <c r="R1611" s="0" t="s">
        <v>1999</v>
      </c>
    </row>
    <row r="1612" customFormat="false" ht="14.5" hidden="false" customHeight="false" outlineLevel="0" collapsed="false">
      <c r="R1612" s="0" t="s">
        <v>2000</v>
      </c>
    </row>
    <row r="1613" customFormat="false" ht="14.5" hidden="false" customHeight="false" outlineLevel="0" collapsed="false">
      <c r="R1613" s="0" t="s">
        <v>2001</v>
      </c>
    </row>
    <row r="1614" customFormat="false" ht="14.5" hidden="false" customHeight="false" outlineLevel="0" collapsed="false">
      <c r="R1614" s="0" t="s">
        <v>2002</v>
      </c>
    </row>
    <row r="1615" customFormat="false" ht="14.5" hidden="false" customHeight="false" outlineLevel="0" collapsed="false">
      <c r="R1615" s="0" t="s">
        <v>2003</v>
      </c>
    </row>
    <row r="1616" customFormat="false" ht="14.5" hidden="false" customHeight="false" outlineLevel="0" collapsed="false">
      <c r="R1616" s="0" t="s">
        <v>2004</v>
      </c>
    </row>
    <row r="1617" customFormat="false" ht="14.5" hidden="false" customHeight="false" outlineLevel="0" collapsed="false">
      <c r="R1617" s="0" t="s">
        <v>2005</v>
      </c>
    </row>
    <row r="1618" customFormat="false" ht="14.5" hidden="false" customHeight="false" outlineLevel="0" collapsed="false">
      <c r="R1618" s="0" t="s">
        <v>2006</v>
      </c>
    </row>
    <row r="1619" customFormat="false" ht="14.5" hidden="false" customHeight="false" outlineLevel="0" collapsed="false">
      <c r="R1619" s="0" t="s">
        <v>2007</v>
      </c>
    </row>
    <row r="1620" customFormat="false" ht="14.5" hidden="false" customHeight="false" outlineLevel="0" collapsed="false">
      <c r="R1620" s="0" t="s">
        <v>2008</v>
      </c>
    </row>
    <row r="1621" customFormat="false" ht="14.5" hidden="false" customHeight="false" outlineLevel="0" collapsed="false">
      <c r="R1621" s="0" t="s">
        <v>2009</v>
      </c>
    </row>
    <row r="1622" customFormat="false" ht="14.5" hidden="false" customHeight="false" outlineLevel="0" collapsed="false">
      <c r="R1622" s="0" t="s">
        <v>2010</v>
      </c>
    </row>
    <row r="1623" customFormat="false" ht="14.5" hidden="false" customHeight="false" outlineLevel="0" collapsed="false">
      <c r="R1623" s="0" t="s">
        <v>2011</v>
      </c>
    </row>
    <row r="1624" customFormat="false" ht="14.5" hidden="false" customHeight="false" outlineLevel="0" collapsed="false">
      <c r="R1624" s="0" t="s">
        <v>2012</v>
      </c>
    </row>
    <row r="1625" customFormat="false" ht="14.5" hidden="false" customHeight="false" outlineLevel="0" collapsed="false">
      <c r="R1625" s="0" t="s">
        <v>2013</v>
      </c>
    </row>
    <row r="1626" customFormat="false" ht="14.5" hidden="false" customHeight="false" outlineLevel="0" collapsed="false">
      <c r="R1626" s="0" t="s">
        <v>2014</v>
      </c>
    </row>
    <row r="1627" customFormat="false" ht="14.5" hidden="false" customHeight="false" outlineLevel="0" collapsed="false">
      <c r="R1627" s="0" t="s">
        <v>2015</v>
      </c>
    </row>
    <row r="1628" customFormat="false" ht="14.5" hidden="false" customHeight="false" outlineLevel="0" collapsed="false">
      <c r="R1628" s="0" t="s">
        <v>2016</v>
      </c>
    </row>
    <row r="1629" customFormat="false" ht="14.5" hidden="false" customHeight="false" outlineLevel="0" collapsed="false">
      <c r="R1629" s="0" t="s">
        <v>2017</v>
      </c>
    </row>
    <row r="1630" customFormat="false" ht="14.5" hidden="false" customHeight="false" outlineLevel="0" collapsed="false">
      <c r="R1630" s="0" t="s">
        <v>2018</v>
      </c>
    </row>
    <row r="1631" customFormat="false" ht="14.5" hidden="false" customHeight="false" outlineLevel="0" collapsed="false">
      <c r="R1631" s="0" t="s">
        <v>2019</v>
      </c>
    </row>
    <row r="1632" customFormat="false" ht="14.5" hidden="false" customHeight="false" outlineLevel="0" collapsed="false">
      <c r="R1632" s="0" t="s">
        <v>2020</v>
      </c>
    </row>
    <row r="1633" customFormat="false" ht="14.5" hidden="false" customHeight="false" outlineLevel="0" collapsed="false">
      <c r="R1633" s="0" t="s">
        <v>2021</v>
      </c>
    </row>
    <row r="1634" customFormat="false" ht="14.5" hidden="false" customHeight="false" outlineLevel="0" collapsed="false">
      <c r="R1634" s="0" t="s">
        <v>2022</v>
      </c>
    </row>
    <row r="1635" customFormat="false" ht="14.5" hidden="false" customHeight="false" outlineLevel="0" collapsed="false">
      <c r="R1635" s="0" t="s">
        <v>2023</v>
      </c>
    </row>
    <row r="1636" customFormat="false" ht="14.5" hidden="false" customHeight="false" outlineLevel="0" collapsed="false">
      <c r="R1636" s="0" t="s">
        <v>2024</v>
      </c>
    </row>
    <row r="1637" customFormat="false" ht="14.5" hidden="false" customHeight="false" outlineLevel="0" collapsed="false">
      <c r="R1637" s="0" t="s">
        <v>2025</v>
      </c>
    </row>
    <row r="1638" customFormat="false" ht="14.5" hidden="false" customHeight="false" outlineLevel="0" collapsed="false">
      <c r="R1638" s="0" t="s">
        <v>2026</v>
      </c>
    </row>
    <row r="1639" customFormat="false" ht="14.5" hidden="false" customHeight="false" outlineLevel="0" collapsed="false">
      <c r="R1639" s="0" t="s">
        <v>2027</v>
      </c>
    </row>
    <row r="1640" customFormat="false" ht="14.5" hidden="false" customHeight="false" outlineLevel="0" collapsed="false">
      <c r="R1640" s="0" t="s">
        <v>2028</v>
      </c>
    </row>
    <row r="1641" customFormat="false" ht="14.5" hidden="false" customHeight="false" outlineLevel="0" collapsed="false">
      <c r="R1641" s="0" t="s">
        <v>2029</v>
      </c>
    </row>
    <row r="1642" customFormat="false" ht="14.5" hidden="false" customHeight="false" outlineLevel="0" collapsed="false">
      <c r="R1642" s="0" t="s">
        <v>2030</v>
      </c>
    </row>
    <row r="1643" customFormat="false" ht="14.5" hidden="false" customHeight="false" outlineLevel="0" collapsed="false">
      <c r="R1643" s="0" t="s">
        <v>2031</v>
      </c>
    </row>
    <row r="1644" customFormat="false" ht="14.5" hidden="false" customHeight="false" outlineLevel="0" collapsed="false">
      <c r="R1644" s="0" t="s">
        <v>2032</v>
      </c>
    </row>
    <row r="1645" customFormat="false" ht="14.5" hidden="false" customHeight="false" outlineLevel="0" collapsed="false">
      <c r="R1645" s="0" t="s">
        <v>2033</v>
      </c>
    </row>
    <row r="1646" customFormat="false" ht="14.5" hidden="false" customHeight="false" outlineLevel="0" collapsed="false">
      <c r="R1646" s="0" t="s">
        <v>2034</v>
      </c>
    </row>
    <row r="1647" customFormat="false" ht="14.5" hidden="false" customHeight="false" outlineLevel="0" collapsed="false">
      <c r="R1647" s="0" t="s">
        <v>2035</v>
      </c>
    </row>
    <row r="1648" customFormat="false" ht="14.5" hidden="false" customHeight="false" outlineLevel="0" collapsed="false">
      <c r="R1648" s="0" t="s">
        <v>2036</v>
      </c>
    </row>
    <row r="1649" customFormat="false" ht="14.5" hidden="false" customHeight="false" outlineLevel="0" collapsed="false">
      <c r="R1649" s="0" t="s">
        <v>2037</v>
      </c>
    </row>
    <row r="1650" customFormat="false" ht="14.5" hidden="false" customHeight="false" outlineLevel="0" collapsed="false">
      <c r="R1650" s="0" t="s">
        <v>2038</v>
      </c>
    </row>
    <row r="1651" customFormat="false" ht="14.5" hidden="false" customHeight="false" outlineLevel="0" collapsed="false">
      <c r="R1651" s="0" t="s">
        <v>2039</v>
      </c>
    </row>
    <row r="1652" customFormat="false" ht="14.5" hidden="false" customHeight="false" outlineLevel="0" collapsed="false">
      <c r="R1652" s="0" t="s">
        <v>2040</v>
      </c>
    </row>
    <row r="1653" customFormat="false" ht="14.5" hidden="false" customHeight="false" outlineLevel="0" collapsed="false">
      <c r="R1653" s="0" t="s">
        <v>2041</v>
      </c>
    </row>
    <row r="1654" customFormat="false" ht="14.5" hidden="false" customHeight="false" outlineLevel="0" collapsed="false">
      <c r="R1654" s="0" t="s">
        <v>2042</v>
      </c>
    </row>
    <row r="1655" customFormat="false" ht="14.5" hidden="false" customHeight="false" outlineLevel="0" collapsed="false">
      <c r="R1655" s="0" t="s">
        <v>2043</v>
      </c>
    </row>
    <row r="1656" customFormat="false" ht="14.5" hidden="false" customHeight="false" outlineLevel="0" collapsed="false">
      <c r="R1656" s="0" t="s">
        <v>2044</v>
      </c>
    </row>
    <row r="1657" customFormat="false" ht="14.5" hidden="false" customHeight="false" outlineLevel="0" collapsed="false">
      <c r="R1657" s="0" t="s">
        <v>2045</v>
      </c>
    </row>
    <row r="1658" customFormat="false" ht="14.5" hidden="false" customHeight="false" outlineLevel="0" collapsed="false">
      <c r="R1658" s="0" t="s">
        <v>2046</v>
      </c>
    </row>
    <row r="1659" customFormat="false" ht="14.5" hidden="false" customHeight="false" outlineLevel="0" collapsed="false">
      <c r="R1659" s="0" t="s">
        <v>2047</v>
      </c>
    </row>
    <row r="1660" customFormat="false" ht="14.5" hidden="false" customHeight="false" outlineLevel="0" collapsed="false">
      <c r="R1660" s="0" t="s">
        <v>2048</v>
      </c>
    </row>
    <row r="1661" customFormat="false" ht="14.5" hidden="false" customHeight="false" outlineLevel="0" collapsed="false">
      <c r="R1661" s="0" t="s">
        <v>2049</v>
      </c>
    </row>
    <row r="1662" customFormat="false" ht="14.5" hidden="false" customHeight="false" outlineLevel="0" collapsed="false">
      <c r="R1662" s="0" t="s">
        <v>2050</v>
      </c>
    </row>
    <row r="1663" customFormat="false" ht="14.5" hidden="false" customHeight="false" outlineLevel="0" collapsed="false">
      <c r="R1663" s="0" t="s">
        <v>2051</v>
      </c>
    </row>
    <row r="1664" customFormat="false" ht="14.5" hidden="false" customHeight="false" outlineLevel="0" collapsed="false">
      <c r="R1664" s="0" t="s">
        <v>2052</v>
      </c>
    </row>
    <row r="1665" customFormat="false" ht="14.5" hidden="false" customHeight="false" outlineLevel="0" collapsed="false">
      <c r="R1665" s="0" t="s">
        <v>2053</v>
      </c>
    </row>
    <row r="1666" customFormat="false" ht="14.5" hidden="false" customHeight="false" outlineLevel="0" collapsed="false">
      <c r="R1666" s="0" t="s">
        <v>2054</v>
      </c>
    </row>
    <row r="1667" customFormat="false" ht="14.5" hidden="false" customHeight="false" outlineLevel="0" collapsed="false">
      <c r="R1667" s="0" t="s">
        <v>2055</v>
      </c>
    </row>
    <row r="1668" customFormat="false" ht="14.5" hidden="false" customHeight="false" outlineLevel="0" collapsed="false">
      <c r="R1668" s="0" t="s">
        <v>2056</v>
      </c>
    </row>
    <row r="1669" customFormat="false" ht="14.5" hidden="false" customHeight="false" outlineLevel="0" collapsed="false">
      <c r="R1669" s="0" t="s">
        <v>2057</v>
      </c>
    </row>
    <row r="1670" customFormat="false" ht="14.5" hidden="false" customHeight="false" outlineLevel="0" collapsed="false">
      <c r="R1670" s="0" t="s">
        <v>2058</v>
      </c>
    </row>
    <row r="1671" customFormat="false" ht="14.5" hidden="false" customHeight="false" outlineLevel="0" collapsed="false">
      <c r="R1671" s="0" t="s">
        <v>2059</v>
      </c>
    </row>
    <row r="1672" customFormat="false" ht="14.5" hidden="false" customHeight="false" outlineLevel="0" collapsed="false">
      <c r="R1672" s="0" t="s">
        <v>2060</v>
      </c>
    </row>
    <row r="1673" customFormat="false" ht="14.5" hidden="false" customHeight="false" outlineLevel="0" collapsed="false">
      <c r="R1673" s="0" t="s">
        <v>2061</v>
      </c>
    </row>
    <row r="1674" customFormat="false" ht="14.5" hidden="false" customHeight="false" outlineLevel="0" collapsed="false">
      <c r="R1674" s="0" t="s">
        <v>2062</v>
      </c>
    </row>
    <row r="1675" customFormat="false" ht="14.5" hidden="false" customHeight="false" outlineLevel="0" collapsed="false">
      <c r="R1675" s="0" t="s">
        <v>2063</v>
      </c>
    </row>
    <row r="1676" customFormat="false" ht="14.5" hidden="false" customHeight="false" outlineLevel="0" collapsed="false">
      <c r="R1676" s="0" t="s">
        <v>2064</v>
      </c>
    </row>
    <row r="1677" customFormat="false" ht="14.5" hidden="false" customHeight="false" outlineLevel="0" collapsed="false">
      <c r="R1677" s="0" t="s">
        <v>2065</v>
      </c>
    </row>
    <row r="1678" customFormat="false" ht="14.5" hidden="false" customHeight="false" outlineLevel="0" collapsed="false">
      <c r="R1678" s="0" t="s">
        <v>2066</v>
      </c>
    </row>
    <row r="1679" customFormat="false" ht="14.5" hidden="false" customHeight="false" outlineLevel="0" collapsed="false">
      <c r="R1679" s="0" t="s">
        <v>2067</v>
      </c>
    </row>
    <row r="1680" customFormat="false" ht="14.5" hidden="false" customHeight="false" outlineLevel="0" collapsed="false">
      <c r="R1680" s="0" t="s">
        <v>2068</v>
      </c>
    </row>
    <row r="1681" customFormat="false" ht="14.5" hidden="false" customHeight="false" outlineLevel="0" collapsed="false">
      <c r="R1681" s="0" t="s">
        <v>2069</v>
      </c>
    </row>
    <row r="1682" customFormat="false" ht="14.5" hidden="false" customHeight="false" outlineLevel="0" collapsed="false">
      <c r="R1682" s="0" t="s">
        <v>2070</v>
      </c>
    </row>
    <row r="1683" customFormat="false" ht="14.5" hidden="false" customHeight="false" outlineLevel="0" collapsed="false">
      <c r="R1683" s="0" t="s">
        <v>2071</v>
      </c>
    </row>
    <row r="1684" customFormat="false" ht="14.5" hidden="false" customHeight="false" outlineLevel="0" collapsed="false">
      <c r="R1684" s="0" t="s">
        <v>2072</v>
      </c>
    </row>
    <row r="1685" customFormat="false" ht="14.5" hidden="false" customHeight="false" outlineLevel="0" collapsed="false">
      <c r="R1685" s="0" t="s">
        <v>2073</v>
      </c>
    </row>
    <row r="1686" customFormat="false" ht="14.5" hidden="false" customHeight="false" outlineLevel="0" collapsed="false">
      <c r="R1686" s="0" t="s">
        <v>2074</v>
      </c>
    </row>
    <row r="1687" customFormat="false" ht="14.5" hidden="false" customHeight="false" outlineLevel="0" collapsed="false">
      <c r="R1687" s="0" t="s">
        <v>2075</v>
      </c>
    </row>
    <row r="1688" customFormat="false" ht="14.5" hidden="false" customHeight="false" outlineLevel="0" collapsed="false">
      <c r="R1688" s="0" t="s">
        <v>2076</v>
      </c>
    </row>
    <row r="1689" customFormat="false" ht="14.5" hidden="false" customHeight="false" outlineLevel="0" collapsed="false">
      <c r="R1689" s="0" t="s">
        <v>2077</v>
      </c>
    </row>
    <row r="1690" customFormat="false" ht="14.5" hidden="false" customHeight="false" outlineLevel="0" collapsed="false">
      <c r="R1690" s="0" t="s">
        <v>2078</v>
      </c>
    </row>
    <row r="1691" customFormat="false" ht="14.5" hidden="false" customHeight="false" outlineLevel="0" collapsed="false">
      <c r="R1691" s="0" t="s">
        <v>2079</v>
      </c>
    </row>
    <row r="1692" customFormat="false" ht="14.5" hidden="false" customHeight="false" outlineLevel="0" collapsed="false">
      <c r="R1692" s="0" t="s">
        <v>2080</v>
      </c>
    </row>
    <row r="1693" customFormat="false" ht="14.5" hidden="false" customHeight="false" outlineLevel="0" collapsed="false">
      <c r="R1693" s="0" t="s">
        <v>2081</v>
      </c>
    </row>
    <row r="1694" customFormat="false" ht="14.5" hidden="false" customHeight="false" outlineLevel="0" collapsed="false">
      <c r="R1694" s="0" t="s">
        <v>2082</v>
      </c>
    </row>
    <row r="1695" customFormat="false" ht="14.5" hidden="false" customHeight="false" outlineLevel="0" collapsed="false">
      <c r="R1695" s="0" t="s">
        <v>2083</v>
      </c>
    </row>
    <row r="1696" customFormat="false" ht="14.5" hidden="false" customHeight="false" outlineLevel="0" collapsed="false">
      <c r="R1696" s="0" t="s">
        <v>2084</v>
      </c>
    </row>
    <row r="1697" customFormat="false" ht="14.5" hidden="false" customHeight="false" outlineLevel="0" collapsed="false">
      <c r="R1697" s="0" t="s">
        <v>2085</v>
      </c>
    </row>
    <row r="1698" customFormat="false" ht="14.5" hidden="false" customHeight="false" outlineLevel="0" collapsed="false">
      <c r="R1698" s="0" t="s">
        <v>2086</v>
      </c>
    </row>
    <row r="1699" customFormat="false" ht="14.5" hidden="false" customHeight="false" outlineLevel="0" collapsed="false">
      <c r="R1699" s="0" t="s">
        <v>2087</v>
      </c>
    </row>
    <row r="1700" customFormat="false" ht="14.5" hidden="false" customHeight="false" outlineLevel="0" collapsed="false">
      <c r="R1700" s="0" t="s">
        <v>2088</v>
      </c>
    </row>
    <row r="1701" customFormat="false" ht="14.5" hidden="false" customHeight="false" outlineLevel="0" collapsed="false">
      <c r="R1701" s="0" t="s">
        <v>2089</v>
      </c>
    </row>
    <row r="1702" customFormat="false" ht="14.5" hidden="false" customHeight="false" outlineLevel="0" collapsed="false">
      <c r="R1702" s="0" t="s">
        <v>2090</v>
      </c>
    </row>
    <row r="1703" customFormat="false" ht="14.5" hidden="false" customHeight="false" outlineLevel="0" collapsed="false">
      <c r="R1703" s="0" t="s">
        <v>2091</v>
      </c>
    </row>
    <row r="1704" customFormat="false" ht="14.5" hidden="false" customHeight="false" outlineLevel="0" collapsed="false">
      <c r="R1704" s="0" t="s">
        <v>2092</v>
      </c>
    </row>
    <row r="1705" customFormat="false" ht="14.5" hidden="false" customHeight="false" outlineLevel="0" collapsed="false">
      <c r="R1705" s="0" t="s">
        <v>2093</v>
      </c>
    </row>
    <row r="1706" customFormat="false" ht="14.5" hidden="false" customHeight="false" outlineLevel="0" collapsed="false">
      <c r="R1706" s="0" t="s">
        <v>2094</v>
      </c>
    </row>
    <row r="1707" customFormat="false" ht="14.5" hidden="false" customHeight="false" outlineLevel="0" collapsed="false">
      <c r="R1707" s="0" t="s">
        <v>2095</v>
      </c>
    </row>
    <row r="1708" customFormat="false" ht="14.5" hidden="false" customHeight="false" outlineLevel="0" collapsed="false">
      <c r="R1708" s="0" t="s">
        <v>2096</v>
      </c>
    </row>
    <row r="1709" customFormat="false" ht="14.5" hidden="false" customHeight="false" outlineLevel="0" collapsed="false">
      <c r="R1709" s="0" t="s">
        <v>2097</v>
      </c>
    </row>
    <row r="1710" customFormat="false" ht="14.5" hidden="false" customHeight="false" outlineLevel="0" collapsed="false">
      <c r="R1710" s="0" t="s">
        <v>2098</v>
      </c>
    </row>
    <row r="1711" customFormat="false" ht="14.5" hidden="false" customHeight="false" outlineLevel="0" collapsed="false">
      <c r="R1711" s="0" t="s">
        <v>2099</v>
      </c>
    </row>
    <row r="1712" customFormat="false" ht="14.5" hidden="false" customHeight="false" outlineLevel="0" collapsed="false">
      <c r="R1712" s="0" t="s">
        <v>2100</v>
      </c>
    </row>
    <row r="1713" customFormat="false" ht="14.5" hidden="false" customHeight="false" outlineLevel="0" collapsed="false">
      <c r="R1713" s="0" t="s">
        <v>2101</v>
      </c>
    </row>
    <row r="1714" customFormat="false" ht="14.5" hidden="false" customHeight="false" outlineLevel="0" collapsed="false">
      <c r="R1714" s="0" t="s">
        <v>2102</v>
      </c>
    </row>
    <row r="1715" customFormat="false" ht="14.5" hidden="false" customHeight="false" outlineLevel="0" collapsed="false">
      <c r="R1715" s="0" t="s">
        <v>2103</v>
      </c>
    </row>
    <row r="1716" customFormat="false" ht="14.5" hidden="false" customHeight="false" outlineLevel="0" collapsed="false">
      <c r="R1716" s="0" t="s">
        <v>2104</v>
      </c>
    </row>
    <row r="1717" customFormat="false" ht="14.5" hidden="false" customHeight="false" outlineLevel="0" collapsed="false">
      <c r="R1717" s="0" t="s">
        <v>2105</v>
      </c>
    </row>
    <row r="1718" customFormat="false" ht="14.5" hidden="false" customHeight="false" outlineLevel="0" collapsed="false">
      <c r="R1718" s="0" t="s">
        <v>2106</v>
      </c>
    </row>
    <row r="1719" customFormat="false" ht="14.5" hidden="false" customHeight="false" outlineLevel="0" collapsed="false">
      <c r="R1719" s="0" t="s">
        <v>2107</v>
      </c>
    </row>
    <row r="1720" customFormat="false" ht="14.5" hidden="false" customHeight="false" outlineLevel="0" collapsed="false">
      <c r="R1720" s="0" t="s">
        <v>2108</v>
      </c>
    </row>
    <row r="1721" customFormat="false" ht="14.5" hidden="false" customHeight="false" outlineLevel="0" collapsed="false">
      <c r="R1721" s="0" t="s">
        <v>2109</v>
      </c>
    </row>
    <row r="1722" customFormat="false" ht="14.5" hidden="false" customHeight="false" outlineLevel="0" collapsed="false">
      <c r="R1722" s="0" t="s">
        <v>2110</v>
      </c>
    </row>
    <row r="1723" customFormat="false" ht="14.5" hidden="false" customHeight="false" outlineLevel="0" collapsed="false">
      <c r="R1723" s="0" t="s">
        <v>2111</v>
      </c>
    </row>
    <row r="1724" customFormat="false" ht="14.5" hidden="false" customHeight="false" outlineLevel="0" collapsed="false">
      <c r="R1724" s="0" t="s">
        <v>2112</v>
      </c>
    </row>
    <row r="1725" customFormat="false" ht="14.5" hidden="false" customHeight="false" outlineLevel="0" collapsed="false">
      <c r="R1725" s="0" t="s">
        <v>2113</v>
      </c>
    </row>
    <row r="1726" customFormat="false" ht="14.5" hidden="false" customHeight="false" outlineLevel="0" collapsed="false">
      <c r="R1726" s="0" t="s">
        <v>2114</v>
      </c>
    </row>
    <row r="1727" customFormat="false" ht="14.5" hidden="false" customHeight="false" outlineLevel="0" collapsed="false">
      <c r="R1727" s="0" t="s">
        <v>2115</v>
      </c>
    </row>
    <row r="1728" customFormat="false" ht="14.5" hidden="false" customHeight="false" outlineLevel="0" collapsed="false">
      <c r="R1728" s="0" t="s">
        <v>2116</v>
      </c>
    </row>
    <row r="1729" customFormat="false" ht="14.5" hidden="false" customHeight="false" outlineLevel="0" collapsed="false">
      <c r="R1729" s="0" t="s">
        <v>2117</v>
      </c>
    </row>
    <row r="1730" customFormat="false" ht="14.5" hidden="false" customHeight="false" outlineLevel="0" collapsed="false">
      <c r="R1730" s="0" t="s">
        <v>2118</v>
      </c>
    </row>
    <row r="1731" customFormat="false" ht="14.5" hidden="false" customHeight="false" outlineLevel="0" collapsed="false">
      <c r="R1731" s="0" t="s">
        <v>2119</v>
      </c>
    </row>
    <row r="1732" customFormat="false" ht="14.5" hidden="false" customHeight="false" outlineLevel="0" collapsed="false">
      <c r="R1732" s="0" t="s">
        <v>2120</v>
      </c>
    </row>
    <row r="1733" customFormat="false" ht="14.5" hidden="false" customHeight="false" outlineLevel="0" collapsed="false">
      <c r="R1733" s="0" t="s">
        <v>2121</v>
      </c>
    </row>
    <row r="1734" customFormat="false" ht="14.5" hidden="false" customHeight="false" outlineLevel="0" collapsed="false">
      <c r="R1734" s="0" t="s">
        <v>2122</v>
      </c>
    </row>
    <row r="1735" customFormat="false" ht="14.5" hidden="false" customHeight="false" outlineLevel="0" collapsed="false">
      <c r="R1735" s="0" t="s">
        <v>2123</v>
      </c>
    </row>
    <row r="1736" customFormat="false" ht="14.5" hidden="false" customHeight="false" outlineLevel="0" collapsed="false">
      <c r="R1736" s="0" t="s">
        <v>2124</v>
      </c>
    </row>
    <row r="1737" customFormat="false" ht="14.5" hidden="false" customHeight="false" outlineLevel="0" collapsed="false">
      <c r="R1737" s="0" t="s">
        <v>2125</v>
      </c>
    </row>
    <row r="1738" customFormat="false" ht="14.5" hidden="false" customHeight="false" outlineLevel="0" collapsed="false">
      <c r="R1738" s="0" t="s">
        <v>2126</v>
      </c>
    </row>
    <row r="1739" customFormat="false" ht="14.5" hidden="false" customHeight="false" outlineLevel="0" collapsed="false">
      <c r="R1739" s="0" t="s">
        <v>2127</v>
      </c>
    </row>
    <row r="1740" customFormat="false" ht="14.5" hidden="false" customHeight="false" outlineLevel="0" collapsed="false">
      <c r="R1740" s="0" t="s">
        <v>2128</v>
      </c>
    </row>
    <row r="1741" customFormat="false" ht="14.5" hidden="false" customHeight="false" outlineLevel="0" collapsed="false">
      <c r="R1741" s="0" t="s">
        <v>2129</v>
      </c>
    </row>
    <row r="1742" customFormat="false" ht="14.5" hidden="false" customHeight="false" outlineLevel="0" collapsed="false">
      <c r="R1742" s="0" t="s">
        <v>2130</v>
      </c>
    </row>
    <row r="1743" customFormat="false" ht="14.5" hidden="false" customHeight="false" outlineLevel="0" collapsed="false">
      <c r="R1743" s="0" t="s">
        <v>2131</v>
      </c>
    </row>
    <row r="1744" customFormat="false" ht="14.5" hidden="false" customHeight="false" outlineLevel="0" collapsed="false">
      <c r="R1744" s="0" t="s">
        <v>2132</v>
      </c>
    </row>
    <row r="1745" customFormat="false" ht="14.5" hidden="false" customHeight="false" outlineLevel="0" collapsed="false">
      <c r="R1745" s="0" t="s">
        <v>2133</v>
      </c>
    </row>
    <row r="1746" customFormat="false" ht="14.5" hidden="false" customHeight="false" outlineLevel="0" collapsed="false">
      <c r="R1746" s="0" t="s">
        <v>2134</v>
      </c>
    </row>
    <row r="1747" customFormat="false" ht="14.5" hidden="false" customHeight="false" outlineLevel="0" collapsed="false">
      <c r="R1747" s="0" t="s">
        <v>2135</v>
      </c>
    </row>
    <row r="1748" customFormat="false" ht="14.5" hidden="false" customHeight="false" outlineLevel="0" collapsed="false">
      <c r="R1748" s="0" t="s">
        <v>2136</v>
      </c>
    </row>
    <row r="1749" customFormat="false" ht="14.5" hidden="false" customHeight="false" outlineLevel="0" collapsed="false">
      <c r="R1749" s="0" t="s">
        <v>2137</v>
      </c>
    </row>
    <row r="1750" customFormat="false" ht="14.5" hidden="false" customHeight="false" outlineLevel="0" collapsed="false">
      <c r="R1750" s="0" t="s">
        <v>2138</v>
      </c>
    </row>
    <row r="1751" customFormat="false" ht="14.5" hidden="false" customHeight="false" outlineLevel="0" collapsed="false">
      <c r="R1751" s="0" t="s">
        <v>2139</v>
      </c>
    </row>
    <row r="1752" customFormat="false" ht="14.5" hidden="false" customHeight="false" outlineLevel="0" collapsed="false">
      <c r="R1752" s="0" t="s">
        <v>2140</v>
      </c>
    </row>
    <row r="1753" customFormat="false" ht="14.5" hidden="false" customHeight="false" outlineLevel="0" collapsed="false">
      <c r="R1753" s="0" t="s">
        <v>2141</v>
      </c>
    </row>
    <row r="1754" customFormat="false" ht="14.5" hidden="false" customHeight="false" outlineLevel="0" collapsed="false">
      <c r="R1754" s="0" t="s">
        <v>2142</v>
      </c>
    </row>
    <row r="1755" customFormat="false" ht="14.5" hidden="false" customHeight="false" outlineLevel="0" collapsed="false">
      <c r="R1755" s="0" t="s">
        <v>2143</v>
      </c>
    </row>
    <row r="1756" customFormat="false" ht="14.5" hidden="false" customHeight="false" outlineLevel="0" collapsed="false">
      <c r="R1756" s="0" t="s">
        <v>2144</v>
      </c>
    </row>
    <row r="1757" customFormat="false" ht="14.5" hidden="false" customHeight="false" outlineLevel="0" collapsed="false">
      <c r="R1757" s="0" t="s">
        <v>2145</v>
      </c>
    </row>
    <row r="1758" customFormat="false" ht="14.5" hidden="false" customHeight="false" outlineLevel="0" collapsed="false">
      <c r="R1758" s="0" t="s">
        <v>2146</v>
      </c>
    </row>
    <row r="1759" customFormat="false" ht="14.5" hidden="false" customHeight="false" outlineLevel="0" collapsed="false">
      <c r="R1759" s="0" t="s">
        <v>2147</v>
      </c>
    </row>
    <row r="1760" customFormat="false" ht="14.5" hidden="false" customHeight="false" outlineLevel="0" collapsed="false">
      <c r="R1760" s="0" t="s">
        <v>2148</v>
      </c>
    </row>
    <row r="1761" customFormat="false" ht="14.5" hidden="false" customHeight="false" outlineLevel="0" collapsed="false">
      <c r="R1761" s="0" t="s">
        <v>2149</v>
      </c>
    </row>
    <row r="1762" customFormat="false" ht="14.5" hidden="false" customHeight="false" outlineLevel="0" collapsed="false">
      <c r="R1762" s="0" t="s">
        <v>2150</v>
      </c>
    </row>
    <row r="1763" customFormat="false" ht="14.5" hidden="false" customHeight="false" outlineLevel="0" collapsed="false">
      <c r="R1763" s="0" t="s">
        <v>2151</v>
      </c>
    </row>
    <row r="1764" customFormat="false" ht="14.5" hidden="false" customHeight="false" outlineLevel="0" collapsed="false">
      <c r="R1764" s="0" t="s">
        <v>2152</v>
      </c>
    </row>
    <row r="1765" customFormat="false" ht="14.5" hidden="false" customHeight="false" outlineLevel="0" collapsed="false">
      <c r="R1765" s="0" t="s">
        <v>2153</v>
      </c>
    </row>
    <row r="1766" customFormat="false" ht="14.5" hidden="false" customHeight="false" outlineLevel="0" collapsed="false">
      <c r="R1766" s="0" t="s">
        <v>2154</v>
      </c>
    </row>
    <row r="1767" customFormat="false" ht="14.5" hidden="false" customHeight="false" outlineLevel="0" collapsed="false">
      <c r="R1767" s="0" t="s">
        <v>2155</v>
      </c>
    </row>
    <row r="1768" customFormat="false" ht="14.5" hidden="false" customHeight="false" outlineLevel="0" collapsed="false">
      <c r="R1768" s="0" t="s">
        <v>2156</v>
      </c>
    </row>
    <row r="1769" customFormat="false" ht="14.5" hidden="false" customHeight="false" outlineLevel="0" collapsed="false">
      <c r="R1769" s="0" t="s">
        <v>2157</v>
      </c>
    </row>
    <row r="1770" customFormat="false" ht="14.5" hidden="false" customHeight="false" outlineLevel="0" collapsed="false">
      <c r="R1770" s="0" t="s">
        <v>2158</v>
      </c>
    </row>
    <row r="1771" customFormat="false" ht="14.5" hidden="false" customHeight="false" outlineLevel="0" collapsed="false">
      <c r="R1771" s="0" t="s">
        <v>2159</v>
      </c>
    </row>
    <row r="1772" customFormat="false" ht="14.5" hidden="false" customHeight="false" outlineLevel="0" collapsed="false">
      <c r="R1772" s="0" t="s">
        <v>2160</v>
      </c>
    </row>
    <row r="1773" customFormat="false" ht="14.5" hidden="false" customHeight="false" outlineLevel="0" collapsed="false">
      <c r="R1773" s="0" t="s">
        <v>2161</v>
      </c>
    </row>
    <row r="1774" customFormat="false" ht="14.5" hidden="false" customHeight="false" outlineLevel="0" collapsed="false">
      <c r="R1774" s="0" t="s">
        <v>2162</v>
      </c>
    </row>
    <row r="1775" customFormat="false" ht="14.5" hidden="false" customHeight="false" outlineLevel="0" collapsed="false">
      <c r="R1775" s="0" t="s">
        <v>2163</v>
      </c>
    </row>
    <row r="1776" customFormat="false" ht="14.5" hidden="false" customHeight="false" outlineLevel="0" collapsed="false">
      <c r="R1776" s="0" t="s">
        <v>2164</v>
      </c>
    </row>
    <row r="1777" customFormat="false" ht="14.5" hidden="false" customHeight="false" outlineLevel="0" collapsed="false">
      <c r="R1777" s="0" t="s">
        <v>2165</v>
      </c>
    </row>
    <row r="1778" customFormat="false" ht="14.5" hidden="false" customHeight="false" outlineLevel="0" collapsed="false">
      <c r="R1778" s="0" t="s">
        <v>2166</v>
      </c>
    </row>
    <row r="1779" customFormat="false" ht="14.5" hidden="false" customHeight="false" outlineLevel="0" collapsed="false">
      <c r="R1779" s="0" t="s">
        <v>2167</v>
      </c>
    </row>
    <row r="1780" customFormat="false" ht="14.5" hidden="false" customHeight="false" outlineLevel="0" collapsed="false">
      <c r="R1780" s="0" t="s">
        <v>2168</v>
      </c>
    </row>
    <row r="1781" customFormat="false" ht="14.5" hidden="false" customHeight="false" outlineLevel="0" collapsed="false">
      <c r="R1781" s="0" t="s">
        <v>2169</v>
      </c>
    </row>
    <row r="1782" customFormat="false" ht="14.5" hidden="false" customHeight="false" outlineLevel="0" collapsed="false">
      <c r="R1782" s="0" t="s">
        <v>2170</v>
      </c>
    </row>
    <row r="1783" customFormat="false" ht="14.5" hidden="false" customHeight="false" outlineLevel="0" collapsed="false">
      <c r="R1783" s="0" t="s">
        <v>2171</v>
      </c>
    </row>
    <row r="1784" customFormat="false" ht="14.5" hidden="false" customHeight="false" outlineLevel="0" collapsed="false">
      <c r="R1784" s="0" t="s">
        <v>2172</v>
      </c>
    </row>
    <row r="1785" customFormat="false" ht="14.5" hidden="false" customHeight="false" outlineLevel="0" collapsed="false">
      <c r="R1785" s="0" t="s">
        <v>2173</v>
      </c>
    </row>
    <row r="1786" customFormat="false" ht="14.5" hidden="false" customHeight="false" outlineLevel="0" collapsed="false">
      <c r="R1786" s="0" t="s">
        <v>2174</v>
      </c>
    </row>
    <row r="1787" customFormat="false" ht="14.5" hidden="false" customHeight="false" outlineLevel="0" collapsed="false">
      <c r="R1787" s="0" t="s">
        <v>2175</v>
      </c>
    </row>
    <row r="1788" customFormat="false" ht="14.5" hidden="false" customHeight="false" outlineLevel="0" collapsed="false">
      <c r="R1788" s="0" t="s">
        <v>2176</v>
      </c>
    </row>
    <row r="1789" customFormat="false" ht="14.5" hidden="false" customHeight="false" outlineLevel="0" collapsed="false">
      <c r="R1789" s="0" t="s">
        <v>2177</v>
      </c>
    </row>
    <row r="1790" customFormat="false" ht="14.5" hidden="false" customHeight="false" outlineLevel="0" collapsed="false">
      <c r="R1790" s="0" t="s">
        <v>2178</v>
      </c>
    </row>
    <row r="1791" customFormat="false" ht="14.5" hidden="false" customHeight="false" outlineLevel="0" collapsed="false">
      <c r="R1791" s="0" t="s">
        <v>2179</v>
      </c>
    </row>
    <row r="1792" customFormat="false" ht="14.5" hidden="false" customHeight="false" outlineLevel="0" collapsed="false">
      <c r="R1792" s="0" t="s">
        <v>2180</v>
      </c>
    </row>
    <row r="1793" customFormat="false" ht="14.5" hidden="false" customHeight="false" outlineLevel="0" collapsed="false">
      <c r="R1793" s="0" t="s">
        <v>2181</v>
      </c>
    </row>
    <row r="1794" customFormat="false" ht="14.5" hidden="false" customHeight="false" outlineLevel="0" collapsed="false">
      <c r="R1794" s="0" t="s">
        <v>2182</v>
      </c>
    </row>
    <row r="1795" customFormat="false" ht="14.5" hidden="false" customHeight="false" outlineLevel="0" collapsed="false">
      <c r="R1795" s="0" t="s">
        <v>2183</v>
      </c>
    </row>
    <row r="1796" customFormat="false" ht="14.5" hidden="false" customHeight="false" outlineLevel="0" collapsed="false">
      <c r="R1796" s="0" t="s">
        <v>2184</v>
      </c>
    </row>
    <row r="1797" customFormat="false" ht="14.5" hidden="false" customHeight="false" outlineLevel="0" collapsed="false">
      <c r="R1797" s="0" t="s">
        <v>2185</v>
      </c>
    </row>
    <row r="1798" customFormat="false" ht="14.5" hidden="false" customHeight="false" outlineLevel="0" collapsed="false">
      <c r="R1798" s="0" t="s">
        <v>2186</v>
      </c>
    </row>
    <row r="1799" customFormat="false" ht="14.5" hidden="false" customHeight="false" outlineLevel="0" collapsed="false">
      <c r="R1799" s="0" t="s">
        <v>2187</v>
      </c>
    </row>
    <row r="1800" customFormat="false" ht="14.5" hidden="false" customHeight="false" outlineLevel="0" collapsed="false">
      <c r="R1800" s="0" t="s">
        <v>2188</v>
      </c>
    </row>
    <row r="1801" customFormat="false" ht="14.5" hidden="false" customHeight="false" outlineLevel="0" collapsed="false">
      <c r="R1801" s="0" t="s">
        <v>2189</v>
      </c>
    </row>
    <row r="1802" customFormat="false" ht="14.5" hidden="false" customHeight="false" outlineLevel="0" collapsed="false">
      <c r="R1802" s="0" t="s">
        <v>2190</v>
      </c>
    </row>
    <row r="1803" customFormat="false" ht="14.5" hidden="false" customHeight="false" outlineLevel="0" collapsed="false">
      <c r="R1803" s="0" t="s">
        <v>2191</v>
      </c>
    </row>
    <row r="1804" customFormat="false" ht="14.5" hidden="false" customHeight="false" outlineLevel="0" collapsed="false">
      <c r="R1804" s="0" t="s">
        <v>2192</v>
      </c>
    </row>
    <row r="1805" customFormat="false" ht="14.5" hidden="false" customHeight="false" outlineLevel="0" collapsed="false">
      <c r="R1805" s="0" t="s">
        <v>2193</v>
      </c>
    </row>
    <row r="1806" customFormat="false" ht="14.5" hidden="false" customHeight="false" outlineLevel="0" collapsed="false">
      <c r="R1806" s="0" t="s">
        <v>2194</v>
      </c>
    </row>
    <row r="1807" customFormat="false" ht="14.5" hidden="false" customHeight="false" outlineLevel="0" collapsed="false">
      <c r="R1807" s="0" t="s">
        <v>2195</v>
      </c>
    </row>
    <row r="1808" customFormat="false" ht="14.5" hidden="false" customHeight="false" outlineLevel="0" collapsed="false">
      <c r="R1808" s="0" t="s">
        <v>2196</v>
      </c>
    </row>
    <row r="1809" customFormat="false" ht="14.5" hidden="false" customHeight="false" outlineLevel="0" collapsed="false">
      <c r="R1809" s="0" t="s">
        <v>2197</v>
      </c>
    </row>
    <row r="1810" customFormat="false" ht="14.5" hidden="false" customHeight="false" outlineLevel="0" collapsed="false">
      <c r="R1810" s="0" t="s">
        <v>2198</v>
      </c>
    </row>
    <row r="1811" customFormat="false" ht="14.5" hidden="false" customHeight="false" outlineLevel="0" collapsed="false">
      <c r="R1811" s="0" t="s">
        <v>2199</v>
      </c>
    </row>
    <row r="1812" customFormat="false" ht="14.5" hidden="false" customHeight="false" outlineLevel="0" collapsed="false">
      <c r="R1812" s="0" t="s">
        <v>2200</v>
      </c>
    </row>
    <row r="1813" customFormat="false" ht="14.5" hidden="false" customHeight="false" outlineLevel="0" collapsed="false">
      <c r="R1813" s="0" t="s">
        <v>2201</v>
      </c>
    </row>
    <row r="1814" customFormat="false" ht="14.5" hidden="false" customHeight="false" outlineLevel="0" collapsed="false">
      <c r="R1814" s="0" t="s">
        <v>2202</v>
      </c>
    </row>
    <row r="1815" customFormat="false" ht="14.5" hidden="false" customHeight="false" outlineLevel="0" collapsed="false">
      <c r="R1815" s="0" t="s">
        <v>2203</v>
      </c>
    </row>
    <row r="1816" customFormat="false" ht="14.5" hidden="false" customHeight="false" outlineLevel="0" collapsed="false">
      <c r="R1816" s="0" t="s">
        <v>2204</v>
      </c>
    </row>
    <row r="1817" customFormat="false" ht="14.5" hidden="false" customHeight="false" outlineLevel="0" collapsed="false">
      <c r="R1817" s="0" t="s">
        <v>2205</v>
      </c>
    </row>
    <row r="1818" customFormat="false" ht="14.5" hidden="false" customHeight="false" outlineLevel="0" collapsed="false">
      <c r="R1818" s="0" t="s">
        <v>2206</v>
      </c>
    </row>
    <row r="1819" customFormat="false" ht="14.5" hidden="false" customHeight="false" outlineLevel="0" collapsed="false">
      <c r="R1819" s="0" t="s">
        <v>2207</v>
      </c>
    </row>
    <row r="1820" customFormat="false" ht="14.5" hidden="false" customHeight="false" outlineLevel="0" collapsed="false">
      <c r="R1820" s="0" t="s">
        <v>2208</v>
      </c>
    </row>
    <row r="1821" customFormat="false" ht="14.5" hidden="false" customHeight="false" outlineLevel="0" collapsed="false">
      <c r="R1821" s="0" t="s">
        <v>2209</v>
      </c>
    </row>
    <row r="1822" customFormat="false" ht="14.5" hidden="false" customHeight="false" outlineLevel="0" collapsed="false">
      <c r="R1822" s="0" t="s">
        <v>2210</v>
      </c>
    </row>
    <row r="1823" customFormat="false" ht="14.5" hidden="false" customHeight="false" outlineLevel="0" collapsed="false">
      <c r="R1823" s="0" t="s">
        <v>2211</v>
      </c>
    </row>
    <row r="1824" customFormat="false" ht="14.5" hidden="false" customHeight="false" outlineLevel="0" collapsed="false">
      <c r="R1824" s="0" t="s">
        <v>2212</v>
      </c>
    </row>
    <row r="1825" customFormat="false" ht="14.5" hidden="false" customHeight="false" outlineLevel="0" collapsed="false">
      <c r="R1825" s="0" t="s">
        <v>2213</v>
      </c>
    </row>
    <row r="1826" customFormat="false" ht="14.5" hidden="false" customHeight="false" outlineLevel="0" collapsed="false">
      <c r="R1826" s="0" t="s">
        <v>2214</v>
      </c>
    </row>
    <row r="1827" customFormat="false" ht="14.5" hidden="false" customHeight="false" outlineLevel="0" collapsed="false">
      <c r="R1827" s="0" t="s">
        <v>2215</v>
      </c>
    </row>
    <row r="1828" customFormat="false" ht="14.5" hidden="false" customHeight="false" outlineLevel="0" collapsed="false">
      <c r="R1828" s="0" t="s">
        <v>2216</v>
      </c>
    </row>
    <row r="1829" customFormat="false" ht="14.5" hidden="false" customHeight="false" outlineLevel="0" collapsed="false">
      <c r="R1829" s="0" t="s">
        <v>2217</v>
      </c>
    </row>
    <row r="1830" customFormat="false" ht="14.5" hidden="false" customHeight="false" outlineLevel="0" collapsed="false">
      <c r="R1830" s="0" t="s">
        <v>2218</v>
      </c>
    </row>
    <row r="1831" customFormat="false" ht="14.5" hidden="false" customHeight="false" outlineLevel="0" collapsed="false">
      <c r="R1831" s="0" t="s">
        <v>2219</v>
      </c>
    </row>
    <row r="1832" customFormat="false" ht="14.5" hidden="false" customHeight="false" outlineLevel="0" collapsed="false">
      <c r="R1832" s="0" t="s">
        <v>2220</v>
      </c>
    </row>
    <row r="1833" customFormat="false" ht="14.5" hidden="false" customHeight="false" outlineLevel="0" collapsed="false">
      <c r="R1833" s="0" t="s">
        <v>2221</v>
      </c>
    </row>
    <row r="1834" customFormat="false" ht="14.5" hidden="false" customHeight="false" outlineLevel="0" collapsed="false">
      <c r="R1834" s="0" t="s">
        <v>2222</v>
      </c>
    </row>
    <row r="1835" customFormat="false" ht="14.5" hidden="false" customHeight="false" outlineLevel="0" collapsed="false">
      <c r="R1835" s="0" t="s">
        <v>2223</v>
      </c>
    </row>
    <row r="1836" customFormat="false" ht="14.5" hidden="false" customHeight="false" outlineLevel="0" collapsed="false">
      <c r="R1836" s="0" t="s">
        <v>2224</v>
      </c>
    </row>
    <row r="1837" customFormat="false" ht="14.5" hidden="false" customHeight="false" outlineLevel="0" collapsed="false">
      <c r="R1837" s="0" t="s">
        <v>2225</v>
      </c>
    </row>
    <row r="1838" customFormat="false" ht="14.5" hidden="false" customHeight="false" outlineLevel="0" collapsed="false">
      <c r="R1838" s="0" t="s">
        <v>2226</v>
      </c>
    </row>
    <row r="1839" customFormat="false" ht="14.5" hidden="false" customHeight="false" outlineLevel="0" collapsed="false">
      <c r="R1839" s="0" t="s">
        <v>2227</v>
      </c>
    </row>
    <row r="1840" customFormat="false" ht="14.5" hidden="false" customHeight="false" outlineLevel="0" collapsed="false">
      <c r="R1840" s="0" t="s">
        <v>2228</v>
      </c>
    </row>
    <row r="1841" customFormat="false" ht="14.5" hidden="false" customHeight="false" outlineLevel="0" collapsed="false">
      <c r="R1841" s="0" t="s">
        <v>2229</v>
      </c>
    </row>
    <row r="1842" customFormat="false" ht="14.5" hidden="false" customHeight="false" outlineLevel="0" collapsed="false">
      <c r="R1842" s="0" t="s">
        <v>2230</v>
      </c>
    </row>
    <row r="1843" customFormat="false" ht="14.5" hidden="false" customHeight="false" outlineLevel="0" collapsed="false">
      <c r="R1843" s="0" t="s">
        <v>2231</v>
      </c>
    </row>
    <row r="1844" customFormat="false" ht="14.5" hidden="false" customHeight="false" outlineLevel="0" collapsed="false">
      <c r="R1844" s="0" t="s">
        <v>2232</v>
      </c>
    </row>
    <row r="1845" customFormat="false" ht="14.5" hidden="false" customHeight="false" outlineLevel="0" collapsed="false">
      <c r="R1845" s="0" t="s">
        <v>2233</v>
      </c>
    </row>
    <row r="1846" customFormat="false" ht="14.5" hidden="false" customHeight="false" outlineLevel="0" collapsed="false">
      <c r="R1846" s="0" t="s">
        <v>2234</v>
      </c>
    </row>
    <row r="1847" customFormat="false" ht="14.5" hidden="false" customHeight="false" outlineLevel="0" collapsed="false">
      <c r="R1847" s="0" t="s">
        <v>2235</v>
      </c>
    </row>
    <row r="1848" customFormat="false" ht="14.5" hidden="false" customHeight="false" outlineLevel="0" collapsed="false">
      <c r="R1848" s="0" t="s">
        <v>2236</v>
      </c>
    </row>
    <row r="1849" customFormat="false" ht="14.5" hidden="false" customHeight="false" outlineLevel="0" collapsed="false">
      <c r="R1849" s="0" t="s">
        <v>2237</v>
      </c>
    </row>
    <row r="1850" customFormat="false" ht="14.5" hidden="false" customHeight="false" outlineLevel="0" collapsed="false">
      <c r="R1850" s="0" t="s">
        <v>2238</v>
      </c>
    </row>
    <row r="1851" customFormat="false" ht="14.5" hidden="false" customHeight="false" outlineLevel="0" collapsed="false">
      <c r="R1851" s="0" t="s">
        <v>2239</v>
      </c>
    </row>
    <row r="1852" customFormat="false" ht="14.5" hidden="false" customHeight="false" outlineLevel="0" collapsed="false">
      <c r="R1852" s="0" t="s">
        <v>2240</v>
      </c>
    </row>
    <row r="1853" customFormat="false" ht="14.5" hidden="false" customHeight="false" outlineLevel="0" collapsed="false">
      <c r="R1853" s="0" t="s">
        <v>2241</v>
      </c>
    </row>
    <row r="1854" customFormat="false" ht="14.5" hidden="false" customHeight="false" outlineLevel="0" collapsed="false">
      <c r="R1854" s="0" t="s">
        <v>2242</v>
      </c>
    </row>
    <row r="1855" customFormat="false" ht="14.5" hidden="false" customHeight="false" outlineLevel="0" collapsed="false">
      <c r="R1855" s="0" t="s">
        <v>2243</v>
      </c>
    </row>
    <row r="1856" customFormat="false" ht="14.5" hidden="false" customHeight="false" outlineLevel="0" collapsed="false">
      <c r="R1856" s="0" t="s">
        <v>2244</v>
      </c>
    </row>
    <row r="1857" customFormat="false" ht="14.5" hidden="false" customHeight="false" outlineLevel="0" collapsed="false">
      <c r="R1857" s="0" t="s">
        <v>2245</v>
      </c>
    </row>
    <row r="1858" customFormat="false" ht="14.5" hidden="false" customHeight="false" outlineLevel="0" collapsed="false">
      <c r="R1858" s="0" t="s">
        <v>2246</v>
      </c>
    </row>
    <row r="1859" customFormat="false" ht="14.5" hidden="false" customHeight="false" outlineLevel="0" collapsed="false">
      <c r="R1859" s="0" t="s">
        <v>2247</v>
      </c>
    </row>
    <row r="1860" customFormat="false" ht="14.5" hidden="false" customHeight="false" outlineLevel="0" collapsed="false">
      <c r="R1860" s="0" t="s">
        <v>2248</v>
      </c>
    </row>
    <row r="1861" customFormat="false" ht="14.5" hidden="false" customHeight="false" outlineLevel="0" collapsed="false">
      <c r="R1861" s="0" t="s">
        <v>2249</v>
      </c>
    </row>
    <row r="1862" customFormat="false" ht="14.5" hidden="false" customHeight="false" outlineLevel="0" collapsed="false">
      <c r="R1862" s="0" t="s">
        <v>2250</v>
      </c>
    </row>
    <row r="1863" customFormat="false" ht="14.5" hidden="false" customHeight="false" outlineLevel="0" collapsed="false">
      <c r="R1863" s="0" t="s">
        <v>2251</v>
      </c>
    </row>
    <row r="1864" customFormat="false" ht="14.5" hidden="false" customHeight="false" outlineLevel="0" collapsed="false">
      <c r="R1864" s="0" t="s">
        <v>2252</v>
      </c>
    </row>
    <row r="1865" customFormat="false" ht="14.5" hidden="false" customHeight="false" outlineLevel="0" collapsed="false">
      <c r="R1865" s="0" t="s">
        <v>2253</v>
      </c>
    </row>
    <row r="1866" customFormat="false" ht="14.5" hidden="false" customHeight="false" outlineLevel="0" collapsed="false">
      <c r="R1866" s="0" t="s">
        <v>2254</v>
      </c>
    </row>
    <row r="1867" customFormat="false" ht="14.5" hidden="false" customHeight="false" outlineLevel="0" collapsed="false">
      <c r="R1867" s="0" t="s">
        <v>2255</v>
      </c>
    </row>
    <row r="1868" customFormat="false" ht="14.5" hidden="false" customHeight="false" outlineLevel="0" collapsed="false">
      <c r="R1868" s="0" t="s">
        <v>2256</v>
      </c>
    </row>
    <row r="1869" customFormat="false" ht="14.5" hidden="false" customHeight="false" outlineLevel="0" collapsed="false">
      <c r="R1869" s="0" t="s">
        <v>2257</v>
      </c>
    </row>
    <row r="1870" customFormat="false" ht="14.5" hidden="false" customHeight="false" outlineLevel="0" collapsed="false">
      <c r="R1870" s="0" t="s">
        <v>2258</v>
      </c>
    </row>
    <row r="1871" customFormat="false" ht="14.5" hidden="false" customHeight="false" outlineLevel="0" collapsed="false">
      <c r="R1871" s="0" t="s">
        <v>2259</v>
      </c>
    </row>
    <row r="1872" customFormat="false" ht="14.5" hidden="false" customHeight="false" outlineLevel="0" collapsed="false">
      <c r="R1872" s="0" t="s">
        <v>2260</v>
      </c>
    </row>
    <row r="1873" customFormat="false" ht="14.5" hidden="false" customHeight="false" outlineLevel="0" collapsed="false">
      <c r="R1873" s="0" t="s">
        <v>2261</v>
      </c>
    </row>
    <row r="1874" customFormat="false" ht="14.5" hidden="false" customHeight="false" outlineLevel="0" collapsed="false">
      <c r="R1874" s="0" t="s">
        <v>2262</v>
      </c>
    </row>
    <row r="1875" customFormat="false" ht="14.5" hidden="false" customHeight="false" outlineLevel="0" collapsed="false">
      <c r="R1875" s="0" t="s">
        <v>2263</v>
      </c>
    </row>
    <row r="1876" customFormat="false" ht="14.5" hidden="false" customHeight="false" outlineLevel="0" collapsed="false">
      <c r="R1876" s="0" t="s">
        <v>2264</v>
      </c>
    </row>
    <row r="1877" customFormat="false" ht="14.5" hidden="false" customHeight="false" outlineLevel="0" collapsed="false">
      <c r="R1877" s="0" t="s">
        <v>2265</v>
      </c>
    </row>
    <row r="1878" customFormat="false" ht="14.5" hidden="false" customHeight="false" outlineLevel="0" collapsed="false">
      <c r="R1878" s="0" t="s">
        <v>2266</v>
      </c>
    </row>
    <row r="1879" customFormat="false" ht="14.5" hidden="false" customHeight="false" outlineLevel="0" collapsed="false">
      <c r="R1879" s="0" t="s">
        <v>2267</v>
      </c>
    </row>
    <row r="1880" customFormat="false" ht="14.5" hidden="false" customHeight="false" outlineLevel="0" collapsed="false">
      <c r="R1880" s="0" t="s">
        <v>2268</v>
      </c>
    </row>
    <row r="1881" customFormat="false" ht="14.5" hidden="false" customHeight="false" outlineLevel="0" collapsed="false">
      <c r="R1881" s="0" t="s">
        <v>2269</v>
      </c>
    </row>
    <row r="1882" customFormat="false" ht="14.5" hidden="false" customHeight="false" outlineLevel="0" collapsed="false">
      <c r="R1882" s="0" t="s">
        <v>2270</v>
      </c>
    </row>
    <row r="1883" customFormat="false" ht="14.5" hidden="false" customHeight="false" outlineLevel="0" collapsed="false">
      <c r="R1883" s="0" t="s">
        <v>2271</v>
      </c>
    </row>
    <row r="1884" customFormat="false" ht="14.5" hidden="false" customHeight="false" outlineLevel="0" collapsed="false">
      <c r="R1884" s="0" t="s">
        <v>2272</v>
      </c>
    </row>
    <row r="1885" customFormat="false" ht="14.5" hidden="false" customHeight="false" outlineLevel="0" collapsed="false">
      <c r="R1885" s="0" t="s">
        <v>2273</v>
      </c>
    </row>
    <row r="1886" customFormat="false" ht="14.5" hidden="false" customHeight="false" outlineLevel="0" collapsed="false">
      <c r="R1886" s="0" t="s">
        <v>2274</v>
      </c>
    </row>
    <row r="1887" customFormat="false" ht="14.5" hidden="false" customHeight="false" outlineLevel="0" collapsed="false">
      <c r="R1887" s="0" t="s">
        <v>2275</v>
      </c>
    </row>
    <row r="1888" customFormat="false" ht="14.5" hidden="false" customHeight="false" outlineLevel="0" collapsed="false">
      <c r="R1888" s="0" t="s">
        <v>2276</v>
      </c>
    </row>
    <row r="1889" customFormat="false" ht="14.5" hidden="false" customHeight="false" outlineLevel="0" collapsed="false">
      <c r="R1889" s="0" t="s">
        <v>2277</v>
      </c>
    </row>
    <row r="1890" customFormat="false" ht="14.5" hidden="false" customHeight="false" outlineLevel="0" collapsed="false">
      <c r="R1890" s="0" t="s">
        <v>2278</v>
      </c>
    </row>
    <row r="1891" customFormat="false" ht="14.5" hidden="false" customHeight="false" outlineLevel="0" collapsed="false">
      <c r="R1891" s="0" t="s">
        <v>2279</v>
      </c>
    </row>
    <row r="1892" customFormat="false" ht="14.5" hidden="false" customHeight="false" outlineLevel="0" collapsed="false">
      <c r="R1892" s="0" t="s">
        <v>2280</v>
      </c>
    </row>
    <row r="1893" customFormat="false" ht="14.5" hidden="false" customHeight="false" outlineLevel="0" collapsed="false">
      <c r="R1893" s="0" t="s">
        <v>2281</v>
      </c>
    </row>
    <row r="1894" customFormat="false" ht="14.5" hidden="false" customHeight="false" outlineLevel="0" collapsed="false">
      <c r="R1894" s="0" t="s">
        <v>2282</v>
      </c>
    </row>
    <row r="1895" customFormat="false" ht="14.5" hidden="false" customHeight="false" outlineLevel="0" collapsed="false">
      <c r="R1895" s="0" t="s">
        <v>2283</v>
      </c>
    </row>
    <row r="1896" customFormat="false" ht="14.5" hidden="false" customHeight="false" outlineLevel="0" collapsed="false">
      <c r="R1896" s="0" t="s">
        <v>2284</v>
      </c>
    </row>
    <row r="1897" customFormat="false" ht="14.5" hidden="false" customHeight="false" outlineLevel="0" collapsed="false">
      <c r="R1897" s="0" t="s">
        <v>2285</v>
      </c>
    </row>
    <row r="1898" customFormat="false" ht="14.5" hidden="false" customHeight="false" outlineLevel="0" collapsed="false">
      <c r="R1898" s="0" t="s">
        <v>2286</v>
      </c>
    </row>
    <row r="1899" customFormat="false" ht="14.5" hidden="false" customHeight="false" outlineLevel="0" collapsed="false">
      <c r="R1899" s="0" t="s">
        <v>2287</v>
      </c>
    </row>
    <row r="1900" customFormat="false" ht="14.5" hidden="false" customHeight="false" outlineLevel="0" collapsed="false">
      <c r="R1900" s="0" t="s">
        <v>2288</v>
      </c>
    </row>
    <row r="1901" customFormat="false" ht="14.5" hidden="false" customHeight="false" outlineLevel="0" collapsed="false">
      <c r="R1901" s="0" t="s">
        <v>2289</v>
      </c>
    </row>
    <row r="1902" customFormat="false" ht="14.5" hidden="false" customHeight="false" outlineLevel="0" collapsed="false">
      <c r="R1902" s="0" t="s">
        <v>2290</v>
      </c>
    </row>
    <row r="1903" customFormat="false" ht="14.5" hidden="false" customHeight="false" outlineLevel="0" collapsed="false">
      <c r="R1903" s="0" t="s">
        <v>2291</v>
      </c>
    </row>
    <row r="1904" customFormat="false" ht="14.5" hidden="false" customHeight="false" outlineLevel="0" collapsed="false">
      <c r="R1904" s="0" t="s">
        <v>2292</v>
      </c>
    </row>
    <row r="1905" customFormat="false" ht="14.5" hidden="false" customHeight="false" outlineLevel="0" collapsed="false">
      <c r="R1905" s="0" t="s">
        <v>2293</v>
      </c>
    </row>
    <row r="1906" customFormat="false" ht="14.5" hidden="false" customHeight="false" outlineLevel="0" collapsed="false">
      <c r="R1906" s="0" t="s">
        <v>2294</v>
      </c>
    </row>
    <row r="1907" customFormat="false" ht="14.5" hidden="false" customHeight="false" outlineLevel="0" collapsed="false">
      <c r="R1907" s="0" t="s">
        <v>2295</v>
      </c>
    </row>
    <row r="1908" customFormat="false" ht="14.5" hidden="false" customHeight="false" outlineLevel="0" collapsed="false">
      <c r="R1908" s="0" t="s">
        <v>2296</v>
      </c>
    </row>
    <row r="1909" customFormat="false" ht="14.5" hidden="false" customHeight="false" outlineLevel="0" collapsed="false">
      <c r="R1909" s="0" t="s">
        <v>2297</v>
      </c>
    </row>
    <row r="1910" customFormat="false" ht="14.5" hidden="false" customHeight="false" outlineLevel="0" collapsed="false">
      <c r="R1910" s="0" t="s">
        <v>2298</v>
      </c>
    </row>
    <row r="1911" customFormat="false" ht="14.5" hidden="false" customHeight="false" outlineLevel="0" collapsed="false">
      <c r="R1911" s="0" t="s">
        <v>2299</v>
      </c>
    </row>
    <row r="1912" customFormat="false" ht="14.5" hidden="false" customHeight="false" outlineLevel="0" collapsed="false">
      <c r="R1912" s="0" t="s">
        <v>2300</v>
      </c>
    </row>
    <row r="1913" customFormat="false" ht="14.5" hidden="false" customHeight="false" outlineLevel="0" collapsed="false">
      <c r="R1913" s="0" t="s">
        <v>2301</v>
      </c>
    </row>
    <row r="1914" customFormat="false" ht="14.5" hidden="false" customHeight="false" outlineLevel="0" collapsed="false">
      <c r="R1914" s="0" t="s">
        <v>2302</v>
      </c>
    </row>
    <row r="1915" customFormat="false" ht="14.5" hidden="false" customHeight="false" outlineLevel="0" collapsed="false">
      <c r="R1915" s="0" t="s">
        <v>2303</v>
      </c>
    </row>
    <row r="1916" customFormat="false" ht="14.5" hidden="false" customHeight="false" outlineLevel="0" collapsed="false">
      <c r="R1916" s="0" t="s">
        <v>2304</v>
      </c>
    </row>
    <row r="1917" customFormat="false" ht="14.5" hidden="false" customHeight="false" outlineLevel="0" collapsed="false">
      <c r="R1917" s="0" t="s">
        <v>2305</v>
      </c>
    </row>
    <row r="1918" customFormat="false" ht="14.5" hidden="false" customHeight="false" outlineLevel="0" collapsed="false">
      <c r="R1918" s="0" t="s">
        <v>2306</v>
      </c>
    </row>
    <row r="1919" customFormat="false" ht="14.5" hidden="false" customHeight="false" outlineLevel="0" collapsed="false">
      <c r="R1919" s="0" t="s">
        <v>2307</v>
      </c>
    </row>
    <row r="1920" customFormat="false" ht="14.5" hidden="false" customHeight="false" outlineLevel="0" collapsed="false">
      <c r="R1920" s="0" t="s">
        <v>2308</v>
      </c>
    </row>
    <row r="1921" customFormat="false" ht="14.5" hidden="false" customHeight="false" outlineLevel="0" collapsed="false">
      <c r="R1921" s="0" t="s">
        <v>2309</v>
      </c>
    </row>
    <row r="1922" customFormat="false" ht="14.5" hidden="false" customHeight="false" outlineLevel="0" collapsed="false">
      <c r="R1922" s="0" t="s">
        <v>2310</v>
      </c>
    </row>
    <row r="1923" customFormat="false" ht="14.5" hidden="false" customHeight="false" outlineLevel="0" collapsed="false">
      <c r="R1923" s="0" t="s">
        <v>2311</v>
      </c>
    </row>
    <row r="1924" customFormat="false" ht="14.5" hidden="false" customHeight="false" outlineLevel="0" collapsed="false">
      <c r="R1924" s="0" t="s">
        <v>2312</v>
      </c>
    </row>
    <row r="1925" customFormat="false" ht="14.5" hidden="false" customHeight="false" outlineLevel="0" collapsed="false">
      <c r="R1925" s="0" t="s">
        <v>2313</v>
      </c>
    </row>
    <row r="1926" customFormat="false" ht="14.5" hidden="false" customHeight="false" outlineLevel="0" collapsed="false">
      <c r="R1926" s="0" t="s">
        <v>2314</v>
      </c>
    </row>
    <row r="1927" customFormat="false" ht="14.5" hidden="false" customHeight="false" outlineLevel="0" collapsed="false">
      <c r="R1927" s="0" t="s">
        <v>2315</v>
      </c>
    </row>
    <row r="1928" customFormat="false" ht="14.5" hidden="false" customHeight="false" outlineLevel="0" collapsed="false">
      <c r="R1928" s="0" t="s">
        <v>2316</v>
      </c>
    </row>
    <row r="1929" customFormat="false" ht="14.5" hidden="false" customHeight="false" outlineLevel="0" collapsed="false">
      <c r="R1929" s="0" t="s">
        <v>2317</v>
      </c>
    </row>
    <row r="1930" customFormat="false" ht="14.5" hidden="false" customHeight="false" outlineLevel="0" collapsed="false">
      <c r="R1930" s="0" t="s">
        <v>2318</v>
      </c>
    </row>
    <row r="1931" customFormat="false" ht="14.5" hidden="false" customHeight="false" outlineLevel="0" collapsed="false">
      <c r="R1931" s="0" t="s">
        <v>2319</v>
      </c>
    </row>
    <row r="1932" customFormat="false" ht="14.5" hidden="false" customHeight="false" outlineLevel="0" collapsed="false">
      <c r="R1932" s="0" t="s">
        <v>2320</v>
      </c>
    </row>
    <row r="1933" customFormat="false" ht="14.5" hidden="false" customHeight="false" outlineLevel="0" collapsed="false">
      <c r="R1933" s="0" t="s">
        <v>2321</v>
      </c>
    </row>
    <row r="1934" customFormat="false" ht="14.5" hidden="false" customHeight="false" outlineLevel="0" collapsed="false">
      <c r="R1934" s="0" t="s">
        <v>2322</v>
      </c>
    </row>
    <row r="1935" customFormat="false" ht="14.5" hidden="false" customHeight="false" outlineLevel="0" collapsed="false">
      <c r="R1935" s="0" t="s">
        <v>2323</v>
      </c>
    </row>
    <row r="1936" customFormat="false" ht="14.5" hidden="false" customHeight="false" outlineLevel="0" collapsed="false">
      <c r="R1936" s="0" t="s">
        <v>2324</v>
      </c>
    </row>
    <row r="1937" customFormat="false" ht="14.5" hidden="false" customHeight="false" outlineLevel="0" collapsed="false">
      <c r="R1937" s="0" t="s">
        <v>2325</v>
      </c>
    </row>
    <row r="1938" customFormat="false" ht="14.5" hidden="false" customHeight="false" outlineLevel="0" collapsed="false">
      <c r="R1938" s="0" t="s">
        <v>2326</v>
      </c>
    </row>
    <row r="1939" customFormat="false" ht="14.5" hidden="false" customHeight="false" outlineLevel="0" collapsed="false">
      <c r="R1939" s="0" t="s">
        <v>2327</v>
      </c>
    </row>
    <row r="1940" customFormat="false" ht="14.5" hidden="false" customHeight="false" outlineLevel="0" collapsed="false">
      <c r="R1940" s="0" t="s">
        <v>2328</v>
      </c>
    </row>
    <row r="1941" customFormat="false" ht="14.5" hidden="false" customHeight="false" outlineLevel="0" collapsed="false">
      <c r="R1941" s="0" t="s">
        <v>2329</v>
      </c>
    </row>
    <row r="1942" customFormat="false" ht="14.5" hidden="false" customHeight="false" outlineLevel="0" collapsed="false">
      <c r="R1942" s="0" t="s">
        <v>2330</v>
      </c>
    </row>
    <row r="1943" customFormat="false" ht="14.5" hidden="false" customHeight="false" outlineLevel="0" collapsed="false">
      <c r="R1943" s="0" t="s">
        <v>2331</v>
      </c>
    </row>
    <row r="1944" customFormat="false" ht="14.5" hidden="false" customHeight="false" outlineLevel="0" collapsed="false">
      <c r="R1944" s="0" t="s">
        <v>2332</v>
      </c>
    </row>
    <row r="1945" customFormat="false" ht="14.5" hidden="false" customHeight="false" outlineLevel="0" collapsed="false">
      <c r="R1945" s="0" t="s">
        <v>2333</v>
      </c>
    </row>
    <row r="1946" customFormat="false" ht="14.5" hidden="false" customHeight="false" outlineLevel="0" collapsed="false">
      <c r="R1946" s="0" t="s">
        <v>2334</v>
      </c>
    </row>
    <row r="1947" customFormat="false" ht="14.5" hidden="false" customHeight="false" outlineLevel="0" collapsed="false">
      <c r="R1947" s="0" t="s">
        <v>2335</v>
      </c>
    </row>
    <row r="1948" customFormat="false" ht="14.5" hidden="false" customHeight="false" outlineLevel="0" collapsed="false">
      <c r="R1948" s="0" t="s">
        <v>2336</v>
      </c>
    </row>
    <row r="1949" customFormat="false" ht="14.5" hidden="false" customHeight="false" outlineLevel="0" collapsed="false">
      <c r="R1949" s="0" t="s">
        <v>2337</v>
      </c>
    </row>
    <row r="1950" customFormat="false" ht="14.5" hidden="false" customHeight="false" outlineLevel="0" collapsed="false">
      <c r="R1950" s="0" t="s">
        <v>2338</v>
      </c>
    </row>
    <row r="1951" customFormat="false" ht="14.5" hidden="false" customHeight="false" outlineLevel="0" collapsed="false">
      <c r="R1951" s="0" t="s">
        <v>2339</v>
      </c>
    </row>
    <row r="1952" customFormat="false" ht="14.5" hidden="false" customHeight="false" outlineLevel="0" collapsed="false">
      <c r="R1952" s="0" t="s">
        <v>2340</v>
      </c>
    </row>
    <row r="1953" customFormat="false" ht="14.5" hidden="false" customHeight="false" outlineLevel="0" collapsed="false">
      <c r="R1953" s="0" t="s">
        <v>2341</v>
      </c>
    </row>
    <row r="1954" customFormat="false" ht="14.5" hidden="false" customHeight="false" outlineLevel="0" collapsed="false">
      <c r="R1954" s="0" t="s">
        <v>2342</v>
      </c>
    </row>
    <row r="1955" customFormat="false" ht="14.5" hidden="false" customHeight="false" outlineLevel="0" collapsed="false">
      <c r="R1955" s="0" t="s">
        <v>2343</v>
      </c>
    </row>
    <row r="1956" customFormat="false" ht="14.5" hidden="false" customHeight="false" outlineLevel="0" collapsed="false">
      <c r="R1956" s="0" t="s">
        <v>2344</v>
      </c>
    </row>
    <row r="1957" customFormat="false" ht="14.5" hidden="false" customHeight="false" outlineLevel="0" collapsed="false">
      <c r="R1957" s="0" t="s">
        <v>2345</v>
      </c>
    </row>
    <row r="1958" customFormat="false" ht="14.5" hidden="false" customHeight="false" outlineLevel="0" collapsed="false">
      <c r="R1958" s="0" t="s">
        <v>2346</v>
      </c>
    </row>
    <row r="1959" customFormat="false" ht="14.5" hidden="false" customHeight="false" outlineLevel="0" collapsed="false">
      <c r="R1959" s="0" t="s">
        <v>2347</v>
      </c>
    </row>
    <row r="1960" customFormat="false" ht="14.5" hidden="false" customHeight="false" outlineLevel="0" collapsed="false">
      <c r="R1960" s="0" t="s">
        <v>2348</v>
      </c>
    </row>
    <row r="1961" customFormat="false" ht="14.5" hidden="false" customHeight="false" outlineLevel="0" collapsed="false">
      <c r="R1961" s="0" t="s">
        <v>2349</v>
      </c>
    </row>
    <row r="1962" customFormat="false" ht="14.5" hidden="false" customHeight="false" outlineLevel="0" collapsed="false">
      <c r="R1962" s="0" t="s">
        <v>2350</v>
      </c>
    </row>
    <row r="1963" customFormat="false" ht="14.5" hidden="false" customHeight="false" outlineLevel="0" collapsed="false">
      <c r="R1963" s="0" t="s">
        <v>2351</v>
      </c>
    </row>
    <row r="1964" customFormat="false" ht="14.5" hidden="false" customHeight="false" outlineLevel="0" collapsed="false">
      <c r="R1964" s="0" t="s">
        <v>2352</v>
      </c>
    </row>
    <row r="1965" customFormat="false" ht="14.5" hidden="false" customHeight="false" outlineLevel="0" collapsed="false">
      <c r="R1965" s="0" t="s">
        <v>2353</v>
      </c>
    </row>
    <row r="1966" customFormat="false" ht="14.5" hidden="false" customHeight="false" outlineLevel="0" collapsed="false">
      <c r="R1966" s="0" t="s">
        <v>2354</v>
      </c>
    </row>
    <row r="1967" customFormat="false" ht="14.5" hidden="false" customHeight="false" outlineLevel="0" collapsed="false">
      <c r="R1967" s="0" t="s">
        <v>2355</v>
      </c>
    </row>
    <row r="1968" customFormat="false" ht="14.5" hidden="false" customHeight="false" outlineLevel="0" collapsed="false">
      <c r="R1968" s="0" t="s">
        <v>2356</v>
      </c>
    </row>
    <row r="1969" customFormat="false" ht="14.5" hidden="false" customHeight="false" outlineLevel="0" collapsed="false">
      <c r="R1969" s="0" t="s">
        <v>2357</v>
      </c>
    </row>
    <row r="1970" customFormat="false" ht="14.5" hidden="false" customHeight="false" outlineLevel="0" collapsed="false">
      <c r="R1970" s="0" t="s">
        <v>2358</v>
      </c>
    </row>
    <row r="1971" customFormat="false" ht="14.5" hidden="false" customHeight="false" outlineLevel="0" collapsed="false">
      <c r="R1971" s="0" t="s">
        <v>2359</v>
      </c>
    </row>
    <row r="1972" customFormat="false" ht="14.5" hidden="false" customHeight="false" outlineLevel="0" collapsed="false">
      <c r="R1972" s="0" t="s">
        <v>2360</v>
      </c>
    </row>
    <row r="1973" customFormat="false" ht="14.5" hidden="false" customHeight="false" outlineLevel="0" collapsed="false">
      <c r="R1973" s="0" t="s">
        <v>2361</v>
      </c>
    </row>
    <row r="1974" customFormat="false" ht="14.5" hidden="false" customHeight="false" outlineLevel="0" collapsed="false">
      <c r="R1974" s="0" t="s">
        <v>2362</v>
      </c>
    </row>
    <row r="1975" customFormat="false" ht="14.5" hidden="false" customHeight="false" outlineLevel="0" collapsed="false">
      <c r="R1975" s="0" t="s">
        <v>2363</v>
      </c>
    </row>
    <row r="1976" customFormat="false" ht="14.5" hidden="false" customHeight="false" outlineLevel="0" collapsed="false">
      <c r="R1976" s="0" t="s">
        <v>2364</v>
      </c>
    </row>
    <row r="1977" customFormat="false" ht="14.5" hidden="false" customHeight="false" outlineLevel="0" collapsed="false">
      <c r="R1977" s="0" t="s">
        <v>2365</v>
      </c>
    </row>
    <row r="1978" customFormat="false" ht="14.5" hidden="false" customHeight="false" outlineLevel="0" collapsed="false">
      <c r="R1978" s="0" t="s">
        <v>2366</v>
      </c>
    </row>
    <row r="1979" customFormat="false" ht="14.5" hidden="false" customHeight="false" outlineLevel="0" collapsed="false">
      <c r="R1979" s="0" t="s">
        <v>2367</v>
      </c>
    </row>
    <row r="1980" customFormat="false" ht="14.5" hidden="false" customHeight="false" outlineLevel="0" collapsed="false">
      <c r="R1980" s="0" t="s">
        <v>2368</v>
      </c>
    </row>
    <row r="1981" customFormat="false" ht="14.5" hidden="false" customHeight="false" outlineLevel="0" collapsed="false">
      <c r="R1981" s="0" t="s">
        <v>2369</v>
      </c>
    </row>
    <row r="1982" customFormat="false" ht="14.5" hidden="false" customHeight="false" outlineLevel="0" collapsed="false">
      <c r="R1982" s="0" t="s">
        <v>2370</v>
      </c>
    </row>
    <row r="1983" customFormat="false" ht="14.5" hidden="false" customHeight="false" outlineLevel="0" collapsed="false">
      <c r="R1983" s="0" t="s">
        <v>2371</v>
      </c>
    </row>
    <row r="1984" customFormat="false" ht="14.5" hidden="false" customHeight="false" outlineLevel="0" collapsed="false">
      <c r="R1984" s="0" t="s">
        <v>2372</v>
      </c>
    </row>
    <row r="1985" customFormat="false" ht="14.5" hidden="false" customHeight="false" outlineLevel="0" collapsed="false">
      <c r="R1985" s="0" t="s">
        <v>2373</v>
      </c>
    </row>
    <row r="1986" customFormat="false" ht="14.5" hidden="false" customHeight="false" outlineLevel="0" collapsed="false">
      <c r="R1986" s="0" t="s">
        <v>2374</v>
      </c>
    </row>
    <row r="1987" customFormat="false" ht="14.5" hidden="false" customHeight="false" outlineLevel="0" collapsed="false">
      <c r="R1987" s="0" t="s">
        <v>2375</v>
      </c>
    </row>
    <row r="1988" customFormat="false" ht="14.5" hidden="false" customHeight="false" outlineLevel="0" collapsed="false">
      <c r="R1988" s="0" t="s">
        <v>2376</v>
      </c>
    </row>
    <row r="1989" customFormat="false" ht="14.5" hidden="false" customHeight="false" outlineLevel="0" collapsed="false">
      <c r="R1989" s="0" t="s">
        <v>2377</v>
      </c>
    </row>
    <row r="1990" customFormat="false" ht="14.5" hidden="false" customHeight="false" outlineLevel="0" collapsed="false">
      <c r="R1990" s="0" t="s">
        <v>2378</v>
      </c>
    </row>
    <row r="1991" customFormat="false" ht="14.5" hidden="false" customHeight="false" outlineLevel="0" collapsed="false">
      <c r="R1991" s="0" t="s">
        <v>2379</v>
      </c>
    </row>
    <row r="1992" customFormat="false" ht="14.5" hidden="false" customHeight="false" outlineLevel="0" collapsed="false">
      <c r="R1992" s="0" t="s">
        <v>2380</v>
      </c>
    </row>
    <row r="1993" customFormat="false" ht="14.5" hidden="false" customHeight="false" outlineLevel="0" collapsed="false">
      <c r="R1993" s="0" t="s">
        <v>2381</v>
      </c>
    </row>
    <row r="1994" customFormat="false" ht="14.5" hidden="false" customHeight="false" outlineLevel="0" collapsed="false">
      <c r="R1994" s="0" t="s">
        <v>2382</v>
      </c>
    </row>
    <row r="1995" customFormat="false" ht="14.5" hidden="false" customHeight="false" outlineLevel="0" collapsed="false">
      <c r="R1995" s="0" t="s">
        <v>2383</v>
      </c>
    </row>
    <row r="1996" customFormat="false" ht="14.5" hidden="false" customHeight="false" outlineLevel="0" collapsed="false">
      <c r="R1996" s="0" t="s">
        <v>2384</v>
      </c>
    </row>
    <row r="1997" customFormat="false" ht="14.5" hidden="false" customHeight="false" outlineLevel="0" collapsed="false">
      <c r="R1997" s="0" t="s">
        <v>2385</v>
      </c>
    </row>
    <row r="1998" customFormat="false" ht="14.5" hidden="false" customHeight="false" outlineLevel="0" collapsed="false">
      <c r="R1998" s="0" t="s">
        <v>2386</v>
      </c>
    </row>
    <row r="1999" customFormat="false" ht="14.5" hidden="false" customHeight="false" outlineLevel="0" collapsed="false">
      <c r="R1999" s="0" t="s">
        <v>2387</v>
      </c>
    </row>
    <row r="2000" customFormat="false" ht="14.5" hidden="false" customHeight="false" outlineLevel="0" collapsed="false">
      <c r="R2000" s="0" t="s">
        <v>2388</v>
      </c>
    </row>
    <row r="2001" customFormat="false" ht="14.5" hidden="false" customHeight="false" outlineLevel="0" collapsed="false">
      <c r="R2001" s="0" t="s">
        <v>2389</v>
      </c>
    </row>
    <row r="2002" customFormat="false" ht="14.5" hidden="false" customHeight="false" outlineLevel="0" collapsed="false">
      <c r="R2002" s="0" t="s">
        <v>2390</v>
      </c>
    </row>
    <row r="2003" customFormat="false" ht="14.5" hidden="false" customHeight="false" outlineLevel="0" collapsed="false">
      <c r="R2003" s="0" t="s">
        <v>2391</v>
      </c>
    </row>
    <row r="2004" customFormat="false" ht="14.5" hidden="false" customHeight="false" outlineLevel="0" collapsed="false">
      <c r="R2004" s="0" t="s">
        <v>2392</v>
      </c>
    </row>
    <row r="2005" customFormat="false" ht="14.5" hidden="false" customHeight="false" outlineLevel="0" collapsed="false">
      <c r="R2005" s="0" t="s">
        <v>2393</v>
      </c>
    </row>
    <row r="2006" customFormat="false" ht="14.5" hidden="false" customHeight="false" outlineLevel="0" collapsed="false">
      <c r="R2006" s="0" t="s">
        <v>2394</v>
      </c>
    </row>
    <row r="2007" customFormat="false" ht="14.5" hidden="false" customHeight="false" outlineLevel="0" collapsed="false">
      <c r="R2007" s="0" t="s">
        <v>2395</v>
      </c>
    </row>
    <row r="2008" customFormat="false" ht="14.5" hidden="false" customHeight="false" outlineLevel="0" collapsed="false">
      <c r="R2008" s="0" t="s">
        <v>2396</v>
      </c>
    </row>
    <row r="2009" customFormat="false" ht="14.5" hidden="false" customHeight="false" outlineLevel="0" collapsed="false">
      <c r="R2009" s="0" t="s">
        <v>2397</v>
      </c>
    </row>
    <row r="2010" customFormat="false" ht="14.5" hidden="false" customHeight="false" outlineLevel="0" collapsed="false">
      <c r="R2010" s="0" t="s">
        <v>2398</v>
      </c>
    </row>
    <row r="2011" customFormat="false" ht="14.5" hidden="false" customHeight="false" outlineLevel="0" collapsed="false">
      <c r="R2011" s="0" t="s">
        <v>2399</v>
      </c>
    </row>
    <row r="2012" customFormat="false" ht="14.5" hidden="false" customHeight="false" outlineLevel="0" collapsed="false">
      <c r="R2012" s="0" t="s">
        <v>2400</v>
      </c>
    </row>
    <row r="2013" customFormat="false" ht="14.5" hidden="false" customHeight="false" outlineLevel="0" collapsed="false">
      <c r="R2013" s="0" t="s">
        <v>2401</v>
      </c>
    </row>
    <row r="2014" customFormat="false" ht="14.5" hidden="false" customHeight="false" outlineLevel="0" collapsed="false">
      <c r="R2014" s="0" t="s">
        <v>2402</v>
      </c>
    </row>
    <row r="2015" customFormat="false" ht="14.5" hidden="false" customHeight="false" outlineLevel="0" collapsed="false">
      <c r="R2015" s="0" t="s">
        <v>2403</v>
      </c>
    </row>
    <row r="2016" customFormat="false" ht="14.5" hidden="false" customHeight="false" outlineLevel="0" collapsed="false">
      <c r="R2016" s="0" t="s">
        <v>2404</v>
      </c>
    </row>
    <row r="2017" customFormat="false" ht="14.5" hidden="false" customHeight="false" outlineLevel="0" collapsed="false">
      <c r="R2017" s="0" t="s">
        <v>2405</v>
      </c>
    </row>
    <row r="2018" customFormat="false" ht="14.5" hidden="false" customHeight="false" outlineLevel="0" collapsed="false">
      <c r="R2018" s="0" t="s">
        <v>2406</v>
      </c>
    </row>
    <row r="2019" customFormat="false" ht="14.5" hidden="false" customHeight="false" outlineLevel="0" collapsed="false">
      <c r="R2019" s="0" t="s">
        <v>2407</v>
      </c>
    </row>
    <row r="2020" customFormat="false" ht="14.5" hidden="false" customHeight="false" outlineLevel="0" collapsed="false">
      <c r="R2020" s="0" t="s">
        <v>2408</v>
      </c>
    </row>
    <row r="2021" customFormat="false" ht="14.5" hidden="false" customHeight="false" outlineLevel="0" collapsed="false">
      <c r="R2021" s="0" t="s">
        <v>2409</v>
      </c>
    </row>
    <row r="2022" customFormat="false" ht="14.5" hidden="false" customHeight="false" outlineLevel="0" collapsed="false">
      <c r="R2022" s="0" t="s">
        <v>2410</v>
      </c>
    </row>
    <row r="2023" customFormat="false" ht="14.5" hidden="false" customHeight="false" outlineLevel="0" collapsed="false">
      <c r="R2023" s="0" t="s">
        <v>2411</v>
      </c>
    </row>
    <row r="2024" customFormat="false" ht="14.5" hidden="false" customHeight="false" outlineLevel="0" collapsed="false">
      <c r="R2024" s="0" t="s">
        <v>2412</v>
      </c>
    </row>
    <row r="2025" customFormat="false" ht="14.5" hidden="false" customHeight="false" outlineLevel="0" collapsed="false">
      <c r="R2025" s="0" t="s">
        <v>2413</v>
      </c>
    </row>
    <row r="2026" customFormat="false" ht="14.5" hidden="false" customHeight="false" outlineLevel="0" collapsed="false">
      <c r="R2026" s="0" t="s">
        <v>2414</v>
      </c>
    </row>
    <row r="2027" customFormat="false" ht="14.5" hidden="false" customHeight="false" outlineLevel="0" collapsed="false">
      <c r="R2027" s="0" t="s">
        <v>2415</v>
      </c>
    </row>
    <row r="2028" customFormat="false" ht="14.5" hidden="false" customHeight="false" outlineLevel="0" collapsed="false">
      <c r="R2028" s="0" t="s">
        <v>2416</v>
      </c>
    </row>
    <row r="2029" customFormat="false" ht="14.5" hidden="false" customHeight="false" outlineLevel="0" collapsed="false">
      <c r="R2029" s="0" t="s">
        <v>2417</v>
      </c>
    </row>
    <row r="2030" customFormat="false" ht="14.5" hidden="false" customHeight="false" outlineLevel="0" collapsed="false">
      <c r="R2030" s="0" t="s">
        <v>2418</v>
      </c>
    </row>
    <row r="2031" customFormat="false" ht="14.5" hidden="false" customHeight="false" outlineLevel="0" collapsed="false">
      <c r="R2031" s="0" t="s">
        <v>2419</v>
      </c>
    </row>
    <row r="2032" customFormat="false" ht="14.5" hidden="false" customHeight="false" outlineLevel="0" collapsed="false">
      <c r="R2032" s="0" t="s">
        <v>2420</v>
      </c>
    </row>
    <row r="2033" customFormat="false" ht="14.5" hidden="false" customHeight="false" outlineLevel="0" collapsed="false">
      <c r="R2033" s="0" t="s">
        <v>2421</v>
      </c>
    </row>
    <row r="2034" customFormat="false" ht="14.5" hidden="false" customHeight="false" outlineLevel="0" collapsed="false">
      <c r="R2034" s="0" t="s">
        <v>2422</v>
      </c>
    </row>
    <row r="2035" customFormat="false" ht="14.5" hidden="false" customHeight="false" outlineLevel="0" collapsed="false">
      <c r="R2035" s="0" t="s">
        <v>2423</v>
      </c>
    </row>
    <row r="2036" customFormat="false" ht="14.5" hidden="false" customHeight="false" outlineLevel="0" collapsed="false">
      <c r="R2036" s="0" t="s">
        <v>2424</v>
      </c>
    </row>
    <row r="2037" customFormat="false" ht="14.5" hidden="false" customHeight="false" outlineLevel="0" collapsed="false">
      <c r="R2037" s="0" t="s">
        <v>2425</v>
      </c>
    </row>
    <row r="2038" customFormat="false" ht="14.5" hidden="false" customHeight="false" outlineLevel="0" collapsed="false">
      <c r="R2038" s="0" t="s">
        <v>2426</v>
      </c>
    </row>
    <row r="2039" customFormat="false" ht="14.5" hidden="false" customHeight="false" outlineLevel="0" collapsed="false">
      <c r="R2039" s="0" t="s">
        <v>2427</v>
      </c>
    </row>
    <row r="2040" customFormat="false" ht="14.5" hidden="false" customHeight="false" outlineLevel="0" collapsed="false">
      <c r="R2040" s="0" t="s">
        <v>2428</v>
      </c>
    </row>
    <row r="2041" customFormat="false" ht="14.5" hidden="false" customHeight="false" outlineLevel="0" collapsed="false">
      <c r="R2041" s="0" t="s">
        <v>2429</v>
      </c>
    </row>
    <row r="2042" customFormat="false" ht="14.5" hidden="false" customHeight="false" outlineLevel="0" collapsed="false">
      <c r="R2042" s="0" t="s">
        <v>2430</v>
      </c>
    </row>
    <row r="2043" customFormat="false" ht="14.5" hidden="false" customHeight="false" outlineLevel="0" collapsed="false">
      <c r="R2043" s="0" t="s">
        <v>2431</v>
      </c>
    </row>
    <row r="2044" customFormat="false" ht="14.5" hidden="false" customHeight="false" outlineLevel="0" collapsed="false">
      <c r="R2044" s="0" t="s">
        <v>2432</v>
      </c>
    </row>
    <row r="2045" customFormat="false" ht="14.5" hidden="false" customHeight="false" outlineLevel="0" collapsed="false">
      <c r="R2045" s="0" t="s">
        <v>2433</v>
      </c>
    </row>
    <row r="2046" customFormat="false" ht="14.5" hidden="false" customHeight="false" outlineLevel="0" collapsed="false">
      <c r="R2046" s="0" t="s">
        <v>2434</v>
      </c>
    </row>
    <row r="2047" customFormat="false" ht="14.5" hidden="false" customHeight="false" outlineLevel="0" collapsed="false">
      <c r="R2047" s="0" t="s">
        <v>2435</v>
      </c>
    </row>
    <row r="2048" customFormat="false" ht="14.5" hidden="false" customHeight="false" outlineLevel="0" collapsed="false">
      <c r="R2048" s="0" t="s">
        <v>2436</v>
      </c>
    </row>
    <row r="2049" customFormat="false" ht="14.5" hidden="false" customHeight="false" outlineLevel="0" collapsed="false">
      <c r="R2049" s="0" t="s">
        <v>2437</v>
      </c>
    </row>
    <row r="2050" customFormat="false" ht="14.5" hidden="false" customHeight="false" outlineLevel="0" collapsed="false">
      <c r="R2050" s="0" t="s">
        <v>2438</v>
      </c>
    </row>
    <row r="2051" customFormat="false" ht="14.5" hidden="false" customHeight="false" outlineLevel="0" collapsed="false">
      <c r="R2051" s="0" t="s">
        <v>2439</v>
      </c>
    </row>
    <row r="2052" customFormat="false" ht="14.5" hidden="false" customHeight="false" outlineLevel="0" collapsed="false">
      <c r="R2052" s="0" t="s">
        <v>2440</v>
      </c>
    </row>
    <row r="2053" customFormat="false" ht="14.5" hidden="false" customHeight="false" outlineLevel="0" collapsed="false">
      <c r="R2053" s="0" t="s">
        <v>2441</v>
      </c>
    </row>
    <row r="2054" customFormat="false" ht="14.5" hidden="false" customHeight="false" outlineLevel="0" collapsed="false">
      <c r="R2054" s="0" t="s">
        <v>2442</v>
      </c>
    </row>
    <row r="2055" customFormat="false" ht="14.5" hidden="false" customHeight="false" outlineLevel="0" collapsed="false">
      <c r="R2055" s="0" t="s">
        <v>2443</v>
      </c>
    </row>
    <row r="2056" customFormat="false" ht="14.5" hidden="false" customHeight="false" outlineLevel="0" collapsed="false">
      <c r="R2056" s="0" t="s">
        <v>2444</v>
      </c>
    </row>
    <row r="2057" customFormat="false" ht="14.5" hidden="false" customHeight="false" outlineLevel="0" collapsed="false">
      <c r="R2057" s="0" t="s">
        <v>2445</v>
      </c>
    </row>
    <row r="2058" customFormat="false" ht="14.5" hidden="false" customHeight="false" outlineLevel="0" collapsed="false">
      <c r="R2058" s="0" t="s">
        <v>2446</v>
      </c>
    </row>
    <row r="2059" customFormat="false" ht="14.5" hidden="false" customHeight="false" outlineLevel="0" collapsed="false">
      <c r="R2059" s="0" t="s">
        <v>2447</v>
      </c>
    </row>
    <row r="2060" customFormat="false" ht="14.5" hidden="false" customHeight="false" outlineLevel="0" collapsed="false">
      <c r="R2060" s="0" t="s">
        <v>2448</v>
      </c>
    </row>
    <row r="2061" customFormat="false" ht="14.5" hidden="false" customHeight="false" outlineLevel="0" collapsed="false">
      <c r="R2061" s="0" t="s">
        <v>2449</v>
      </c>
    </row>
    <row r="2062" customFormat="false" ht="14.5" hidden="false" customHeight="false" outlineLevel="0" collapsed="false">
      <c r="R2062" s="0" t="s">
        <v>2450</v>
      </c>
    </row>
    <row r="2063" customFormat="false" ht="14.5" hidden="false" customHeight="false" outlineLevel="0" collapsed="false">
      <c r="R2063" s="0" t="s">
        <v>2451</v>
      </c>
    </row>
    <row r="2064" customFormat="false" ht="14.5" hidden="false" customHeight="false" outlineLevel="0" collapsed="false">
      <c r="R2064" s="0" t="s">
        <v>2452</v>
      </c>
    </row>
    <row r="2065" customFormat="false" ht="14.5" hidden="false" customHeight="false" outlineLevel="0" collapsed="false">
      <c r="R2065" s="0" t="s">
        <v>2453</v>
      </c>
    </row>
    <row r="2066" customFormat="false" ht="14.5" hidden="false" customHeight="false" outlineLevel="0" collapsed="false">
      <c r="R2066" s="0" t="s">
        <v>2454</v>
      </c>
    </row>
    <row r="2067" customFormat="false" ht="14.5" hidden="false" customHeight="false" outlineLevel="0" collapsed="false">
      <c r="R2067" s="0" t="s">
        <v>2455</v>
      </c>
    </row>
    <row r="2068" customFormat="false" ht="14.5" hidden="false" customHeight="false" outlineLevel="0" collapsed="false">
      <c r="R2068" s="0" t="s">
        <v>2456</v>
      </c>
    </row>
    <row r="2069" customFormat="false" ht="14.5" hidden="false" customHeight="false" outlineLevel="0" collapsed="false">
      <c r="R2069" s="0" t="s">
        <v>2457</v>
      </c>
    </row>
    <row r="2070" customFormat="false" ht="14.5" hidden="false" customHeight="false" outlineLevel="0" collapsed="false">
      <c r="R2070" s="0" t="s">
        <v>2458</v>
      </c>
    </row>
    <row r="2071" customFormat="false" ht="14.5" hidden="false" customHeight="false" outlineLevel="0" collapsed="false">
      <c r="R2071" s="0" t="s">
        <v>2459</v>
      </c>
    </row>
    <row r="2072" customFormat="false" ht="14.5" hidden="false" customHeight="false" outlineLevel="0" collapsed="false">
      <c r="R2072" s="0" t="s">
        <v>2460</v>
      </c>
    </row>
    <row r="2073" customFormat="false" ht="14.5" hidden="false" customHeight="false" outlineLevel="0" collapsed="false">
      <c r="R2073" s="0" t="s">
        <v>2461</v>
      </c>
    </row>
    <row r="2074" customFormat="false" ht="14.5" hidden="false" customHeight="false" outlineLevel="0" collapsed="false">
      <c r="R2074" s="0" t="s">
        <v>2462</v>
      </c>
    </row>
    <row r="2075" customFormat="false" ht="14.5" hidden="false" customHeight="false" outlineLevel="0" collapsed="false">
      <c r="R2075" s="0" t="s">
        <v>2463</v>
      </c>
    </row>
    <row r="2076" customFormat="false" ht="14.5" hidden="false" customHeight="false" outlineLevel="0" collapsed="false">
      <c r="R2076" s="0" t="s">
        <v>2464</v>
      </c>
    </row>
    <row r="2077" customFormat="false" ht="14.5" hidden="false" customHeight="false" outlineLevel="0" collapsed="false">
      <c r="R2077" s="0" t="s">
        <v>2465</v>
      </c>
    </row>
    <row r="2078" customFormat="false" ht="14.5" hidden="false" customHeight="false" outlineLevel="0" collapsed="false">
      <c r="R2078" s="0" t="s">
        <v>2466</v>
      </c>
    </row>
    <row r="2079" customFormat="false" ht="14.5" hidden="false" customHeight="false" outlineLevel="0" collapsed="false">
      <c r="R2079" s="0" t="s">
        <v>2467</v>
      </c>
    </row>
    <row r="2080" customFormat="false" ht="14.5" hidden="false" customHeight="false" outlineLevel="0" collapsed="false">
      <c r="R2080" s="0" t="s">
        <v>2468</v>
      </c>
    </row>
    <row r="2081" customFormat="false" ht="14.5" hidden="false" customHeight="false" outlineLevel="0" collapsed="false">
      <c r="R2081" s="0" t="s">
        <v>2469</v>
      </c>
    </row>
    <row r="2082" customFormat="false" ht="14.5" hidden="false" customHeight="false" outlineLevel="0" collapsed="false">
      <c r="R2082" s="0" t="s">
        <v>2470</v>
      </c>
    </row>
    <row r="2083" customFormat="false" ht="14.5" hidden="false" customHeight="false" outlineLevel="0" collapsed="false">
      <c r="R2083" s="0" t="s">
        <v>2471</v>
      </c>
    </row>
    <row r="2084" customFormat="false" ht="14.5" hidden="false" customHeight="false" outlineLevel="0" collapsed="false">
      <c r="R2084" s="0" t="s">
        <v>2472</v>
      </c>
    </row>
    <row r="2085" customFormat="false" ht="14.5" hidden="false" customHeight="false" outlineLevel="0" collapsed="false">
      <c r="R2085" s="0" t="s">
        <v>2473</v>
      </c>
    </row>
    <row r="2086" customFormat="false" ht="14.5" hidden="false" customHeight="false" outlineLevel="0" collapsed="false">
      <c r="R2086" s="0" t="s">
        <v>2474</v>
      </c>
    </row>
    <row r="2087" customFormat="false" ht="14.5" hidden="false" customHeight="false" outlineLevel="0" collapsed="false">
      <c r="R2087" s="0" t="s">
        <v>2475</v>
      </c>
    </row>
    <row r="2088" customFormat="false" ht="14.5" hidden="false" customHeight="false" outlineLevel="0" collapsed="false">
      <c r="R2088" s="0" t="s">
        <v>2476</v>
      </c>
    </row>
    <row r="2089" customFormat="false" ht="14.5" hidden="false" customHeight="false" outlineLevel="0" collapsed="false">
      <c r="R2089" s="0" t="s">
        <v>2477</v>
      </c>
    </row>
    <row r="2090" customFormat="false" ht="14.5" hidden="false" customHeight="false" outlineLevel="0" collapsed="false">
      <c r="R2090" s="0" t="s">
        <v>2478</v>
      </c>
    </row>
    <row r="2091" customFormat="false" ht="14.5" hidden="false" customHeight="false" outlineLevel="0" collapsed="false">
      <c r="R2091" s="0" t="s">
        <v>2479</v>
      </c>
    </row>
    <row r="2092" customFormat="false" ht="14.5" hidden="false" customHeight="false" outlineLevel="0" collapsed="false">
      <c r="R2092" s="0" t="s">
        <v>2480</v>
      </c>
    </row>
    <row r="2093" customFormat="false" ht="14.5" hidden="false" customHeight="false" outlineLevel="0" collapsed="false">
      <c r="R2093" s="0" t="s">
        <v>2481</v>
      </c>
    </row>
    <row r="2094" customFormat="false" ht="14.5" hidden="false" customHeight="false" outlineLevel="0" collapsed="false">
      <c r="R2094" s="0" t="s">
        <v>2482</v>
      </c>
    </row>
    <row r="2095" customFormat="false" ht="14.5" hidden="false" customHeight="false" outlineLevel="0" collapsed="false">
      <c r="R2095" s="0" t="s">
        <v>2483</v>
      </c>
    </row>
    <row r="2096" customFormat="false" ht="14.5" hidden="false" customHeight="false" outlineLevel="0" collapsed="false">
      <c r="R2096" s="0" t="s">
        <v>2484</v>
      </c>
    </row>
    <row r="2097" customFormat="false" ht="14.5" hidden="false" customHeight="false" outlineLevel="0" collapsed="false">
      <c r="R2097" s="0" t="s">
        <v>2485</v>
      </c>
    </row>
    <row r="2098" customFormat="false" ht="14.5" hidden="false" customHeight="false" outlineLevel="0" collapsed="false">
      <c r="R2098" s="0" t="s">
        <v>2486</v>
      </c>
    </row>
    <row r="2099" customFormat="false" ht="14.5" hidden="false" customHeight="false" outlineLevel="0" collapsed="false">
      <c r="R2099" s="0" t="s">
        <v>2487</v>
      </c>
    </row>
    <row r="2100" customFormat="false" ht="14.5" hidden="false" customHeight="false" outlineLevel="0" collapsed="false">
      <c r="R2100" s="0" t="s">
        <v>2488</v>
      </c>
    </row>
    <row r="2101" customFormat="false" ht="14.5" hidden="false" customHeight="false" outlineLevel="0" collapsed="false">
      <c r="R2101" s="0" t="s">
        <v>2489</v>
      </c>
    </row>
    <row r="2102" customFormat="false" ht="14.5" hidden="false" customHeight="false" outlineLevel="0" collapsed="false">
      <c r="R2102" s="0" t="s">
        <v>2490</v>
      </c>
    </row>
    <row r="2103" customFormat="false" ht="14.5" hidden="false" customHeight="false" outlineLevel="0" collapsed="false">
      <c r="R2103" s="0" t="s">
        <v>2491</v>
      </c>
    </row>
    <row r="2104" customFormat="false" ht="14.5" hidden="false" customHeight="false" outlineLevel="0" collapsed="false">
      <c r="R2104" s="0" t="s">
        <v>2492</v>
      </c>
    </row>
    <row r="2105" customFormat="false" ht="14.5" hidden="false" customHeight="false" outlineLevel="0" collapsed="false">
      <c r="R2105" s="0" t="s">
        <v>2493</v>
      </c>
    </row>
    <row r="2106" customFormat="false" ht="14.5" hidden="false" customHeight="false" outlineLevel="0" collapsed="false">
      <c r="R2106" s="0" t="s">
        <v>2494</v>
      </c>
    </row>
    <row r="2107" customFormat="false" ht="14.5" hidden="false" customHeight="false" outlineLevel="0" collapsed="false">
      <c r="R2107" s="0" t="s">
        <v>2495</v>
      </c>
    </row>
    <row r="2108" customFormat="false" ht="14.5" hidden="false" customHeight="false" outlineLevel="0" collapsed="false">
      <c r="R2108" s="0" t="s">
        <v>2496</v>
      </c>
    </row>
    <row r="2109" customFormat="false" ht="14.5" hidden="false" customHeight="false" outlineLevel="0" collapsed="false">
      <c r="R2109" s="0" t="s">
        <v>2497</v>
      </c>
    </row>
    <row r="2110" customFormat="false" ht="14.5" hidden="false" customHeight="false" outlineLevel="0" collapsed="false">
      <c r="R2110" s="0" t="s">
        <v>2498</v>
      </c>
    </row>
    <row r="2111" customFormat="false" ht="14.5" hidden="false" customHeight="false" outlineLevel="0" collapsed="false">
      <c r="R2111" s="0" t="s">
        <v>2499</v>
      </c>
    </row>
    <row r="2112" customFormat="false" ht="14.5" hidden="false" customHeight="false" outlineLevel="0" collapsed="false">
      <c r="R2112" s="0" t="s">
        <v>2500</v>
      </c>
    </row>
    <row r="2113" customFormat="false" ht="14.5" hidden="false" customHeight="false" outlineLevel="0" collapsed="false">
      <c r="R2113" s="0" t="s">
        <v>2501</v>
      </c>
    </row>
    <row r="2114" customFormat="false" ht="14.5" hidden="false" customHeight="false" outlineLevel="0" collapsed="false">
      <c r="R2114" s="0" t="s">
        <v>2502</v>
      </c>
    </row>
    <row r="2115" customFormat="false" ht="14.5" hidden="false" customHeight="false" outlineLevel="0" collapsed="false">
      <c r="R2115" s="0" t="s">
        <v>2503</v>
      </c>
    </row>
    <row r="2116" customFormat="false" ht="14.5" hidden="false" customHeight="false" outlineLevel="0" collapsed="false">
      <c r="R2116" s="0" t="s">
        <v>2504</v>
      </c>
    </row>
    <row r="2117" customFormat="false" ht="14.5" hidden="false" customHeight="false" outlineLevel="0" collapsed="false">
      <c r="R2117" s="0" t="s">
        <v>2505</v>
      </c>
    </row>
    <row r="2118" customFormat="false" ht="14.5" hidden="false" customHeight="false" outlineLevel="0" collapsed="false">
      <c r="R2118" s="0" t="s">
        <v>2506</v>
      </c>
    </row>
    <row r="2119" customFormat="false" ht="14.5" hidden="false" customHeight="false" outlineLevel="0" collapsed="false">
      <c r="R2119" s="0" t="s">
        <v>2507</v>
      </c>
    </row>
    <row r="2120" customFormat="false" ht="14.5" hidden="false" customHeight="false" outlineLevel="0" collapsed="false">
      <c r="R2120" s="0" t="s">
        <v>2508</v>
      </c>
    </row>
    <row r="2121" customFormat="false" ht="14.5" hidden="false" customHeight="false" outlineLevel="0" collapsed="false">
      <c r="R2121" s="0" t="s">
        <v>2509</v>
      </c>
    </row>
    <row r="2122" customFormat="false" ht="14.5" hidden="false" customHeight="false" outlineLevel="0" collapsed="false">
      <c r="R2122" s="0" t="s">
        <v>2510</v>
      </c>
    </row>
    <row r="2123" customFormat="false" ht="14.5" hidden="false" customHeight="false" outlineLevel="0" collapsed="false">
      <c r="R2123" s="0" t="s">
        <v>2511</v>
      </c>
    </row>
    <row r="2124" customFormat="false" ht="14.5" hidden="false" customHeight="false" outlineLevel="0" collapsed="false">
      <c r="R2124" s="0" t="s">
        <v>2512</v>
      </c>
    </row>
    <row r="2125" customFormat="false" ht="14.5" hidden="false" customHeight="false" outlineLevel="0" collapsed="false">
      <c r="R2125" s="0" t="s">
        <v>2513</v>
      </c>
    </row>
    <row r="2126" customFormat="false" ht="14.5" hidden="false" customHeight="false" outlineLevel="0" collapsed="false">
      <c r="R2126" s="0" t="s">
        <v>2514</v>
      </c>
    </row>
    <row r="2127" customFormat="false" ht="14.5" hidden="false" customHeight="false" outlineLevel="0" collapsed="false">
      <c r="R2127" s="0" t="s">
        <v>2515</v>
      </c>
    </row>
    <row r="2128" customFormat="false" ht="14.5" hidden="false" customHeight="false" outlineLevel="0" collapsed="false">
      <c r="R2128" s="0" t="s">
        <v>2516</v>
      </c>
    </row>
    <row r="2129" customFormat="false" ht="14.5" hidden="false" customHeight="false" outlineLevel="0" collapsed="false">
      <c r="R2129" s="0" t="s">
        <v>2517</v>
      </c>
    </row>
    <row r="2130" customFormat="false" ht="14.5" hidden="false" customHeight="false" outlineLevel="0" collapsed="false">
      <c r="R2130" s="0" t="s">
        <v>2518</v>
      </c>
    </row>
    <row r="2131" customFormat="false" ht="14.5" hidden="false" customHeight="false" outlineLevel="0" collapsed="false">
      <c r="R2131" s="0" t="s">
        <v>2519</v>
      </c>
    </row>
    <row r="2132" customFormat="false" ht="14.5" hidden="false" customHeight="false" outlineLevel="0" collapsed="false">
      <c r="R2132" s="0" t="s">
        <v>2520</v>
      </c>
    </row>
    <row r="2133" customFormat="false" ht="14.5" hidden="false" customHeight="false" outlineLevel="0" collapsed="false">
      <c r="R2133" s="0" t="s">
        <v>2521</v>
      </c>
    </row>
    <row r="2134" customFormat="false" ht="14.5" hidden="false" customHeight="false" outlineLevel="0" collapsed="false">
      <c r="R2134" s="0" t="s">
        <v>2522</v>
      </c>
    </row>
    <row r="2135" customFormat="false" ht="14.5" hidden="false" customHeight="false" outlineLevel="0" collapsed="false">
      <c r="R2135" s="0" t="s">
        <v>2523</v>
      </c>
    </row>
    <row r="2136" customFormat="false" ht="14.5" hidden="false" customHeight="false" outlineLevel="0" collapsed="false">
      <c r="R2136" s="0" t="s">
        <v>2524</v>
      </c>
    </row>
    <row r="2137" customFormat="false" ht="14.5" hidden="false" customHeight="false" outlineLevel="0" collapsed="false">
      <c r="R2137" s="0" t="s">
        <v>2525</v>
      </c>
    </row>
    <row r="2138" customFormat="false" ht="14.5" hidden="false" customHeight="false" outlineLevel="0" collapsed="false">
      <c r="R2138" s="0" t="s">
        <v>2526</v>
      </c>
    </row>
    <row r="2139" customFormat="false" ht="14.5" hidden="false" customHeight="false" outlineLevel="0" collapsed="false">
      <c r="R2139" s="0" t="s">
        <v>2527</v>
      </c>
    </row>
    <row r="2140" customFormat="false" ht="14.5" hidden="false" customHeight="false" outlineLevel="0" collapsed="false">
      <c r="R2140" s="0" t="s">
        <v>2528</v>
      </c>
    </row>
    <row r="2141" customFormat="false" ht="14.5" hidden="false" customHeight="false" outlineLevel="0" collapsed="false">
      <c r="R2141" s="0" t="s">
        <v>2529</v>
      </c>
    </row>
    <row r="2142" customFormat="false" ht="14.5" hidden="false" customHeight="false" outlineLevel="0" collapsed="false">
      <c r="R2142" s="0" t="s">
        <v>2530</v>
      </c>
    </row>
    <row r="2143" customFormat="false" ht="14.5" hidden="false" customHeight="false" outlineLevel="0" collapsed="false">
      <c r="R2143" s="0" t="s">
        <v>2531</v>
      </c>
    </row>
    <row r="2144" customFormat="false" ht="14.5" hidden="false" customHeight="false" outlineLevel="0" collapsed="false">
      <c r="R2144" s="0" t="s">
        <v>2532</v>
      </c>
    </row>
    <row r="2145" customFormat="false" ht="14.5" hidden="false" customHeight="false" outlineLevel="0" collapsed="false">
      <c r="R2145" s="0" t="s">
        <v>2533</v>
      </c>
    </row>
    <row r="2146" customFormat="false" ht="14.5" hidden="false" customHeight="false" outlineLevel="0" collapsed="false">
      <c r="R2146" s="0" t="s">
        <v>2534</v>
      </c>
    </row>
    <row r="2147" customFormat="false" ht="14.5" hidden="false" customHeight="false" outlineLevel="0" collapsed="false">
      <c r="R2147" s="0" t="s">
        <v>2535</v>
      </c>
    </row>
    <row r="2148" customFormat="false" ht="14.5" hidden="false" customHeight="false" outlineLevel="0" collapsed="false">
      <c r="R2148" s="0" t="s">
        <v>2536</v>
      </c>
    </row>
    <row r="2149" customFormat="false" ht="14.5" hidden="false" customHeight="false" outlineLevel="0" collapsed="false">
      <c r="R2149" s="0" t="s">
        <v>2537</v>
      </c>
    </row>
    <row r="2150" customFormat="false" ht="14.5" hidden="false" customHeight="false" outlineLevel="0" collapsed="false">
      <c r="R2150" s="0" t="s">
        <v>2538</v>
      </c>
    </row>
    <row r="2151" customFormat="false" ht="14.5" hidden="false" customHeight="false" outlineLevel="0" collapsed="false">
      <c r="R2151" s="0" t="s">
        <v>2539</v>
      </c>
    </row>
    <row r="2152" customFormat="false" ht="14.5" hidden="false" customHeight="false" outlineLevel="0" collapsed="false">
      <c r="R2152" s="0" t="s">
        <v>2540</v>
      </c>
    </row>
    <row r="2153" customFormat="false" ht="14.5" hidden="false" customHeight="false" outlineLevel="0" collapsed="false">
      <c r="R2153" s="0" t="s">
        <v>2541</v>
      </c>
    </row>
    <row r="2154" customFormat="false" ht="14.5" hidden="false" customHeight="false" outlineLevel="0" collapsed="false">
      <c r="R2154" s="0" t="s">
        <v>2542</v>
      </c>
    </row>
    <row r="2155" customFormat="false" ht="14.5" hidden="false" customHeight="false" outlineLevel="0" collapsed="false">
      <c r="R2155" s="0" t="s">
        <v>2543</v>
      </c>
    </row>
    <row r="2156" customFormat="false" ht="14.5" hidden="false" customHeight="false" outlineLevel="0" collapsed="false">
      <c r="R2156" s="0" t="s">
        <v>2544</v>
      </c>
    </row>
    <row r="2157" customFormat="false" ht="14.5" hidden="false" customHeight="false" outlineLevel="0" collapsed="false">
      <c r="R2157" s="0" t="s">
        <v>2545</v>
      </c>
    </row>
    <row r="2158" customFormat="false" ht="14.5" hidden="false" customHeight="false" outlineLevel="0" collapsed="false">
      <c r="R2158" s="0" t="s">
        <v>2546</v>
      </c>
    </row>
    <row r="2159" customFormat="false" ht="14.5" hidden="false" customHeight="false" outlineLevel="0" collapsed="false">
      <c r="R2159" s="0" t="s">
        <v>2547</v>
      </c>
    </row>
    <row r="2160" customFormat="false" ht="14.5" hidden="false" customHeight="false" outlineLevel="0" collapsed="false">
      <c r="R2160" s="0" t="s">
        <v>2548</v>
      </c>
    </row>
    <row r="2161" customFormat="false" ht="14.5" hidden="false" customHeight="false" outlineLevel="0" collapsed="false">
      <c r="R2161" s="0" t="s">
        <v>2549</v>
      </c>
    </row>
    <row r="2162" customFormat="false" ht="14.5" hidden="false" customHeight="false" outlineLevel="0" collapsed="false">
      <c r="R2162" s="0" t="s">
        <v>2550</v>
      </c>
    </row>
    <row r="2163" customFormat="false" ht="14.5" hidden="false" customHeight="false" outlineLevel="0" collapsed="false">
      <c r="R2163" s="0" t="s">
        <v>2551</v>
      </c>
    </row>
    <row r="2164" customFormat="false" ht="14.5" hidden="false" customHeight="false" outlineLevel="0" collapsed="false">
      <c r="R2164" s="0" t="s">
        <v>2552</v>
      </c>
    </row>
    <row r="2165" customFormat="false" ht="14.5" hidden="false" customHeight="false" outlineLevel="0" collapsed="false">
      <c r="R2165" s="0" t="s">
        <v>2553</v>
      </c>
    </row>
    <row r="2166" customFormat="false" ht="14.5" hidden="false" customHeight="false" outlineLevel="0" collapsed="false">
      <c r="R2166" s="0" t="s">
        <v>2554</v>
      </c>
    </row>
    <row r="2167" customFormat="false" ht="14.5" hidden="false" customHeight="false" outlineLevel="0" collapsed="false">
      <c r="R2167" s="0" t="s">
        <v>2555</v>
      </c>
    </row>
    <row r="2168" customFormat="false" ht="14.5" hidden="false" customHeight="false" outlineLevel="0" collapsed="false">
      <c r="R2168" s="0" t="s">
        <v>2556</v>
      </c>
    </row>
    <row r="2169" customFormat="false" ht="14.5" hidden="false" customHeight="false" outlineLevel="0" collapsed="false">
      <c r="R2169" s="0" t="s">
        <v>2557</v>
      </c>
    </row>
    <row r="2170" customFormat="false" ht="14.5" hidden="false" customHeight="false" outlineLevel="0" collapsed="false">
      <c r="R2170" s="0" t="s">
        <v>2558</v>
      </c>
    </row>
    <row r="2171" customFormat="false" ht="14.5" hidden="false" customHeight="false" outlineLevel="0" collapsed="false">
      <c r="R2171" s="0" t="s">
        <v>2559</v>
      </c>
    </row>
    <row r="2172" customFormat="false" ht="14.5" hidden="false" customHeight="false" outlineLevel="0" collapsed="false">
      <c r="R2172" s="0" t="s">
        <v>2560</v>
      </c>
    </row>
    <row r="2173" customFormat="false" ht="14.5" hidden="false" customHeight="false" outlineLevel="0" collapsed="false">
      <c r="R2173" s="0" t="s">
        <v>2561</v>
      </c>
    </row>
    <row r="2174" customFormat="false" ht="14.5" hidden="false" customHeight="false" outlineLevel="0" collapsed="false">
      <c r="R2174" s="0" t="s">
        <v>2562</v>
      </c>
    </row>
    <row r="2175" customFormat="false" ht="14.5" hidden="false" customHeight="false" outlineLevel="0" collapsed="false">
      <c r="R2175" s="0" t="s">
        <v>2563</v>
      </c>
    </row>
    <row r="2176" customFormat="false" ht="14.5" hidden="false" customHeight="false" outlineLevel="0" collapsed="false">
      <c r="R2176" s="0" t="s">
        <v>2564</v>
      </c>
    </row>
    <row r="2177" customFormat="false" ht="14.5" hidden="false" customHeight="false" outlineLevel="0" collapsed="false">
      <c r="R2177" s="0" t="s">
        <v>2565</v>
      </c>
    </row>
    <row r="2178" customFormat="false" ht="14.5" hidden="false" customHeight="false" outlineLevel="0" collapsed="false">
      <c r="R2178" s="0" t="s">
        <v>2566</v>
      </c>
    </row>
    <row r="2179" customFormat="false" ht="14.5" hidden="false" customHeight="false" outlineLevel="0" collapsed="false">
      <c r="R2179" s="0" t="s">
        <v>2567</v>
      </c>
    </row>
    <row r="2180" customFormat="false" ht="14.5" hidden="false" customHeight="false" outlineLevel="0" collapsed="false">
      <c r="R2180" s="0" t="s">
        <v>2568</v>
      </c>
    </row>
    <row r="2181" customFormat="false" ht="14.5" hidden="false" customHeight="false" outlineLevel="0" collapsed="false">
      <c r="R2181" s="0" t="s">
        <v>2569</v>
      </c>
    </row>
    <row r="2182" customFormat="false" ht="14.5" hidden="false" customHeight="false" outlineLevel="0" collapsed="false">
      <c r="R2182" s="0" t="s">
        <v>2570</v>
      </c>
    </row>
    <row r="2183" customFormat="false" ht="14.5" hidden="false" customHeight="false" outlineLevel="0" collapsed="false">
      <c r="R2183" s="0" t="s">
        <v>2571</v>
      </c>
    </row>
    <row r="2184" customFormat="false" ht="14.5" hidden="false" customHeight="false" outlineLevel="0" collapsed="false">
      <c r="R2184" s="0" t="s">
        <v>2572</v>
      </c>
    </row>
    <row r="2185" customFormat="false" ht="14.5" hidden="false" customHeight="false" outlineLevel="0" collapsed="false">
      <c r="R2185" s="0" t="s">
        <v>2573</v>
      </c>
    </row>
    <row r="2186" customFormat="false" ht="14.5" hidden="false" customHeight="false" outlineLevel="0" collapsed="false">
      <c r="R2186" s="0" t="s">
        <v>2574</v>
      </c>
    </row>
    <row r="2187" customFormat="false" ht="14.5" hidden="false" customHeight="false" outlineLevel="0" collapsed="false">
      <c r="R2187" s="0" t="s">
        <v>2575</v>
      </c>
    </row>
    <row r="2188" customFormat="false" ht="14.5" hidden="false" customHeight="false" outlineLevel="0" collapsed="false">
      <c r="R2188" s="0" t="s">
        <v>2576</v>
      </c>
    </row>
    <row r="2189" customFormat="false" ht="14.5" hidden="false" customHeight="false" outlineLevel="0" collapsed="false">
      <c r="R2189" s="0" t="s">
        <v>2577</v>
      </c>
    </row>
    <row r="2190" customFormat="false" ht="14.5" hidden="false" customHeight="false" outlineLevel="0" collapsed="false">
      <c r="R2190" s="0" t="s">
        <v>2578</v>
      </c>
    </row>
    <row r="2191" customFormat="false" ht="14.5" hidden="false" customHeight="false" outlineLevel="0" collapsed="false">
      <c r="R2191" s="0" t="s">
        <v>2579</v>
      </c>
    </row>
    <row r="2192" customFormat="false" ht="14.5" hidden="false" customHeight="false" outlineLevel="0" collapsed="false">
      <c r="R2192" s="0" t="s">
        <v>2580</v>
      </c>
    </row>
    <row r="2193" customFormat="false" ht="14.5" hidden="false" customHeight="false" outlineLevel="0" collapsed="false">
      <c r="R2193" s="0" t="s">
        <v>2581</v>
      </c>
    </row>
    <row r="2194" customFormat="false" ht="14.5" hidden="false" customHeight="false" outlineLevel="0" collapsed="false">
      <c r="R2194" s="0" t="s">
        <v>2582</v>
      </c>
    </row>
    <row r="2195" customFormat="false" ht="14.5" hidden="false" customHeight="false" outlineLevel="0" collapsed="false">
      <c r="R2195" s="0" t="s">
        <v>2583</v>
      </c>
    </row>
    <row r="2196" customFormat="false" ht="14.5" hidden="false" customHeight="false" outlineLevel="0" collapsed="false">
      <c r="R2196" s="0" t="s">
        <v>2584</v>
      </c>
    </row>
    <row r="2197" customFormat="false" ht="14.5" hidden="false" customHeight="false" outlineLevel="0" collapsed="false">
      <c r="R2197" s="0" t="s">
        <v>2585</v>
      </c>
    </row>
    <row r="2198" customFormat="false" ht="14.5" hidden="false" customHeight="false" outlineLevel="0" collapsed="false">
      <c r="R2198" s="0" t="s">
        <v>2586</v>
      </c>
    </row>
    <row r="2199" customFormat="false" ht="14.5" hidden="false" customHeight="false" outlineLevel="0" collapsed="false">
      <c r="R2199" s="0" t="s">
        <v>2587</v>
      </c>
    </row>
    <row r="2200" customFormat="false" ht="14.5" hidden="false" customHeight="false" outlineLevel="0" collapsed="false">
      <c r="R2200" s="0" t="s">
        <v>2588</v>
      </c>
    </row>
    <row r="2201" customFormat="false" ht="14.5" hidden="false" customHeight="false" outlineLevel="0" collapsed="false">
      <c r="R2201" s="0" t="s">
        <v>2589</v>
      </c>
    </row>
    <row r="2202" customFormat="false" ht="14.5" hidden="false" customHeight="false" outlineLevel="0" collapsed="false">
      <c r="R2202" s="0" t="s">
        <v>2590</v>
      </c>
    </row>
    <row r="2203" customFormat="false" ht="14.5" hidden="false" customHeight="false" outlineLevel="0" collapsed="false">
      <c r="R2203" s="0" t="s">
        <v>2591</v>
      </c>
    </row>
    <row r="2204" customFormat="false" ht="14.5" hidden="false" customHeight="false" outlineLevel="0" collapsed="false">
      <c r="R2204" s="0" t="s">
        <v>2592</v>
      </c>
    </row>
    <row r="2205" customFormat="false" ht="14.5" hidden="false" customHeight="false" outlineLevel="0" collapsed="false">
      <c r="R2205" s="0" t="s">
        <v>2593</v>
      </c>
    </row>
    <row r="2206" customFormat="false" ht="14.5" hidden="false" customHeight="false" outlineLevel="0" collapsed="false">
      <c r="R2206" s="0" t="s">
        <v>2594</v>
      </c>
    </row>
    <row r="2207" customFormat="false" ht="14.5" hidden="false" customHeight="false" outlineLevel="0" collapsed="false">
      <c r="R2207" s="0" t="s">
        <v>2595</v>
      </c>
    </row>
    <row r="2208" customFormat="false" ht="14.5" hidden="false" customHeight="false" outlineLevel="0" collapsed="false">
      <c r="R2208" s="0" t="s">
        <v>2596</v>
      </c>
    </row>
    <row r="2209" customFormat="false" ht="14.5" hidden="false" customHeight="false" outlineLevel="0" collapsed="false">
      <c r="R2209" s="0" t="s">
        <v>2597</v>
      </c>
    </row>
    <row r="2210" customFormat="false" ht="14.5" hidden="false" customHeight="false" outlineLevel="0" collapsed="false">
      <c r="R2210" s="0" t="s">
        <v>2598</v>
      </c>
    </row>
    <row r="2211" customFormat="false" ht="14.5" hidden="false" customHeight="false" outlineLevel="0" collapsed="false">
      <c r="R2211" s="0" t="s">
        <v>2599</v>
      </c>
    </row>
    <row r="2212" customFormat="false" ht="14.5" hidden="false" customHeight="false" outlineLevel="0" collapsed="false">
      <c r="R2212" s="0" t="s">
        <v>2600</v>
      </c>
    </row>
    <row r="2213" customFormat="false" ht="14.5" hidden="false" customHeight="false" outlineLevel="0" collapsed="false">
      <c r="R2213" s="0" t="s">
        <v>2601</v>
      </c>
    </row>
    <row r="2214" customFormat="false" ht="14.5" hidden="false" customHeight="false" outlineLevel="0" collapsed="false">
      <c r="R2214" s="0" t="s">
        <v>2602</v>
      </c>
    </row>
    <row r="2215" customFormat="false" ht="14.5" hidden="false" customHeight="false" outlineLevel="0" collapsed="false">
      <c r="R2215" s="0" t="s">
        <v>2603</v>
      </c>
    </row>
    <row r="2216" customFormat="false" ht="14.5" hidden="false" customHeight="false" outlineLevel="0" collapsed="false">
      <c r="R2216" s="0" t="s">
        <v>2604</v>
      </c>
    </row>
    <row r="2217" customFormat="false" ht="14.5" hidden="false" customHeight="false" outlineLevel="0" collapsed="false">
      <c r="R2217" s="0" t="s">
        <v>2605</v>
      </c>
    </row>
    <row r="2218" customFormat="false" ht="14.5" hidden="false" customHeight="false" outlineLevel="0" collapsed="false">
      <c r="R2218" s="0" t="s">
        <v>2606</v>
      </c>
    </row>
    <row r="2219" customFormat="false" ht="14.5" hidden="false" customHeight="false" outlineLevel="0" collapsed="false">
      <c r="R2219" s="0" t="s">
        <v>2607</v>
      </c>
    </row>
    <row r="2220" customFormat="false" ht="14.5" hidden="false" customHeight="false" outlineLevel="0" collapsed="false">
      <c r="R2220" s="0" t="s">
        <v>2608</v>
      </c>
    </row>
    <row r="2221" customFormat="false" ht="14.5" hidden="false" customHeight="false" outlineLevel="0" collapsed="false">
      <c r="R2221" s="0" t="s">
        <v>2609</v>
      </c>
    </row>
    <row r="2222" customFormat="false" ht="14.5" hidden="false" customHeight="false" outlineLevel="0" collapsed="false">
      <c r="R2222" s="0" t="s">
        <v>2610</v>
      </c>
    </row>
    <row r="2223" customFormat="false" ht="14.5" hidden="false" customHeight="false" outlineLevel="0" collapsed="false">
      <c r="R2223" s="0" t="s">
        <v>2611</v>
      </c>
    </row>
    <row r="2224" customFormat="false" ht="14.5" hidden="false" customHeight="false" outlineLevel="0" collapsed="false">
      <c r="R2224" s="0" t="s">
        <v>2612</v>
      </c>
    </row>
    <row r="2225" customFormat="false" ht="14.5" hidden="false" customHeight="false" outlineLevel="0" collapsed="false">
      <c r="R2225" s="0" t="s">
        <v>2613</v>
      </c>
    </row>
    <row r="2226" customFormat="false" ht="14.5" hidden="false" customHeight="false" outlineLevel="0" collapsed="false">
      <c r="R2226" s="0" t="s">
        <v>2614</v>
      </c>
    </row>
    <row r="2227" customFormat="false" ht="14.5" hidden="false" customHeight="false" outlineLevel="0" collapsed="false">
      <c r="R2227" s="0" t="s">
        <v>2615</v>
      </c>
    </row>
    <row r="2228" customFormat="false" ht="14.5" hidden="false" customHeight="false" outlineLevel="0" collapsed="false">
      <c r="R2228" s="0" t="s">
        <v>2616</v>
      </c>
    </row>
    <row r="2229" customFormat="false" ht="14.5" hidden="false" customHeight="false" outlineLevel="0" collapsed="false">
      <c r="R2229" s="0" t="s">
        <v>2617</v>
      </c>
    </row>
    <row r="2230" customFormat="false" ht="14.5" hidden="false" customHeight="false" outlineLevel="0" collapsed="false">
      <c r="R2230" s="0" t="s">
        <v>2618</v>
      </c>
    </row>
    <row r="2231" customFormat="false" ht="14.5" hidden="false" customHeight="false" outlineLevel="0" collapsed="false">
      <c r="R2231" s="0" t="s">
        <v>2619</v>
      </c>
    </row>
    <row r="2232" customFormat="false" ht="14.5" hidden="false" customHeight="false" outlineLevel="0" collapsed="false">
      <c r="R2232" s="0" t="s">
        <v>2620</v>
      </c>
    </row>
    <row r="2233" customFormat="false" ht="14.5" hidden="false" customHeight="false" outlineLevel="0" collapsed="false">
      <c r="R2233" s="0" t="s">
        <v>2621</v>
      </c>
    </row>
    <row r="2234" customFormat="false" ht="14.5" hidden="false" customHeight="false" outlineLevel="0" collapsed="false">
      <c r="R2234" s="0" t="s">
        <v>2622</v>
      </c>
    </row>
    <row r="2235" customFormat="false" ht="14.5" hidden="false" customHeight="false" outlineLevel="0" collapsed="false">
      <c r="R2235" s="0" t="s">
        <v>2623</v>
      </c>
    </row>
    <row r="2236" customFormat="false" ht="14.5" hidden="false" customHeight="false" outlineLevel="0" collapsed="false">
      <c r="R2236" s="0" t="s">
        <v>2624</v>
      </c>
    </row>
    <row r="2237" customFormat="false" ht="14.5" hidden="false" customHeight="false" outlineLevel="0" collapsed="false">
      <c r="R2237" s="0" t="s">
        <v>2625</v>
      </c>
    </row>
    <row r="2238" customFormat="false" ht="14.5" hidden="false" customHeight="false" outlineLevel="0" collapsed="false">
      <c r="R2238" s="0" t="s">
        <v>2626</v>
      </c>
    </row>
    <row r="2239" customFormat="false" ht="14.5" hidden="false" customHeight="false" outlineLevel="0" collapsed="false">
      <c r="R2239" s="0" t="s">
        <v>2627</v>
      </c>
    </row>
    <row r="2240" customFormat="false" ht="14.5" hidden="false" customHeight="false" outlineLevel="0" collapsed="false">
      <c r="R2240" s="0" t="s">
        <v>2628</v>
      </c>
    </row>
    <row r="2241" customFormat="false" ht="14.5" hidden="false" customHeight="false" outlineLevel="0" collapsed="false">
      <c r="R2241" s="0" t="s">
        <v>2629</v>
      </c>
    </row>
    <row r="2242" customFormat="false" ht="14.5" hidden="false" customHeight="false" outlineLevel="0" collapsed="false">
      <c r="R2242" s="0" t="s">
        <v>2630</v>
      </c>
    </row>
    <row r="2243" customFormat="false" ht="14.5" hidden="false" customHeight="false" outlineLevel="0" collapsed="false">
      <c r="R2243" s="0" t="s">
        <v>2631</v>
      </c>
    </row>
    <row r="2244" customFormat="false" ht="14.5" hidden="false" customHeight="false" outlineLevel="0" collapsed="false">
      <c r="R2244" s="0" t="s">
        <v>2632</v>
      </c>
    </row>
    <row r="2245" customFormat="false" ht="14.5" hidden="false" customHeight="false" outlineLevel="0" collapsed="false">
      <c r="R2245" s="0" t="s">
        <v>2633</v>
      </c>
    </row>
    <row r="2246" customFormat="false" ht="14.5" hidden="false" customHeight="false" outlineLevel="0" collapsed="false">
      <c r="R2246" s="0" t="s">
        <v>2634</v>
      </c>
    </row>
    <row r="2247" customFormat="false" ht="14.5" hidden="false" customHeight="false" outlineLevel="0" collapsed="false">
      <c r="R2247" s="0" t="s">
        <v>2635</v>
      </c>
    </row>
    <row r="2248" customFormat="false" ht="14.5" hidden="false" customHeight="false" outlineLevel="0" collapsed="false">
      <c r="R2248" s="0" t="s">
        <v>2636</v>
      </c>
    </row>
    <row r="2249" customFormat="false" ht="14.5" hidden="false" customHeight="false" outlineLevel="0" collapsed="false">
      <c r="R2249" s="0" t="s">
        <v>2637</v>
      </c>
    </row>
    <row r="2250" customFormat="false" ht="14.5" hidden="false" customHeight="false" outlineLevel="0" collapsed="false">
      <c r="R2250" s="0" t="s">
        <v>2638</v>
      </c>
    </row>
    <row r="2251" customFormat="false" ht="14.5" hidden="false" customHeight="false" outlineLevel="0" collapsed="false">
      <c r="R2251" s="0" t="s">
        <v>2639</v>
      </c>
    </row>
    <row r="2252" customFormat="false" ht="14.5" hidden="false" customHeight="false" outlineLevel="0" collapsed="false">
      <c r="R2252" s="0" t="s">
        <v>2640</v>
      </c>
    </row>
    <row r="2253" customFormat="false" ht="14.5" hidden="false" customHeight="false" outlineLevel="0" collapsed="false">
      <c r="R2253" s="0" t="s">
        <v>2641</v>
      </c>
    </row>
    <row r="2254" customFormat="false" ht="14.5" hidden="false" customHeight="false" outlineLevel="0" collapsed="false">
      <c r="R2254" s="0" t="s">
        <v>2642</v>
      </c>
    </row>
    <row r="2255" customFormat="false" ht="14.5" hidden="false" customHeight="false" outlineLevel="0" collapsed="false">
      <c r="R2255" s="0" t="s">
        <v>2643</v>
      </c>
    </row>
    <row r="2256" customFormat="false" ht="14.5" hidden="false" customHeight="false" outlineLevel="0" collapsed="false">
      <c r="R2256" s="0" t="s">
        <v>2644</v>
      </c>
    </row>
    <row r="2257" customFormat="false" ht="14.5" hidden="false" customHeight="false" outlineLevel="0" collapsed="false">
      <c r="R2257" s="0" t="s">
        <v>2645</v>
      </c>
    </row>
    <row r="2258" customFormat="false" ht="14.5" hidden="false" customHeight="false" outlineLevel="0" collapsed="false">
      <c r="R2258" s="0" t="s">
        <v>2646</v>
      </c>
    </row>
    <row r="2259" customFormat="false" ht="14.5" hidden="false" customHeight="false" outlineLevel="0" collapsed="false">
      <c r="R2259" s="0" t="s">
        <v>2647</v>
      </c>
    </row>
    <row r="2260" customFormat="false" ht="14.5" hidden="false" customHeight="false" outlineLevel="0" collapsed="false">
      <c r="R2260" s="0" t="s">
        <v>2648</v>
      </c>
    </row>
    <row r="2261" customFormat="false" ht="14.5" hidden="false" customHeight="false" outlineLevel="0" collapsed="false">
      <c r="R2261" s="0" t="s">
        <v>2649</v>
      </c>
    </row>
    <row r="2262" customFormat="false" ht="14.5" hidden="false" customHeight="false" outlineLevel="0" collapsed="false">
      <c r="R2262" s="0" t="s">
        <v>2650</v>
      </c>
    </row>
    <row r="2263" customFormat="false" ht="14.5" hidden="false" customHeight="false" outlineLevel="0" collapsed="false">
      <c r="R2263" s="0" t="s">
        <v>2651</v>
      </c>
    </row>
    <row r="2264" customFormat="false" ht="14.5" hidden="false" customHeight="false" outlineLevel="0" collapsed="false">
      <c r="R2264" s="0" t="s">
        <v>2652</v>
      </c>
    </row>
    <row r="2265" customFormat="false" ht="14.5" hidden="false" customHeight="false" outlineLevel="0" collapsed="false">
      <c r="R2265" s="0" t="s">
        <v>2653</v>
      </c>
    </row>
    <row r="2266" customFormat="false" ht="14.5" hidden="false" customHeight="false" outlineLevel="0" collapsed="false">
      <c r="R2266" s="0" t="s">
        <v>2654</v>
      </c>
    </row>
    <row r="2267" customFormat="false" ht="14.5" hidden="false" customHeight="false" outlineLevel="0" collapsed="false">
      <c r="R2267" s="0" t="s">
        <v>2655</v>
      </c>
    </row>
    <row r="2268" customFormat="false" ht="14.5" hidden="false" customHeight="false" outlineLevel="0" collapsed="false">
      <c r="R2268" s="0" t="s">
        <v>2656</v>
      </c>
    </row>
    <row r="2269" customFormat="false" ht="14.5" hidden="false" customHeight="false" outlineLevel="0" collapsed="false">
      <c r="R2269" s="0" t="s">
        <v>2657</v>
      </c>
    </row>
    <row r="2270" customFormat="false" ht="14.5" hidden="false" customHeight="false" outlineLevel="0" collapsed="false">
      <c r="R2270" s="0" t="s">
        <v>2658</v>
      </c>
    </row>
    <row r="2271" customFormat="false" ht="14.5" hidden="false" customHeight="false" outlineLevel="0" collapsed="false">
      <c r="R2271" s="0" t="s">
        <v>2659</v>
      </c>
    </row>
    <row r="2272" customFormat="false" ht="14.5" hidden="false" customHeight="false" outlineLevel="0" collapsed="false">
      <c r="R2272" s="0" t="s">
        <v>2660</v>
      </c>
    </row>
    <row r="2273" customFormat="false" ht="14.5" hidden="false" customHeight="false" outlineLevel="0" collapsed="false">
      <c r="R2273" s="0" t="s">
        <v>2661</v>
      </c>
    </row>
    <row r="2274" customFormat="false" ht="14.5" hidden="false" customHeight="false" outlineLevel="0" collapsed="false">
      <c r="R2274" s="0" t="s">
        <v>2662</v>
      </c>
    </row>
    <row r="2275" customFormat="false" ht="14.5" hidden="false" customHeight="false" outlineLevel="0" collapsed="false">
      <c r="R2275" s="0" t="s">
        <v>2663</v>
      </c>
    </row>
    <row r="2276" customFormat="false" ht="14.5" hidden="false" customHeight="false" outlineLevel="0" collapsed="false">
      <c r="R2276" s="0" t="s">
        <v>2664</v>
      </c>
    </row>
    <row r="2277" customFormat="false" ht="14.5" hidden="false" customHeight="false" outlineLevel="0" collapsed="false">
      <c r="R2277" s="0" t="s">
        <v>2665</v>
      </c>
    </row>
    <row r="2278" customFormat="false" ht="14.5" hidden="false" customHeight="false" outlineLevel="0" collapsed="false">
      <c r="R2278" s="0" t="s">
        <v>2666</v>
      </c>
    </row>
    <row r="2279" customFormat="false" ht="14.5" hidden="false" customHeight="false" outlineLevel="0" collapsed="false">
      <c r="R2279" s="0" t="s">
        <v>2667</v>
      </c>
    </row>
    <row r="2280" customFormat="false" ht="14.5" hidden="false" customHeight="false" outlineLevel="0" collapsed="false">
      <c r="R2280" s="0" t="s">
        <v>2668</v>
      </c>
    </row>
    <row r="2281" customFormat="false" ht="14.5" hidden="false" customHeight="false" outlineLevel="0" collapsed="false">
      <c r="R2281" s="0" t="s">
        <v>2669</v>
      </c>
    </row>
    <row r="2282" customFormat="false" ht="14.5" hidden="false" customHeight="false" outlineLevel="0" collapsed="false">
      <c r="R2282" s="0" t="s">
        <v>2670</v>
      </c>
    </row>
    <row r="2283" customFormat="false" ht="14.5" hidden="false" customHeight="false" outlineLevel="0" collapsed="false">
      <c r="R2283" s="0" t="s">
        <v>2671</v>
      </c>
    </row>
    <row r="2284" customFormat="false" ht="14.5" hidden="false" customHeight="false" outlineLevel="0" collapsed="false">
      <c r="R2284" s="0" t="s">
        <v>2672</v>
      </c>
    </row>
    <row r="2285" customFormat="false" ht="14.5" hidden="false" customHeight="false" outlineLevel="0" collapsed="false">
      <c r="R2285" s="0" t="s">
        <v>2673</v>
      </c>
    </row>
    <row r="2286" customFormat="false" ht="14.5" hidden="false" customHeight="false" outlineLevel="0" collapsed="false">
      <c r="R2286" s="0" t="s">
        <v>2674</v>
      </c>
    </row>
    <row r="2287" customFormat="false" ht="14.5" hidden="false" customHeight="false" outlineLevel="0" collapsed="false">
      <c r="R2287" s="0" t="s">
        <v>2675</v>
      </c>
    </row>
    <row r="2288" customFormat="false" ht="14.5" hidden="false" customHeight="false" outlineLevel="0" collapsed="false">
      <c r="R2288" s="0" t="s">
        <v>2676</v>
      </c>
    </row>
    <row r="2289" customFormat="false" ht="14.5" hidden="false" customHeight="false" outlineLevel="0" collapsed="false">
      <c r="R2289" s="0" t="s">
        <v>2677</v>
      </c>
    </row>
    <row r="2290" customFormat="false" ht="14.5" hidden="false" customHeight="false" outlineLevel="0" collapsed="false">
      <c r="R2290" s="0" t="s">
        <v>2678</v>
      </c>
    </row>
    <row r="2291" customFormat="false" ht="14.5" hidden="false" customHeight="false" outlineLevel="0" collapsed="false">
      <c r="R2291" s="0" t="s">
        <v>2679</v>
      </c>
    </row>
    <row r="2292" customFormat="false" ht="14.5" hidden="false" customHeight="false" outlineLevel="0" collapsed="false">
      <c r="R2292" s="0" t="s">
        <v>2680</v>
      </c>
    </row>
    <row r="2293" customFormat="false" ht="14.5" hidden="false" customHeight="false" outlineLevel="0" collapsed="false">
      <c r="R2293" s="0" t="s">
        <v>2681</v>
      </c>
    </row>
    <row r="2294" customFormat="false" ht="14.5" hidden="false" customHeight="false" outlineLevel="0" collapsed="false">
      <c r="R2294" s="0" t="s">
        <v>2682</v>
      </c>
    </row>
    <row r="2295" customFormat="false" ht="14.5" hidden="false" customHeight="false" outlineLevel="0" collapsed="false">
      <c r="R2295" s="0" t="s">
        <v>2683</v>
      </c>
    </row>
    <row r="2296" customFormat="false" ht="14.5" hidden="false" customHeight="false" outlineLevel="0" collapsed="false">
      <c r="R2296" s="0" t="s">
        <v>2684</v>
      </c>
    </row>
    <row r="2297" customFormat="false" ht="14.5" hidden="false" customHeight="false" outlineLevel="0" collapsed="false">
      <c r="R2297" s="0" t="s">
        <v>2685</v>
      </c>
    </row>
    <row r="2298" customFormat="false" ht="14.5" hidden="false" customHeight="false" outlineLevel="0" collapsed="false">
      <c r="R2298" s="0" t="s">
        <v>2686</v>
      </c>
    </row>
    <row r="2299" customFormat="false" ht="14.5" hidden="false" customHeight="false" outlineLevel="0" collapsed="false">
      <c r="R2299" s="0" t="s">
        <v>2687</v>
      </c>
    </row>
    <row r="2300" customFormat="false" ht="14.5" hidden="false" customHeight="false" outlineLevel="0" collapsed="false">
      <c r="R2300" s="0" t="s">
        <v>2688</v>
      </c>
    </row>
    <row r="2301" customFormat="false" ht="14.5" hidden="false" customHeight="false" outlineLevel="0" collapsed="false">
      <c r="R2301" s="0" t="s">
        <v>2689</v>
      </c>
    </row>
    <row r="2302" customFormat="false" ht="14.5" hidden="false" customHeight="false" outlineLevel="0" collapsed="false">
      <c r="R2302" s="0" t="s">
        <v>2690</v>
      </c>
    </row>
    <row r="2303" customFormat="false" ht="14.5" hidden="false" customHeight="false" outlineLevel="0" collapsed="false">
      <c r="R2303" s="0" t="s">
        <v>2691</v>
      </c>
    </row>
    <row r="2304" customFormat="false" ht="14.5" hidden="false" customHeight="false" outlineLevel="0" collapsed="false">
      <c r="R2304" s="0" t="s">
        <v>2692</v>
      </c>
    </row>
    <row r="2305" customFormat="false" ht="14.5" hidden="false" customHeight="false" outlineLevel="0" collapsed="false">
      <c r="R2305" s="0" t="s">
        <v>2693</v>
      </c>
    </row>
    <row r="2306" customFormat="false" ht="14.5" hidden="false" customHeight="false" outlineLevel="0" collapsed="false">
      <c r="R2306" s="0" t="s">
        <v>2694</v>
      </c>
    </row>
    <row r="2307" customFormat="false" ht="14.5" hidden="false" customHeight="false" outlineLevel="0" collapsed="false">
      <c r="R2307" s="0" t="s">
        <v>2695</v>
      </c>
    </row>
    <row r="2308" customFormat="false" ht="14.5" hidden="false" customHeight="false" outlineLevel="0" collapsed="false">
      <c r="R2308" s="0" t="s">
        <v>2696</v>
      </c>
    </row>
    <row r="2309" customFormat="false" ht="14.5" hidden="false" customHeight="false" outlineLevel="0" collapsed="false">
      <c r="R2309" s="0" t="s">
        <v>2697</v>
      </c>
    </row>
    <row r="2310" customFormat="false" ht="14.5" hidden="false" customHeight="false" outlineLevel="0" collapsed="false">
      <c r="R2310" s="0" t="s">
        <v>2698</v>
      </c>
    </row>
    <row r="2311" customFormat="false" ht="14.5" hidden="false" customHeight="false" outlineLevel="0" collapsed="false">
      <c r="R2311" s="0" t="s">
        <v>2699</v>
      </c>
    </row>
    <row r="2312" customFormat="false" ht="14.5" hidden="false" customHeight="false" outlineLevel="0" collapsed="false">
      <c r="R2312" s="0" t="s">
        <v>2700</v>
      </c>
    </row>
    <row r="2313" customFormat="false" ht="14.5" hidden="false" customHeight="false" outlineLevel="0" collapsed="false">
      <c r="R2313" s="0" t="s">
        <v>2701</v>
      </c>
    </row>
    <row r="2314" customFormat="false" ht="14.5" hidden="false" customHeight="false" outlineLevel="0" collapsed="false">
      <c r="R2314" s="0" t="s">
        <v>2702</v>
      </c>
    </row>
    <row r="2315" customFormat="false" ht="14.5" hidden="false" customHeight="false" outlineLevel="0" collapsed="false">
      <c r="R2315" s="0" t="s">
        <v>2703</v>
      </c>
    </row>
    <row r="2316" customFormat="false" ht="14.5" hidden="false" customHeight="false" outlineLevel="0" collapsed="false">
      <c r="R2316" s="0" t="s">
        <v>2704</v>
      </c>
    </row>
    <row r="2317" customFormat="false" ht="14.5" hidden="false" customHeight="false" outlineLevel="0" collapsed="false">
      <c r="R2317" s="0" t="s">
        <v>2705</v>
      </c>
    </row>
    <row r="2318" customFormat="false" ht="14.5" hidden="false" customHeight="false" outlineLevel="0" collapsed="false">
      <c r="R2318" s="0" t="s">
        <v>2706</v>
      </c>
    </row>
    <row r="2319" customFormat="false" ht="14.5" hidden="false" customHeight="false" outlineLevel="0" collapsed="false">
      <c r="R2319" s="0" t="s">
        <v>2707</v>
      </c>
    </row>
    <row r="2320" customFormat="false" ht="14.5" hidden="false" customHeight="false" outlineLevel="0" collapsed="false">
      <c r="R2320" s="0" t="s">
        <v>2708</v>
      </c>
    </row>
    <row r="2321" customFormat="false" ht="14.5" hidden="false" customHeight="false" outlineLevel="0" collapsed="false">
      <c r="R2321" s="0" t="s">
        <v>2709</v>
      </c>
    </row>
    <row r="2322" customFormat="false" ht="14.5" hidden="false" customHeight="false" outlineLevel="0" collapsed="false">
      <c r="R2322" s="0" t="s">
        <v>2710</v>
      </c>
    </row>
    <row r="2323" customFormat="false" ht="14.5" hidden="false" customHeight="false" outlineLevel="0" collapsed="false">
      <c r="R2323" s="0" t="s">
        <v>2711</v>
      </c>
    </row>
    <row r="2324" customFormat="false" ht="14.5" hidden="false" customHeight="false" outlineLevel="0" collapsed="false">
      <c r="R2324" s="0" t="s">
        <v>2712</v>
      </c>
    </row>
    <row r="2325" customFormat="false" ht="14.5" hidden="false" customHeight="false" outlineLevel="0" collapsed="false">
      <c r="R2325" s="0" t="s">
        <v>2713</v>
      </c>
    </row>
    <row r="2326" customFormat="false" ht="14.5" hidden="false" customHeight="false" outlineLevel="0" collapsed="false">
      <c r="R2326" s="0" t="s">
        <v>2714</v>
      </c>
    </row>
    <row r="2327" customFormat="false" ht="14.5" hidden="false" customHeight="false" outlineLevel="0" collapsed="false">
      <c r="R2327" s="0" t="s">
        <v>2715</v>
      </c>
    </row>
    <row r="2328" customFormat="false" ht="14.5" hidden="false" customHeight="false" outlineLevel="0" collapsed="false">
      <c r="R2328" s="0" t="s">
        <v>2716</v>
      </c>
    </row>
    <row r="2329" customFormat="false" ht="14.5" hidden="false" customHeight="false" outlineLevel="0" collapsed="false">
      <c r="R2329" s="0" t="s">
        <v>2717</v>
      </c>
    </row>
    <row r="2330" customFormat="false" ht="14.5" hidden="false" customHeight="false" outlineLevel="0" collapsed="false">
      <c r="R2330" s="0" t="s">
        <v>2718</v>
      </c>
    </row>
    <row r="2331" customFormat="false" ht="14.5" hidden="false" customHeight="false" outlineLevel="0" collapsed="false">
      <c r="R2331" s="0" t="s">
        <v>2719</v>
      </c>
    </row>
    <row r="2332" customFormat="false" ht="14.5" hidden="false" customHeight="false" outlineLevel="0" collapsed="false">
      <c r="R2332" s="0" t="s">
        <v>2720</v>
      </c>
    </row>
    <row r="2333" customFormat="false" ht="14.5" hidden="false" customHeight="false" outlineLevel="0" collapsed="false">
      <c r="R2333" s="0" t="s">
        <v>2721</v>
      </c>
    </row>
    <row r="2334" customFormat="false" ht="14.5" hidden="false" customHeight="false" outlineLevel="0" collapsed="false">
      <c r="R2334" s="0" t="s">
        <v>2722</v>
      </c>
    </row>
    <row r="2335" customFormat="false" ht="14.5" hidden="false" customHeight="false" outlineLevel="0" collapsed="false">
      <c r="R2335" s="0" t="s">
        <v>2723</v>
      </c>
    </row>
    <row r="2336" customFormat="false" ht="14.5" hidden="false" customHeight="false" outlineLevel="0" collapsed="false">
      <c r="R2336" s="0" t="s">
        <v>2724</v>
      </c>
    </row>
    <row r="2337" customFormat="false" ht="14.5" hidden="false" customHeight="false" outlineLevel="0" collapsed="false">
      <c r="R2337" s="0" t="s">
        <v>2725</v>
      </c>
    </row>
    <row r="2338" customFormat="false" ht="14.5" hidden="false" customHeight="false" outlineLevel="0" collapsed="false">
      <c r="R2338" s="0" t="s">
        <v>2726</v>
      </c>
    </row>
    <row r="2339" customFormat="false" ht="14.5" hidden="false" customHeight="false" outlineLevel="0" collapsed="false">
      <c r="R2339" s="0" t="s">
        <v>2727</v>
      </c>
    </row>
    <row r="2340" customFormat="false" ht="14.5" hidden="false" customHeight="false" outlineLevel="0" collapsed="false">
      <c r="R2340" s="0" t="s">
        <v>2728</v>
      </c>
    </row>
    <row r="2341" customFormat="false" ht="14.5" hidden="false" customHeight="false" outlineLevel="0" collapsed="false">
      <c r="R2341" s="0" t="s">
        <v>2729</v>
      </c>
    </row>
    <row r="2342" customFormat="false" ht="14.5" hidden="false" customHeight="false" outlineLevel="0" collapsed="false">
      <c r="R2342" s="0" t="s">
        <v>2730</v>
      </c>
    </row>
    <row r="2343" customFormat="false" ht="14.5" hidden="false" customHeight="false" outlineLevel="0" collapsed="false">
      <c r="R2343" s="0" t="s">
        <v>2731</v>
      </c>
    </row>
    <row r="2344" customFormat="false" ht="14.5" hidden="false" customHeight="false" outlineLevel="0" collapsed="false">
      <c r="R2344" s="0" t="s">
        <v>2732</v>
      </c>
    </row>
    <row r="2345" customFormat="false" ht="14.5" hidden="false" customHeight="false" outlineLevel="0" collapsed="false">
      <c r="R2345" s="0" t="s">
        <v>2733</v>
      </c>
    </row>
    <row r="2346" customFormat="false" ht="14.5" hidden="false" customHeight="false" outlineLevel="0" collapsed="false">
      <c r="R2346" s="0" t="s">
        <v>2734</v>
      </c>
    </row>
    <row r="2347" customFormat="false" ht="14.5" hidden="false" customHeight="false" outlineLevel="0" collapsed="false">
      <c r="R2347" s="0" t="s">
        <v>2735</v>
      </c>
    </row>
    <row r="2348" customFormat="false" ht="14.5" hidden="false" customHeight="false" outlineLevel="0" collapsed="false">
      <c r="R2348" s="0" t="s">
        <v>2736</v>
      </c>
    </row>
    <row r="2349" customFormat="false" ht="14.5" hidden="false" customHeight="false" outlineLevel="0" collapsed="false">
      <c r="R2349" s="0" t="s">
        <v>2737</v>
      </c>
    </row>
    <row r="2350" customFormat="false" ht="14.5" hidden="false" customHeight="false" outlineLevel="0" collapsed="false">
      <c r="R2350" s="0" t="s">
        <v>2738</v>
      </c>
    </row>
    <row r="2351" customFormat="false" ht="14.5" hidden="false" customHeight="false" outlineLevel="0" collapsed="false">
      <c r="R2351" s="0" t="s">
        <v>2739</v>
      </c>
    </row>
    <row r="2352" customFormat="false" ht="14.5" hidden="false" customHeight="false" outlineLevel="0" collapsed="false">
      <c r="R2352" s="0" t="s">
        <v>2740</v>
      </c>
    </row>
    <row r="2353" customFormat="false" ht="14.5" hidden="false" customHeight="false" outlineLevel="0" collapsed="false">
      <c r="R2353" s="0" t="s">
        <v>2741</v>
      </c>
    </row>
    <row r="2354" customFormat="false" ht="14.5" hidden="false" customHeight="false" outlineLevel="0" collapsed="false">
      <c r="R2354" s="0" t="s">
        <v>2742</v>
      </c>
    </row>
    <row r="2355" customFormat="false" ht="14.5" hidden="false" customHeight="false" outlineLevel="0" collapsed="false">
      <c r="R2355" s="0" t="s">
        <v>2743</v>
      </c>
    </row>
    <row r="2356" customFormat="false" ht="14.5" hidden="false" customHeight="false" outlineLevel="0" collapsed="false">
      <c r="R2356" s="0" t="s">
        <v>2744</v>
      </c>
    </row>
    <row r="2357" customFormat="false" ht="14.5" hidden="false" customHeight="false" outlineLevel="0" collapsed="false">
      <c r="R2357" s="0" t="s">
        <v>2745</v>
      </c>
    </row>
    <row r="2358" customFormat="false" ht="14.5" hidden="false" customHeight="false" outlineLevel="0" collapsed="false">
      <c r="R2358" s="0" t="s">
        <v>2746</v>
      </c>
    </row>
    <row r="2359" customFormat="false" ht="14.5" hidden="false" customHeight="false" outlineLevel="0" collapsed="false">
      <c r="R2359" s="0" t="s">
        <v>2747</v>
      </c>
    </row>
    <row r="2360" customFormat="false" ht="14.5" hidden="false" customHeight="false" outlineLevel="0" collapsed="false">
      <c r="R2360" s="0" t="s">
        <v>2748</v>
      </c>
    </row>
    <row r="2361" customFormat="false" ht="14.5" hidden="false" customHeight="false" outlineLevel="0" collapsed="false">
      <c r="R2361" s="0" t="s">
        <v>2749</v>
      </c>
    </row>
    <row r="2362" customFormat="false" ht="14.5" hidden="false" customHeight="false" outlineLevel="0" collapsed="false">
      <c r="R2362" s="0" t="s">
        <v>2750</v>
      </c>
    </row>
    <row r="2363" customFormat="false" ht="14.5" hidden="false" customHeight="false" outlineLevel="0" collapsed="false">
      <c r="R2363" s="0" t="s">
        <v>2751</v>
      </c>
    </row>
    <row r="2364" customFormat="false" ht="14.5" hidden="false" customHeight="false" outlineLevel="0" collapsed="false">
      <c r="R2364" s="0" t="s">
        <v>2752</v>
      </c>
    </row>
    <row r="2365" customFormat="false" ht="14.5" hidden="false" customHeight="false" outlineLevel="0" collapsed="false">
      <c r="R2365" s="0" t="s">
        <v>2753</v>
      </c>
    </row>
    <row r="2366" customFormat="false" ht="14.5" hidden="false" customHeight="false" outlineLevel="0" collapsed="false">
      <c r="R2366" s="0" t="s">
        <v>2754</v>
      </c>
    </row>
    <row r="2367" customFormat="false" ht="14.5" hidden="false" customHeight="false" outlineLevel="0" collapsed="false">
      <c r="R2367" s="0" t="s">
        <v>2755</v>
      </c>
    </row>
    <row r="2368" customFormat="false" ht="14.5" hidden="false" customHeight="false" outlineLevel="0" collapsed="false">
      <c r="R2368" s="0" t="s">
        <v>2756</v>
      </c>
    </row>
    <row r="2369" customFormat="false" ht="14.5" hidden="false" customHeight="false" outlineLevel="0" collapsed="false">
      <c r="R2369" s="0" t="s">
        <v>2757</v>
      </c>
    </row>
    <row r="2370" customFormat="false" ht="14.5" hidden="false" customHeight="false" outlineLevel="0" collapsed="false">
      <c r="R2370" s="0" t="s">
        <v>2758</v>
      </c>
    </row>
    <row r="2371" customFormat="false" ht="14.5" hidden="false" customHeight="false" outlineLevel="0" collapsed="false">
      <c r="R2371" s="0" t="s">
        <v>2759</v>
      </c>
    </row>
    <row r="2372" customFormat="false" ht="14.5" hidden="false" customHeight="false" outlineLevel="0" collapsed="false">
      <c r="R2372" s="0" t="s">
        <v>2760</v>
      </c>
    </row>
    <row r="2373" customFormat="false" ht="14.5" hidden="false" customHeight="false" outlineLevel="0" collapsed="false">
      <c r="R2373" s="0" t="s">
        <v>2761</v>
      </c>
    </row>
    <row r="2374" customFormat="false" ht="14.5" hidden="false" customHeight="false" outlineLevel="0" collapsed="false">
      <c r="R2374" s="0" t="s">
        <v>2762</v>
      </c>
    </row>
    <row r="2375" customFormat="false" ht="14.5" hidden="false" customHeight="false" outlineLevel="0" collapsed="false">
      <c r="R2375" s="0" t="s">
        <v>2763</v>
      </c>
    </row>
    <row r="2376" customFormat="false" ht="14.5" hidden="false" customHeight="false" outlineLevel="0" collapsed="false">
      <c r="R2376" s="0" t="s">
        <v>2764</v>
      </c>
    </row>
    <row r="2377" customFormat="false" ht="14.5" hidden="false" customHeight="false" outlineLevel="0" collapsed="false">
      <c r="R2377" s="0" t="s">
        <v>2765</v>
      </c>
    </row>
    <row r="2378" customFormat="false" ht="14.5" hidden="false" customHeight="false" outlineLevel="0" collapsed="false">
      <c r="R2378" s="0" t="s">
        <v>2766</v>
      </c>
    </row>
    <row r="2379" customFormat="false" ht="14.5" hidden="false" customHeight="false" outlineLevel="0" collapsed="false">
      <c r="R2379" s="0" t="s">
        <v>2767</v>
      </c>
    </row>
    <row r="2380" customFormat="false" ht="14.5" hidden="false" customHeight="false" outlineLevel="0" collapsed="false">
      <c r="R2380" s="0" t="s">
        <v>2768</v>
      </c>
    </row>
    <row r="2381" customFormat="false" ht="14.5" hidden="false" customHeight="false" outlineLevel="0" collapsed="false">
      <c r="R2381" s="0" t="s">
        <v>2769</v>
      </c>
    </row>
    <row r="2382" customFormat="false" ht="14.5" hidden="false" customHeight="false" outlineLevel="0" collapsed="false">
      <c r="R2382" s="0" t="s">
        <v>2770</v>
      </c>
    </row>
    <row r="2383" customFormat="false" ht="14.5" hidden="false" customHeight="false" outlineLevel="0" collapsed="false">
      <c r="R2383" s="0" t="s">
        <v>2771</v>
      </c>
    </row>
    <row r="2384" customFormat="false" ht="14.5" hidden="false" customHeight="false" outlineLevel="0" collapsed="false">
      <c r="R2384" s="0" t="s">
        <v>2772</v>
      </c>
    </row>
    <row r="2385" customFormat="false" ht="14.5" hidden="false" customHeight="false" outlineLevel="0" collapsed="false">
      <c r="R2385" s="0" t="s">
        <v>2773</v>
      </c>
    </row>
    <row r="2386" customFormat="false" ht="14.5" hidden="false" customHeight="false" outlineLevel="0" collapsed="false">
      <c r="R2386" s="0" t="s">
        <v>2774</v>
      </c>
    </row>
    <row r="2387" customFormat="false" ht="14.5" hidden="false" customHeight="false" outlineLevel="0" collapsed="false">
      <c r="R2387" s="0" t="s">
        <v>2775</v>
      </c>
    </row>
    <row r="2388" customFormat="false" ht="14.5" hidden="false" customHeight="false" outlineLevel="0" collapsed="false">
      <c r="R2388" s="0" t="s">
        <v>2776</v>
      </c>
    </row>
    <row r="2389" customFormat="false" ht="14.5" hidden="false" customHeight="false" outlineLevel="0" collapsed="false">
      <c r="R2389" s="0" t="s">
        <v>2777</v>
      </c>
    </row>
    <row r="2390" customFormat="false" ht="14.5" hidden="false" customHeight="false" outlineLevel="0" collapsed="false">
      <c r="R2390" s="0" t="s">
        <v>2778</v>
      </c>
    </row>
    <row r="2391" customFormat="false" ht="14.5" hidden="false" customHeight="false" outlineLevel="0" collapsed="false">
      <c r="R2391" s="0" t="s">
        <v>2779</v>
      </c>
    </row>
    <row r="2392" customFormat="false" ht="14.5" hidden="false" customHeight="false" outlineLevel="0" collapsed="false">
      <c r="R2392" s="0" t="s">
        <v>2780</v>
      </c>
    </row>
    <row r="2393" customFormat="false" ht="14.5" hidden="false" customHeight="false" outlineLevel="0" collapsed="false">
      <c r="R2393" s="0" t="s">
        <v>2781</v>
      </c>
    </row>
    <row r="2394" customFormat="false" ht="14.5" hidden="false" customHeight="false" outlineLevel="0" collapsed="false">
      <c r="R2394" s="0" t="s">
        <v>2782</v>
      </c>
    </row>
    <row r="2395" customFormat="false" ht="14.5" hidden="false" customHeight="false" outlineLevel="0" collapsed="false">
      <c r="R2395" s="0" t="s">
        <v>2783</v>
      </c>
    </row>
    <row r="2396" customFormat="false" ht="14.5" hidden="false" customHeight="false" outlineLevel="0" collapsed="false">
      <c r="R2396" s="0" t="s">
        <v>2784</v>
      </c>
    </row>
    <row r="2397" customFormat="false" ht="14.5" hidden="false" customHeight="false" outlineLevel="0" collapsed="false">
      <c r="R2397" s="0" t="s">
        <v>2785</v>
      </c>
    </row>
    <row r="2398" customFormat="false" ht="14.5" hidden="false" customHeight="false" outlineLevel="0" collapsed="false">
      <c r="R2398" s="0" t="s">
        <v>2786</v>
      </c>
    </row>
    <row r="2399" customFormat="false" ht="14.5" hidden="false" customHeight="false" outlineLevel="0" collapsed="false">
      <c r="R2399" s="0" t="s">
        <v>2787</v>
      </c>
    </row>
    <row r="2400" customFormat="false" ht="14.5" hidden="false" customHeight="false" outlineLevel="0" collapsed="false">
      <c r="R2400" s="0" t="s">
        <v>2788</v>
      </c>
    </row>
    <row r="2401" customFormat="false" ht="14.5" hidden="false" customHeight="false" outlineLevel="0" collapsed="false">
      <c r="R2401" s="0" t="s">
        <v>2789</v>
      </c>
    </row>
    <row r="2402" customFormat="false" ht="14.5" hidden="false" customHeight="false" outlineLevel="0" collapsed="false">
      <c r="R2402" s="0" t="s">
        <v>2790</v>
      </c>
    </row>
    <row r="2403" customFormat="false" ht="14.5" hidden="false" customHeight="false" outlineLevel="0" collapsed="false">
      <c r="R2403" s="0" t="s">
        <v>2791</v>
      </c>
    </row>
    <row r="2404" customFormat="false" ht="14.5" hidden="false" customHeight="false" outlineLevel="0" collapsed="false">
      <c r="R2404" s="0" t="s">
        <v>2792</v>
      </c>
    </row>
    <row r="2405" customFormat="false" ht="14.5" hidden="false" customHeight="false" outlineLevel="0" collapsed="false">
      <c r="R2405" s="0" t="s">
        <v>2793</v>
      </c>
    </row>
    <row r="2406" customFormat="false" ht="14.5" hidden="false" customHeight="false" outlineLevel="0" collapsed="false">
      <c r="R2406" s="0" t="s">
        <v>2794</v>
      </c>
    </row>
    <row r="2407" customFormat="false" ht="14.5" hidden="false" customHeight="false" outlineLevel="0" collapsed="false">
      <c r="R2407" s="0" t="s">
        <v>2795</v>
      </c>
    </row>
    <row r="2408" customFormat="false" ht="14.5" hidden="false" customHeight="false" outlineLevel="0" collapsed="false">
      <c r="R2408" s="0" t="s">
        <v>2796</v>
      </c>
    </row>
    <row r="2409" customFormat="false" ht="14.5" hidden="false" customHeight="false" outlineLevel="0" collapsed="false">
      <c r="R2409" s="0" t="s">
        <v>2797</v>
      </c>
    </row>
    <row r="2410" customFormat="false" ht="14.5" hidden="false" customHeight="false" outlineLevel="0" collapsed="false">
      <c r="R2410" s="0" t="s">
        <v>2798</v>
      </c>
    </row>
    <row r="2411" customFormat="false" ht="14.5" hidden="false" customHeight="false" outlineLevel="0" collapsed="false">
      <c r="R2411" s="0" t="s">
        <v>2799</v>
      </c>
    </row>
    <row r="2412" customFormat="false" ht="14.5" hidden="false" customHeight="false" outlineLevel="0" collapsed="false">
      <c r="R2412" s="0" t="s">
        <v>2800</v>
      </c>
    </row>
    <row r="2413" customFormat="false" ht="14.5" hidden="false" customHeight="false" outlineLevel="0" collapsed="false">
      <c r="R2413" s="0" t="s">
        <v>2801</v>
      </c>
    </row>
    <row r="2414" customFormat="false" ht="14.5" hidden="false" customHeight="false" outlineLevel="0" collapsed="false">
      <c r="R2414" s="0" t="s">
        <v>2802</v>
      </c>
    </row>
    <row r="2415" customFormat="false" ht="14.5" hidden="false" customHeight="false" outlineLevel="0" collapsed="false">
      <c r="R2415" s="0" t="s">
        <v>2803</v>
      </c>
    </row>
    <row r="2416" customFormat="false" ht="14.5" hidden="false" customHeight="false" outlineLevel="0" collapsed="false">
      <c r="R2416" s="0" t="s">
        <v>2804</v>
      </c>
    </row>
    <row r="2417" customFormat="false" ht="14.5" hidden="false" customHeight="false" outlineLevel="0" collapsed="false">
      <c r="R2417" s="0" t="s">
        <v>2805</v>
      </c>
    </row>
    <row r="2418" customFormat="false" ht="14.5" hidden="false" customHeight="false" outlineLevel="0" collapsed="false">
      <c r="R2418" s="0" t="s">
        <v>2806</v>
      </c>
    </row>
    <row r="2419" customFormat="false" ht="14.5" hidden="false" customHeight="false" outlineLevel="0" collapsed="false">
      <c r="R2419" s="0" t="s">
        <v>2807</v>
      </c>
    </row>
    <row r="2420" customFormat="false" ht="14.5" hidden="false" customHeight="false" outlineLevel="0" collapsed="false">
      <c r="R2420" s="0" t="s">
        <v>2808</v>
      </c>
    </row>
    <row r="2421" customFormat="false" ht="14.5" hidden="false" customHeight="false" outlineLevel="0" collapsed="false">
      <c r="R2421" s="0" t="s">
        <v>2809</v>
      </c>
    </row>
    <row r="2422" customFormat="false" ht="14.5" hidden="false" customHeight="false" outlineLevel="0" collapsed="false">
      <c r="R2422" s="0" t="s">
        <v>2810</v>
      </c>
    </row>
    <row r="2423" customFormat="false" ht="14.5" hidden="false" customHeight="false" outlineLevel="0" collapsed="false">
      <c r="R2423" s="0" t="s">
        <v>2811</v>
      </c>
    </row>
    <row r="2424" customFormat="false" ht="14.5" hidden="false" customHeight="false" outlineLevel="0" collapsed="false">
      <c r="R2424" s="0" t="s">
        <v>2812</v>
      </c>
    </row>
    <row r="2425" customFormat="false" ht="14.5" hidden="false" customHeight="false" outlineLevel="0" collapsed="false">
      <c r="R2425" s="0" t="s">
        <v>2813</v>
      </c>
    </row>
    <row r="2426" customFormat="false" ht="14.5" hidden="false" customHeight="false" outlineLevel="0" collapsed="false">
      <c r="R2426" s="0" t="s">
        <v>2814</v>
      </c>
    </row>
    <row r="2427" customFormat="false" ht="14.5" hidden="false" customHeight="false" outlineLevel="0" collapsed="false">
      <c r="R2427" s="0" t="s">
        <v>2815</v>
      </c>
    </row>
    <row r="2428" customFormat="false" ht="14.5" hidden="false" customHeight="false" outlineLevel="0" collapsed="false">
      <c r="R2428" s="0" t="s">
        <v>2816</v>
      </c>
    </row>
    <row r="2429" customFormat="false" ht="14.5" hidden="false" customHeight="false" outlineLevel="0" collapsed="false">
      <c r="R2429" s="0" t="s">
        <v>2817</v>
      </c>
    </row>
    <row r="2430" customFormat="false" ht="14.5" hidden="false" customHeight="false" outlineLevel="0" collapsed="false">
      <c r="R2430" s="0" t="s">
        <v>2818</v>
      </c>
    </row>
    <row r="2431" customFormat="false" ht="14.5" hidden="false" customHeight="false" outlineLevel="0" collapsed="false">
      <c r="R2431" s="0" t="s">
        <v>2819</v>
      </c>
    </row>
    <row r="2432" customFormat="false" ht="14.5" hidden="false" customHeight="false" outlineLevel="0" collapsed="false">
      <c r="R2432" s="0" t="s">
        <v>2820</v>
      </c>
    </row>
    <row r="2433" customFormat="false" ht="14.5" hidden="false" customHeight="false" outlineLevel="0" collapsed="false">
      <c r="R2433" s="0" t="s">
        <v>2821</v>
      </c>
    </row>
    <row r="2434" customFormat="false" ht="14.5" hidden="false" customHeight="false" outlineLevel="0" collapsed="false">
      <c r="R2434" s="0" t="s">
        <v>2822</v>
      </c>
    </row>
    <row r="2435" customFormat="false" ht="14.5" hidden="false" customHeight="false" outlineLevel="0" collapsed="false">
      <c r="R2435" s="0" t="s">
        <v>2823</v>
      </c>
    </row>
    <row r="2436" customFormat="false" ht="14.5" hidden="false" customHeight="false" outlineLevel="0" collapsed="false">
      <c r="R2436" s="0" t="s">
        <v>2824</v>
      </c>
    </row>
    <row r="2437" customFormat="false" ht="14.5" hidden="false" customHeight="false" outlineLevel="0" collapsed="false">
      <c r="R2437" s="0" t="s">
        <v>2825</v>
      </c>
    </row>
    <row r="2438" customFormat="false" ht="14.5" hidden="false" customHeight="false" outlineLevel="0" collapsed="false">
      <c r="R2438" s="0" t="s">
        <v>2826</v>
      </c>
    </row>
    <row r="2439" customFormat="false" ht="14.5" hidden="false" customHeight="false" outlineLevel="0" collapsed="false">
      <c r="R2439" s="0" t="s">
        <v>2827</v>
      </c>
    </row>
    <row r="2440" customFormat="false" ht="14.5" hidden="false" customHeight="false" outlineLevel="0" collapsed="false">
      <c r="R2440" s="0" t="s">
        <v>2828</v>
      </c>
    </row>
    <row r="2441" customFormat="false" ht="14.5" hidden="false" customHeight="false" outlineLevel="0" collapsed="false">
      <c r="R2441" s="0" t="s">
        <v>2829</v>
      </c>
    </row>
    <row r="2442" customFormat="false" ht="14.5" hidden="false" customHeight="false" outlineLevel="0" collapsed="false">
      <c r="R2442" s="0" t="s">
        <v>2830</v>
      </c>
    </row>
    <row r="2443" customFormat="false" ht="14.5" hidden="false" customHeight="false" outlineLevel="0" collapsed="false">
      <c r="R2443" s="0" t="s">
        <v>2831</v>
      </c>
    </row>
    <row r="2444" customFormat="false" ht="14.5" hidden="false" customHeight="false" outlineLevel="0" collapsed="false">
      <c r="R2444" s="0" t="s">
        <v>2832</v>
      </c>
    </row>
    <row r="2445" customFormat="false" ht="14.5" hidden="false" customHeight="false" outlineLevel="0" collapsed="false">
      <c r="R2445" s="0" t="s">
        <v>2833</v>
      </c>
    </row>
    <row r="2446" customFormat="false" ht="14.5" hidden="false" customHeight="false" outlineLevel="0" collapsed="false">
      <c r="R2446" s="0" t="s">
        <v>2834</v>
      </c>
    </row>
    <row r="2447" customFormat="false" ht="14.5" hidden="false" customHeight="false" outlineLevel="0" collapsed="false">
      <c r="R2447" s="0" t="s">
        <v>2835</v>
      </c>
    </row>
    <row r="2448" customFormat="false" ht="14.5" hidden="false" customHeight="false" outlineLevel="0" collapsed="false">
      <c r="R2448" s="0" t="s">
        <v>2836</v>
      </c>
    </row>
    <row r="2449" customFormat="false" ht="14.5" hidden="false" customHeight="false" outlineLevel="0" collapsed="false">
      <c r="R2449" s="0" t="s">
        <v>2837</v>
      </c>
    </row>
    <row r="2450" customFormat="false" ht="14.5" hidden="false" customHeight="false" outlineLevel="0" collapsed="false">
      <c r="R2450" s="0" t="s">
        <v>2838</v>
      </c>
    </row>
    <row r="2451" customFormat="false" ht="14.5" hidden="false" customHeight="false" outlineLevel="0" collapsed="false">
      <c r="R2451" s="0" t="s">
        <v>2839</v>
      </c>
    </row>
    <row r="2452" customFormat="false" ht="14.5" hidden="false" customHeight="false" outlineLevel="0" collapsed="false">
      <c r="R2452" s="0" t="s">
        <v>2840</v>
      </c>
    </row>
    <row r="2453" customFormat="false" ht="14.5" hidden="false" customHeight="false" outlineLevel="0" collapsed="false">
      <c r="R2453" s="0" t="s">
        <v>2841</v>
      </c>
    </row>
    <row r="2454" customFormat="false" ht="14.5" hidden="false" customHeight="false" outlineLevel="0" collapsed="false">
      <c r="R2454" s="0" t="s">
        <v>2842</v>
      </c>
    </row>
    <row r="2455" customFormat="false" ht="14.5" hidden="false" customHeight="false" outlineLevel="0" collapsed="false">
      <c r="R2455" s="0" t="s">
        <v>2843</v>
      </c>
    </row>
    <row r="2456" customFormat="false" ht="14.5" hidden="false" customHeight="false" outlineLevel="0" collapsed="false">
      <c r="R2456" s="0" t="s">
        <v>2844</v>
      </c>
    </row>
    <row r="2457" customFormat="false" ht="14.5" hidden="false" customHeight="false" outlineLevel="0" collapsed="false">
      <c r="R2457" s="0" t="s">
        <v>2845</v>
      </c>
    </row>
    <row r="2458" customFormat="false" ht="14.5" hidden="false" customHeight="false" outlineLevel="0" collapsed="false">
      <c r="R2458" s="0" t="s">
        <v>2846</v>
      </c>
    </row>
    <row r="2459" customFormat="false" ht="14.5" hidden="false" customHeight="false" outlineLevel="0" collapsed="false">
      <c r="R2459" s="0" t="s">
        <v>2847</v>
      </c>
    </row>
    <row r="2460" customFormat="false" ht="14.5" hidden="false" customHeight="false" outlineLevel="0" collapsed="false">
      <c r="R2460" s="0" t="s">
        <v>2848</v>
      </c>
    </row>
    <row r="2461" customFormat="false" ht="14.5" hidden="false" customHeight="false" outlineLevel="0" collapsed="false">
      <c r="R2461" s="0" t="s">
        <v>2849</v>
      </c>
    </row>
    <row r="2462" customFormat="false" ht="14.5" hidden="false" customHeight="false" outlineLevel="0" collapsed="false">
      <c r="R2462" s="0" t="s">
        <v>2850</v>
      </c>
    </row>
    <row r="2463" customFormat="false" ht="14.5" hidden="false" customHeight="false" outlineLevel="0" collapsed="false">
      <c r="R2463" s="0" t="s">
        <v>2851</v>
      </c>
    </row>
    <row r="2464" customFormat="false" ht="14.5" hidden="false" customHeight="false" outlineLevel="0" collapsed="false">
      <c r="R2464" s="0" t="s">
        <v>2852</v>
      </c>
    </row>
    <row r="2465" customFormat="false" ht="14.5" hidden="false" customHeight="false" outlineLevel="0" collapsed="false">
      <c r="R2465" s="0" t="s">
        <v>2853</v>
      </c>
    </row>
    <row r="2466" customFormat="false" ht="14.5" hidden="false" customHeight="false" outlineLevel="0" collapsed="false">
      <c r="R2466" s="0" t="s">
        <v>2854</v>
      </c>
    </row>
    <row r="2467" customFormat="false" ht="14.5" hidden="false" customHeight="false" outlineLevel="0" collapsed="false">
      <c r="R2467" s="0" t="s">
        <v>2855</v>
      </c>
    </row>
    <row r="2468" customFormat="false" ht="14.5" hidden="false" customHeight="false" outlineLevel="0" collapsed="false">
      <c r="R2468" s="0" t="s">
        <v>2856</v>
      </c>
    </row>
    <row r="2469" customFormat="false" ht="14.5" hidden="false" customHeight="false" outlineLevel="0" collapsed="false">
      <c r="R2469" s="0" t="s">
        <v>2857</v>
      </c>
    </row>
    <row r="2470" customFormat="false" ht="14.5" hidden="false" customHeight="false" outlineLevel="0" collapsed="false">
      <c r="R2470" s="0" t="s">
        <v>2858</v>
      </c>
    </row>
    <row r="2471" customFormat="false" ht="14.5" hidden="false" customHeight="false" outlineLevel="0" collapsed="false">
      <c r="R2471" s="0" t="s">
        <v>2859</v>
      </c>
    </row>
    <row r="2472" customFormat="false" ht="14.5" hidden="false" customHeight="false" outlineLevel="0" collapsed="false">
      <c r="R2472" s="0" t="s">
        <v>2860</v>
      </c>
    </row>
    <row r="2473" customFormat="false" ht="14.5" hidden="false" customHeight="false" outlineLevel="0" collapsed="false">
      <c r="R2473" s="0" t="s">
        <v>2861</v>
      </c>
    </row>
    <row r="2474" customFormat="false" ht="14.5" hidden="false" customHeight="false" outlineLevel="0" collapsed="false">
      <c r="R2474" s="0" t="s">
        <v>2862</v>
      </c>
    </row>
    <row r="2475" customFormat="false" ht="14.5" hidden="false" customHeight="false" outlineLevel="0" collapsed="false">
      <c r="R2475" s="0" t="s">
        <v>2863</v>
      </c>
    </row>
    <row r="2476" customFormat="false" ht="14.5" hidden="false" customHeight="false" outlineLevel="0" collapsed="false">
      <c r="R2476" s="0" t="s">
        <v>2864</v>
      </c>
    </row>
    <row r="2477" customFormat="false" ht="14.5" hidden="false" customHeight="false" outlineLevel="0" collapsed="false">
      <c r="R2477" s="0" t="s">
        <v>2865</v>
      </c>
    </row>
    <row r="2478" customFormat="false" ht="14.5" hidden="false" customHeight="false" outlineLevel="0" collapsed="false">
      <c r="R2478" s="0" t="s">
        <v>2866</v>
      </c>
    </row>
    <row r="2479" customFormat="false" ht="14.5" hidden="false" customHeight="false" outlineLevel="0" collapsed="false">
      <c r="R2479" s="0" t="s">
        <v>2867</v>
      </c>
    </row>
    <row r="2480" customFormat="false" ht="14.5" hidden="false" customHeight="false" outlineLevel="0" collapsed="false">
      <c r="R2480" s="0" t="s">
        <v>2868</v>
      </c>
    </row>
    <row r="2481" customFormat="false" ht="14.5" hidden="false" customHeight="false" outlineLevel="0" collapsed="false">
      <c r="R2481" s="0" t="s">
        <v>2869</v>
      </c>
    </row>
    <row r="2482" customFormat="false" ht="14.5" hidden="false" customHeight="false" outlineLevel="0" collapsed="false">
      <c r="R2482" s="0" t="s">
        <v>2870</v>
      </c>
    </row>
    <row r="2483" customFormat="false" ht="14.5" hidden="false" customHeight="false" outlineLevel="0" collapsed="false">
      <c r="R2483" s="0" t="s">
        <v>2871</v>
      </c>
    </row>
    <row r="2484" customFormat="false" ht="14.5" hidden="false" customHeight="false" outlineLevel="0" collapsed="false">
      <c r="R2484" s="0" t="s">
        <v>2872</v>
      </c>
    </row>
    <row r="2485" customFormat="false" ht="14.5" hidden="false" customHeight="false" outlineLevel="0" collapsed="false">
      <c r="R2485" s="0" t="s">
        <v>2873</v>
      </c>
    </row>
    <row r="2486" customFormat="false" ht="14.5" hidden="false" customHeight="false" outlineLevel="0" collapsed="false">
      <c r="R2486" s="0" t="s">
        <v>2874</v>
      </c>
    </row>
    <row r="2487" customFormat="false" ht="14.5" hidden="false" customHeight="false" outlineLevel="0" collapsed="false">
      <c r="R2487" s="0" t="s">
        <v>2875</v>
      </c>
    </row>
    <row r="2488" customFormat="false" ht="14.5" hidden="false" customHeight="false" outlineLevel="0" collapsed="false">
      <c r="R2488" s="0" t="s">
        <v>2876</v>
      </c>
    </row>
    <row r="2489" customFormat="false" ht="14.5" hidden="false" customHeight="false" outlineLevel="0" collapsed="false">
      <c r="R2489" s="0" t="s">
        <v>2877</v>
      </c>
    </row>
    <row r="2490" customFormat="false" ht="14.5" hidden="false" customHeight="false" outlineLevel="0" collapsed="false">
      <c r="R2490" s="0" t="s">
        <v>2878</v>
      </c>
    </row>
    <row r="2491" customFormat="false" ht="14.5" hidden="false" customHeight="false" outlineLevel="0" collapsed="false">
      <c r="R2491" s="0" t="s">
        <v>2879</v>
      </c>
    </row>
    <row r="2492" customFormat="false" ht="14.5" hidden="false" customHeight="false" outlineLevel="0" collapsed="false">
      <c r="R2492" s="0" t="s">
        <v>2880</v>
      </c>
    </row>
    <row r="2493" customFormat="false" ht="14.5" hidden="false" customHeight="false" outlineLevel="0" collapsed="false">
      <c r="R2493" s="0" t="s">
        <v>2881</v>
      </c>
    </row>
    <row r="2494" customFormat="false" ht="14.5" hidden="false" customHeight="false" outlineLevel="0" collapsed="false">
      <c r="R2494" s="0" t="s">
        <v>2882</v>
      </c>
    </row>
    <row r="2495" customFormat="false" ht="14.5" hidden="false" customHeight="false" outlineLevel="0" collapsed="false">
      <c r="R2495" s="0" t="s">
        <v>2883</v>
      </c>
    </row>
    <row r="2496" customFormat="false" ht="14.5" hidden="false" customHeight="false" outlineLevel="0" collapsed="false">
      <c r="R2496" s="0" t="s">
        <v>2884</v>
      </c>
    </row>
    <row r="2497" customFormat="false" ht="14.5" hidden="false" customHeight="false" outlineLevel="0" collapsed="false">
      <c r="R2497" s="0" t="s">
        <v>2885</v>
      </c>
    </row>
    <row r="2498" customFormat="false" ht="14.5" hidden="false" customHeight="false" outlineLevel="0" collapsed="false">
      <c r="R2498" s="0" t="s">
        <v>2886</v>
      </c>
    </row>
    <row r="2499" customFormat="false" ht="14.5" hidden="false" customHeight="false" outlineLevel="0" collapsed="false">
      <c r="R2499" s="0" t="s">
        <v>2887</v>
      </c>
    </row>
    <row r="2500" customFormat="false" ht="14.5" hidden="false" customHeight="false" outlineLevel="0" collapsed="false">
      <c r="R2500" s="0" t="s">
        <v>2888</v>
      </c>
    </row>
    <row r="2501" customFormat="false" ht="14.5" hidden="false" customHeight="false" outlineLevel="0" collapsed="false">
      <c r="R2501" s="0" t="s">
        <v>2889</v>
      </c>
    </row>
    <row r="2502" customFormat="false" ht="14.5" hidden="false" customHeight="false" outlineLevel="0" collapsed="false">
      <c r="R2502" s="0" t="s">
        <v>2890</v>
      </c>
    </row>
    <row r="2503" customFormat="false" ht="14.5" hidden="false" customHeight="false" outlineLevel="0" collapsed="false">
      <c r="R2503" s="0" t="s">
        <v>2891</v>
      </c>
    </row>
    <row r="2504" customFormat="false" ht="14.5" hidden="false" customHeight="false" outlineLevel="0" collapsed="false">
      <c r="R2504" s="0" t="s">
        <v>2892</v>
      </c>
    </row>
    <row r="2505" customFormat="false" ht="14.5" hidden="false" customHeight="false" outlineLevel="0" collapsed="false">
      <c r="R2505" s="0" t="s">
        <v>2893</v>
      </c>
    </row>
    <row r="2506" customFormat="false" ht="14.5" hidden="false" customHeight="false" outlineLevel="0" collapsed="false">
      <c r="R2506" s="0" t="s">
        <v>2894</v>
      </c>
    </row>
    <row r="2507" customFormat="false" ht="14.5" hidden="false" customHeight="false" outlineLevel="0" collapsed="false">
      <c r="R2507" s="0" t="s">
        <v>2895</v>
      </c>
    </row>
    <row r="2508" customFormat="false" ht="14.5" hidden="false" customHeight="false" outlineLevel="0" collapsed="false">
      <c r="R2508" s="0" t="s">
        <v>2896</v>
      </c>
    </row>
    <row r="2509" customFormat="false" ht="14.5" hidden="false" customHeight="false" outlineLevel="0" collapsed="false">
      <c r="R2509" s="0" t="s">
        <v>2897</v>
      </c>
    </row>
    <row r="2510" customFormat="false" ht="14.5" hidden="false" customHeight="false" outlineLevel="0" collapsed="false">
      <c r="R2510" s="0" t="s">
        <v>2898</v>
      </c>
    </row>
    <row r="2511" customFormat="false" ht="14.5" hidden="false" customHeight="false" outlineLevel="0" collapsed="false">
      <c r="R2511" s="0" t="s">
        <v>2899</v>
      </c>
    </row>
    <row r="2512" customFormat="false" ht="14.5" hidden="false" customHeight="false" outlineLevel="0" collapsed="false">
      <c r="R2512" s="0" t="s">
        <v>2900</v>
      </c>
    </row>
    <row r="2513" customFormat="false" ht="14.5" hidden="false" customHeight="false" outlineLevel="0" collapsed="false">
      <c r="R2513" s="0" t="s">
        <v>2901</v>
      </c>
    </row>
    <row r="2514" customFormat="false" ht="14.5" hidden="false" customHeight="false" outlineLevel="0" collapsed="false">
      <c r="R2514" s="0" t="s">
        <v>2902</v>
      </c>
    </row>
    <row r="2515" customFormat="false" ht="14.5" hidden="false" customHeight="false" outlineLevel="0" collapsed="false">
      <c r="R2515" s="0" t="s">
        <v>2903</v>
      </c>
    </row>
    <row r="2516" customFormat="false" ht="14.5" hidden="false" customHeight="false" outlineLevel="0" collapsed="false">
      <c r="R2516" s="0" t="s">
        <v>2904</v>
      </c>
    </row>
    <row r="2517" customFormat="false" ht="14.5" hidden="false" customHeight="false" outlineLevel="0" collapsed="false">
      <c r="R2517" s="0" t="s">
        <v>2905</v>
      </c>
    </row>
    <row r="2518" customFormat="false" ht="14.5" hidden="false" customHeight="false" outlineLevel="0" collapsed="false">
      <c r="R2518" s="0" t="s">
        <v>2906</v>
      </c>
    </row>
    <row r="2519" customFormat="false" ht="14.5" hidden="false" customHeight="false" outlineLevel="0" collapsed="false">
      <c r="R2519" s="0" t="s">
        <v>2907</v>
      </c>
    </row>
    <row r="2520" customFormat="false" ht="14.5" hidden="false" customHeight="false" outlineLevel="0" collapsed="false">
      <c r="R2520" s="0" t="s">
        <v>2908</v>
      </c>
    </row>
    <row r="2521" customFormat="false" ht="14.5" hidden="false" customHeight="false" outlineLevel="0" collapsed="false">
      <c r="R2521" s="0" t="s">
        <v>2909</v>
      </c>
    </row>
    <row r="2522" customFormat="false" ht="14.5" hidden="false" customHeight="false" outlineLevel="0" collapsed="false">
      <c r="R2522" s="0" t="s">
        <v>2910</v>
      </c>
    </row>
    <row r="2523" customFormat="false" ht="14.5" hidden="false" customHeight="false" outlineLevel="0" collapsed="false">
      <c r="R2523" s="0" t="s">
        <v>2911</v>
      </c>
    </row>
    <row r="2524" customFormat="false" ht="14.5" hidden="false" customHeight="false" outlineLevel="0" collapsed="false">
      <c r="R2524" s="0" t="s">
        <v>2912</v>
      </c>
    </row>
    <row r="2525" customFormat="false" ht="14.5" hidden="false" customHeight="false" outlineLevel="0" collapsed="false">
      <c r="R2525" s="0" t="s">
        <v>2913</v>
      </c>
    </row>
    <row r="2526" customFormat="false" ht="14.5" hidden="false" customHeight="false" outlineLevel="0" collapsed="false">
      <c r="R2526" s="0" t="s">
        <v>2914</v>
      </c>
    </row>
    <row r="2527" customFormat="false" ht="14.5" hidden="false" customHeight="false" outlineLevel="0" collapsed="false">
      <c r="R2527" s="0" t="s">
        <v>2915</v>
      </c>
    </row>
    <row r="2528" customFormat="false" ht="14.5" hidden="false" customHeight="false" outlineLevel="0" collapsed="false">
      <c r="R2528" s="0" t="s">
        <v>2916</v>
      </c>
    </row>
    <row r="2529" customFormat="false" ht="14.5" hidden="false" customHeight="false" outlineLevel="0" collapsed="false">
      <c r="R2529" s="0" t="s">
        <v>2917</v>
      </c>
    </row>
    <row r="2530" customFormat="false" ht="14.5" hidden="false" customHeight="false" outlineLevel="0" collapsed="false">
      <c r="R2530" s="0" t="s">
        <v>2918</v>
      </c>
    </row>
    <row r="2531" customFormat="false" ht="14.5" hidden="false" customHeight="false" outlineLevel="0" collapsed="false">
      <c r="R2531" s="0" t="s">
        <v>2919</v>
      </c>
    </row>
    <row r="2532" customFormat="false" ht="14.5" hidden="false" customHeight="false" outlineLevel="0" collapsed="false">
      <c r="R2532" s="0" t="s">
        <v>2920</v>
      </c>
    </row>
    <row r="2533" customFormat="false" ht="14.5" hidden="false" customHeight="false" outlineLevel="0" collapsed="false">
      <c r="R2533" s="0" t="s">
        <v>2921</v>
      </c>
    </row>
    <row r="2534" customFormat="false" ht="14.5" hidden="false" customHeight="false" outlineLevel="0" collapsed="false">
      <c r="R2534" s="0" t="s">
        <v>2922</v>
      </c>
    </row>
    <row r="2535" customFormat="false" ht="14.5" hidden="false" customHeight="false" outlineLevel="0" collapsed="false">
      <c r="R2535" s="0" t="s">
        <v>2923</v>
      </c>
    </row>
    <row r="2536" customFormat="false" ht="14.5" hidden="false" customHeight="false" outlineLevel="0" collapsed="false">
      <c r="R2536" s="0" t="s">
        <v>2924</v>
      </c>
    </row>
    <row r="2537" customFormat="false" ht="14.5" hidden="false" customHeight="false" outlineLevel="0" collapsed="false">
      <c r="R2537" s="0" t="s">
        <v>2925</v>
      </c>
    </row>
    <row r="2538" customFormat="false" ht="14.5" hidden="false" customHeight="false" outlineLevel="0" collapsed="false">
      <c r="R2538" s="0" t="s">
        <v>2926</v>
      </c>
    </row>
    <row r="2539" customFormat="false" ht="14.5" hidden="false" customHeight="false" outlineLevel="0" collapsed="false">
      <c r="R2539" s="0" t="s">
        <v>2927</v>
      </c>
    </row>
    <row r="2540" customFormat="false" ht="14.5" hidden="false" customHeight="false" outlineLevel="0" collapsed="false">
      <c r="R2540" s="0" t="s">
        <v>2928</v>
      </c>
    </row>
    <row r="2541" customFormat="false" ht="14.5" hidden="false" customHeight="false" outlineLevel="0" collapsed="false">
      <c r="R2541" s="0" t="s">
        <v>2929</v>
      </c>
    </row>
    <row r="2542" customFormat="false" ht="14.5" hidden="false" customHeight="false" outlineLevel="0" collapsed="false">
      <c r="R2542" s="0" t="s">
        <v>2930</v>
      </c>
    </row>
    <row r="2543" customFormat="false" ht="14.5" hidden="false" customHeight="false" outlineLevel="0" collapsed="false">
      <c r="R2543" s="0" t="s">
        <v>2931</v>
      </c>
    </row>
    <row r="2544" customFormat="false" ht="14.5" hidden="false" customHeight="false" outlineLevel="0" collapsed="false">
      <c r="R2544" s="0" t="s">
        <v>2932</v>
      </c>
    </row>
    <row r="2545" customFormat="false" ht="14.5" hidden="false" customHeight="false" outlineLevel="0" collapsed="false">
      <c r="R2545" s="0" t="s">
        <v>2933</v>
      </c>
    </row>
    <row r="2546" customFormat="false" ht="14.5" hidden="false" customHeight="false" outlineLevel="0" collapsed="false">
      <c r="R2546" s="0" t="s">
        <v>2934</v>
      </c>
    </row>
    <row r="2547" customFormat="false" ht="14.5" hidden="false" customHeight="false" outlineLevel="0" collapsed="false">
      <c r="R2547" s="0" t="s">
        <v>2935</v>
      </c>
    </row>
    <row r="2548" customFormat="false" ht="14.5" hidden="false" customHeight="false" outlineLevel="0" collapsed="false">
      <c r="R2548" s="0" t="s">
        <v>2936</v>
      </c>
    </row>
    <row r="2549" customFormat="false" ht="14.5" hidden="false" customHeight="false" outlineLevel="0" collapsed="false">
      <c r="R2549" s="0" t="s">
        <v>2937</v>
      </c>
    </row>
    <row r="2550" customFormat="false" ht="14.5" hidden="false" customHeight="false" outlineLevel="0" collapsed="false">
      <c r="R2550" s="0" t="s">
        <v>2938</v>
      </c>
    </row>
    <row r="2551" customFormat="false" ht="14.5" hidden="false" customHeight="false" outlineLevel="0" collapsed="false">
      <c r="R2551" s="0" t="s">
        <v>2939</v>
      </c>
    </row>
    <row r="2552" customFormat="false" ht="14.5" hidden="false" customHeight="false" outlineLevel="0" collapsed="false">
      <c r="R2552" s="0" t="s">
        <v>2940</v>
      </c>
    </row>
    <row r="2553" customFormat="false" ht="14.5" hidden="false" customHeight="false" outlineLevel="0" collapsed="false">
      <c r="R2553" s="0" t="s">
        <v>2941</v>
      </c>
    </row>
    <row r="2554" customFormat="false" ht="14.5" hidden="false" customHeight="false" outlineLevel="0" collapsed="false">
      <c r="R2554" s="0" t="s">
        <v>2942</v>
      </c>
    </row>
    <row r="2555" customFormat="false" ht="14.5" hidden="false" customHeight="false" outlineLevel="0" collapsed="false">
      <c r="R2555" s="0" t="s">
        <v>2943</v>
      </c>
    </row>
    <row r="2556" customFormat="false" ht="14.5" hidden="false" customHeight="false" outlineLevel="0" collapsed="false">
      <c r="R2556" s="0" t="s">
        <v>2944</v>
      </c>
    </row>
    <row r="2557" customFormat="false" ht="14.5" hidden="false" customHeight="false" outlineLevel="0" collapsed="false">
      <c r="R2557" s="0" t="s">
        <v>2945</v>
      </c>
    </row>
    <row r="2558" customFormat="false" ht="14.5" hidden="false" customHeight="false" outlineLevel="0" collapsed="false">
      <c r="R2558" s="0" t="s">
        <v>2946</v>
      </c>
    </row>
    <row r="2559" customFormat="false" ht="14.5" hidden="false" customHeight="false" outlineLevel="0" collapsed="false">
      <c r="R2559" s="0" t="s">
        <v>2947</v>
      </c>
    </row>
    <row r="2560" customFormat="false" ht="14.5" hidden="false" customHeight="false" outlineLevel="0" collapsed="false">
      <c r="R2560" s="0" t="s">
        <v>2948</v>
      </c>
    </row>
    <row r="2561" customFormat="false" ht="14.5" hidden="false" customHeight="false" outlineLevel="0" collapsed="false">
      <c r="R2561" s="0" t="s">
        <v>2949</v>
      </c>
    </row>
    <row r="2562" customFormat="false" ht="14.5" hidden="false" customHeight="false" outlineLevel="0" collapsed="false">
      <c r="R2562" s="0" t="s">
        <v>2950</v>
      </c>
    </row>
    <row r="2563" customFormat="false" ht="14.5" hidden="false" customHeight="false" outlineLevel="0" collapsed="false">
      <c r="R2563" s="0" t="s">
        <v>2951</v>
      </c>
    </row>
    <row r="2564" customFormat="false" ht="14.5" hidden="false" customHeight="false" outlineLevel="0" collapsed="false">
      <c r="R2564" s="0" t="s">
        <v>2952</v>
      </c>
    </row>
    <row r="2565" customFormat="false" ht="14.5" hidden="false" customHeight="false" outlineLevel="0" collapsed="false">
      <c r="R2565" s="0" t="s">
        <v>2953</v>
      </c>
    </row>
    <row r="2566" customFormat="false" ht="14.5" hidden="false" customHeight="false" outlineLevel="0" collapsed="false">
      <c r="R2566" s="0" t="s">
        <v>2954</v>
      </c>
    </row>
    <row r="2567" customFormat="false" ht="14.5" hidden="false" customHeight="false" outlineLevel="0" collapsed="false">
      <c r="R2567" s="0" t="s">
        <v>2955</v>
      </c>
    </row>
    <row r="2568" customFormat="false" ht="14.5" hidden="false" customHeight="false" outlineLevel="0" collapsed="false">
      <c r="R2568" s="0" t="s">
        <v>2956</v>
      </c>
    </row>
    <row r="2569" customFormat="false" ht="14.5" hidden="false" customHeight="false" outlineLevel="0" collapsed="false">
      <c r="R2569" s="0" t="s">
        <v>2957</v>
      </c>
    </row>
    <row r="2570" customFormat="false" ht="14.5" hidden="false" customHeight="false" outlineLevel="0" collapsed="false">
      <c r="R2570" s="0" t="s">
        <v>2958</v>
      </c>
    </row>
    <row r="2571" customFormat="false" ht="14.5" hidden="false" customHeight="false" outlineLevel="0" collapsed="false">
      <c r="R2571" s="0" t="s">
        <v>2959</v>
      </c>
    </row>
    <row r="2572" customFormat="false" ht="14.5" hidden="false" customHeight="false" outlineLevel="0" collapsed="false">
      <c r="R2572" s="0" t="s">
        <v>2960</v>
      </c>
    </row>
    <row r="2573" customFormat="false" ht="14.5" hidden="false" customHeight="false" outlineLevel="0" collapsed="false">
      <c r="R2573" s="0" t="s">
        <v>2961</v>
      </c>
    </row>
    <row r="2574" customFormat="false" ht="14.5" hidden="false" customHeight="false" outlineLevel="0" collapsed="false">
      <c r="R2574" s="0" t="s">
        <v>2962</v>
      </c>
    </row>
    <row r="2575" customFormat="false" ht="14.5" hidden="false" customHeight="false" outlineLevel="0" collapsed="false">
      <c r="R2575" s="0" t="s">
        <v>2963</v>
      </c>
    </row>
    <row r="2576" customFormat="false" ht="14.5" hidden="false" customHeight="false" outlineLevel="0" collapsed="false">
      <c r="R2576" s="0" t="s">
        <v>2964</v>
      </c>
    </row>
    <row r="2577" customFormat="false" ht="14.5" hidden="false" customHeight="false" outlineLevel="0" collapsed="false">
      <c r="R2577" s="0" t="s">
        <v>2965</v>
      </c>
    </row>
    <row r="2578" customFormat="false" ht="14.5" hidden="false" customHeight="false" outlineLevel="0" collapsed="false">
      <c r="R2578" s="0" t="s">
        <v>2966</v>
      </c>
    </row>
    <row r="2579" customFormat="false" ht="14.5" hidden="false" customHeight="false" outlineLevel="0" collapsed="false">
      <c r="R2579" s="0" t="s">
        <v>2967</v>
      </c>
    </row>
    <row r="2580" customFormat="false" ht="14.5" hidden="false" customHeight="false" outlineLevel="0" collapsed="false">
      <c r="R2580" s="0" t="s">
        <v>2968</v>
      </c>
    </row>
    <row r="2581" customFormat="false" ht="14.5" hidden="false" customHeight="false" outlineLevel="0" collapsed="false">
      <c r="R2581" s="0" t="s">
        <v>2969</v>
      </c>
    </row>
    <row r="2582" customFormat="false" ht="14.5" hidden="false" customHeight="false" outlineLevel="0" collapsed="false">
      <c r="R2582" s="0" t="s">
        <v>2970</v>
      </c>
    </row>
    <row r="2583" customFormat="false" ht="14.5" hidden="false" customHeight="false" outlineLevel="0" collapsed="false">
      <c r="R2583" s="0" t="s">
        <v>2971</v>
      </c>
    </row>
    <row r="2584" customFormat="false" ht="14.5" hidden="false" customHeight="false" outlineLevel="0" collapsed="false">
      <c r="R2584" s="0" t="s">
        <v>2972</v>
      </c>
    </row>
    <row r="2585" customFormat="false" ht="14.5" hidden="false" customHeight="false" outlineLevel="0" collapsed="false">
      <c r="R2585" s="0" t="s">
        <v>2973</v>
      </c>
    </row>
    <row r="2586" customFormat="false" ht="14.5" hidden="false" customHeight="false" outlineLevel="0" collapsed="false">
      <c r="R2586" s="0" t="s">
        <v>2974</v>
      </c>
    </row>
    <row r="2587" customFormat="false" ht="14.5" hidden="false" customHeight="false" outlineLevel="0" collapsed="false">
      <c r="R2587" s="0" t="s">
        <v>2975</v>
      </c>
    </row>
    <row r="2588" customFormat="false" ht="14.5" hidden="false" customHeight="false" outlineLevel="0" collapsed="false">
      <c r="R2588" s="0" t="s">
        <v>2976</v>
      </c>
    </row>
    <row r="2589" customFormat="false" ht="14.5" hidden="false" customHeight="false" outlineLevel="0" collapsed="false">
      <c r="R2589" s="0" t="s">
        <v>2977</v>
      </c>
    </row>
    <row r="2590" customFormat="false" ht="14.5" hidden="false" customHeight="false" outlineLevel="0" collapsed="false">
      <c r="R2590" s="0" t="s">
        <v>2978</v>
      </c>
    </row>
    <row r="2591" customFormat="false" ht="14.5" hidden="false" customHeight="false" outlineLevel="0" collapsed="false">
      <c r="R2591" s="0" t="s">
        <v>2979</v>
      </c>
    </row>
    <row r="2592" customFormat="false" ht="14.5" hidden="false" customHeight="false" outlineLevel="0" collapsed="false">
      <c r="R2592" s="0" t="s">
        <v>2980</v>
      </c>
    </row>
    <row r="2593" customFormat="false" ht="14.5" hidden="false" customHeight="false" outlineLevel="0" collapsed="false">
      <c r="R2593" s="0" t="s">
        <v>2981</v>
      </c>
    </row>
    <row r="2594" customFormat="false" ht="14.5" hidden="false" customHeight="false" outlineLevel="0" collapsed="false">
      <c r="R2594" s="0" t="s">
        <v>2982</v>
      </c>
    </row>
    <row r="2595" customFormat="false" ht="14.5" hidden="false" customHeight="false" outlineLevel="0" collapsed="false">
      <c r="R2595" s="0" t="s">
        <v>2983</v>
      </c>
    </row>
    <row r="2596" customFormat="false" ht="14.5" hidden="false" customHeight="false" outlineLevel="0" collapsed="false">
      <c r="R2596" s="0" t="s">
        <v>2984</v>
      </c>
    </row>
    <row r="2597" customFormat="false" ht="14.5" hidden="false" customHeight="false" outlineLevel="0" collapsed="false">
      <c r="R2597" s="0" t="s">
        <v>2985</v>
      </c>
    </row>
    <row r="2598" customFormat="false" ht="14.5" hidden="false" customHeight="false" outlineLevel="0" collapsed="false">
      <c r="R2598" s="0" t="s">
        <v>2986</v>
      </c>
    </row>
    <row r="2599" customFormat="false" ht="14.5" hidden="false" customHeight="false" outlineLevel="0" collapsed="false">
      <c r="R2599" s="0" t="s">
        <v>2987</v>
      </c>
    </row>
    <row r="2600" customFormat="false" ht="14.5" hidden="false" customHeight="false" outlineLevel="0" collapsed="false">
      <c r="R2600" s="0" t="s">
        <v>2988</v>
      </c>
    </row>
    <row r="2601" customFormat="false" ht="14.5" hidden="false" customHeight="false" outlineLevel="0" collapsed="false">
      <c r="R2601" s="0" t="s">
        <v>2989</v>
      </c>
    </row>
    <row r="2602" customFormat="false" ht="14.5" hidden="false" customHeight="false" outlineLevel="0" collapsed="false">
      <c r="R2602" s="0" t="s">
        <v>2990</v>
      </c>
    </row>
    <row r="2603" customFormat="false" ht="14.5" hidden="false" customHeight="false" outlineLevel="0" collapsed="false">
      <c r="R2603" s="0" t="s">
        <v>2991</v>
      </c>
    </row>
    <row r="2604" customFormat="false" ht="14.5" hidden="false" customHeight="false" outlineLevel="0" collapsed="false">
      <c r="R2604" s="0" t="s">
        <v>2992</v>
      </c>
    </row>
    <row r="2605" customFormat="false" ht="14.5" hidden="false" customHeight="false" outlineLevel="0" collapsed="false">
      <c r="R2605" s="0" t="s">
        <v>2993</v>
      </c>
    </row>
    <row r="2606" customFormat="false" ht="14.5" hidden="false" customHeight="false" outlineLevel="0" collapsed="false">
      <c r="R2606" s="0" t="s">
        <v>2994</v>
      </c>
    </row>
    <row r="2607" customFormat="false" ht="14.5" hidden="false" customHeight="false" outlineLevel="0" collapsed="false">
      <c r="R2607" s="0" t="s">
        <v>2995</v>
      </c>
    </row>
    <row r="2608" customFormat="false" ht="14.5" hidden="false" customHeight="false" outlineLevel="0" collapsed="false">
      <c r="R2608" s="0" t="s">
        <v>2996</v>
      </c>
    </row>
    <row r="2609" customFormat="false" ht="14.5" hidden="false" customHeight="false" outlineLevel="0" collapsed="false">
      <c r="R2609" s="0" t="s">
        <v>2997</v>
      </c>
    </row>
    <row r="2610" customFormat="false" ht="14.5" hidden="false" customHeight="false" outlineLevel="0" collapsed="false">
      <c r="R2610" s="0" t="s">
        <v>2998</v>
      </c>
    </row>
    <row r="2611" customFormat="false" ht="14.5" hidden="false" customHeight="false" outlineLevel="0" collapsed="false">
      <c r="R2611" s="0" t="s">
        <v>2999</v>
      </c>
    </row>
    <row r="2612" customFormat="false" ht="14.5" hidden="false" customHeight="false" outlineLevel="0" collapsed="false">
      <c r="R2612" s="0" t="s">
        <v>3000</v>
      </c>
    </row>
    <row r="2613" customFormat="false" ht="14.5" hidden="false" customHeight="false" outlineLevel="0" collapsed="false">
      <c r="R2613" s="0" t="s">
        <v>3001</v>
      </c>
    </row>
    <row r="2614" customFormat="false" ht="14.5" hidden="false" customHeight="false" outlineLevel="0" collapsed="false">
      <c r="R2614" s="0" t="s">
        <v>3002</v>
      </c>
    </row>
    <row r="2615" customFormat="false" ht="14.5" hidden="false" customHeight="false" outlineLevel="0" collapsed="false">
      <c r="R2615" s="0" t="s">
        <v>3003</v>
      </c>
    </row>
    <row r="2616" customFormat="false" ht="14.5" hidden="false" customHeight="false" outlineLevel="0" collapsed="false">
      <c r="R2616" s="0" t="s">
        <v>3004</v>
      </c>
    </row>
    <row r="2617" customFormat="false" ht="14.5" hidden="false" customHeight="false" outlineLevel="0" collapsed="false">
      <c r="R2617" s="0" t="s">
        <v>3005</v>
      </c>
    </row>
    <row r="2618" customFormat="false" ht="14.5" hidden="false" customHeight="false" outlineLevel="0" collapsed="false">
      <c r="R2618" s="0" t="s">
        <v>3006</v>
      </c>
    </row>
    <row r="2619" customFormat="false" ht="14.5" hidden="false" customHeight="false" outlineLevel="0" collapsed="false">
      <c r="R2619" s="0" t="s">
        <v>3007</v>
      </c>
    </row>
    <row r="2620" customFormat="false" ht="14.5" hidden="false" customHeight="false" outlineLevel="0" collapsed="false">
      <c r="R2620" s="0" t="s">
        <v>3008</v>
      </c>
    </row>
    <row r="2621" customFormat="false" ht="14.5" hidden="false" customHeight="false" outlineLevel="0" collapsed="false">
      <c r="R2621" s="0" t="s">
        <v>3009</v>
      </c>
    </row>
    <row r="2622" customFormat="false" ht="14.5" hidden="false" customHeight="false" outlineLevel="0" collapsed="false">
      <c r="R2622" s="0" t="s">
        <v>3010</v>
      </c>
    </row>
    <row r="2623" customFormat="false" ht="14.5" hidden="false" customHeight="false" outlineLevel="0" collapsed="false">
      <c r="R2623" s="0" t="s">
        <v>3011</v>
      </c>
    </row>
    <row r="2624" customFormat="false" ht="14.5" hidden="false" customHeight="false" outlineLevel="0" collapsed="false">
      <c r="R2624" s="0" t="s">
        <v>3012</v>
      </c>
    </row>
    <row r="2625" customFormat="false" ht="14.5" hidden="false" customHeight="false" outlineLevel="0" collapsed="false">
      <c r="R2625" s="0" t="s">
        <v>3013</v>
      </c>
    </row>
    <row r="2626" customFormat="false" ht="14.5" hidden="false" customHeight="false" outlineLevel="0" collapsed="false">
      <c r="R2626" s="0" t="s">
        <v>3014</v>
      </c>
    </row>
    <row r="2627" customFormat="false" ht="14.5" hidden="false" customHeight="false" outlineLevel="0" collapsed="false">
      <c r="R2627" s="0" t="s">
        <v>3015</v>
      </c>
    </row>
    <row r="2628" customFormat="false" ht="14.5" hidden="false" customHeight="false" outlineLevel="0" collapsed="false">
      <c r="R2628" s="0" t="s">
        <v>3016</v>
      </c>
    </row>
    <row r="2629" customFormat="false" ht="14.5" hidden="false" customHeight="false" outlineLevel="0" collapsed="false">
      <c r="R2629" s="0" t="s">
        <v>3017</v>
      </c>
    </row>
    <row r="2630" customFormat="false" ht="14.5" hidden="false" customHeight="false" outlineLevel="0" collapsed="false">
      <c r="R2630" s="0" t="s">
        <v>3018</v>
      </c>
    </row>
    <row r="2631" customFormat="false" ht="14.5" hidden="false" customHeight="false" outlineLevel="0" collapsed="false">
      <c r="R2631" s="0" t="s">
        <v>3019</v>
      </c>
    </row>
    <row r="2632" customFormat="false" ht="14.5" hidden="false" customHeight="false" outlineLevel="0" collapsed="false">
      <c r="R2632" s="0" t="s">
        <v>3020</v>
      </c>
    </row>
    <row r="2633" customFormat="false" ht="14.5" hidden="false" customHeight="false" outlineLevel="0" collapsed="false">
      <c r="R2633" s="0" t="s">
        <v>3021</v>
      </c>
    </row>
    <row r="2634" customFormat="false" ht="14.5" hidden="false" customHeight="false" outlineLevel="0" collapsed="false">
      <c r="R2634" s="0" t="s">
        <v>3022</v>
      </c>
    </row>
    <row r="2635" customFormat="false" ht="14.5" hidden="false" customHeight="false" outlineLevel="0" collapsed="false">
      <c r="R2635" s="0" t="s">
        <v>3023</v>
      </c>
    </row>
    <row r="2636" customFormat="false" ht="14.5" hidden="false" customHeight="false" outlineLevel="0" collapsed="false">
      <c r="R2636" s="0" t="s">
        <v>3024</v>
      </c>
    </row>
    <row r="2637" customFormat="false" ht="14.5" hidden="false" customHeight="false" outlineLevel="0" collapsed="false">
      <c r="R2637" s="0" t="s">
        <v>3025</v>
      </c>
    </row>
    <row r="2638" customFormat="false" ht="14.5" hidden="false" customHeight="false" outlineLevel="0" collapsed="false">
      <c r="R2638" s="0" t="s">
        <v>3026</v>
      </c>
    </row>
    <row r="2639" customFormat="false" ht="14.5" hidden="false" customHeight="false" outlineLevel="0" collapsed="false">
      <c r="R2639" s="0" t="s">
        <v>3027</v>
      </c>
    </row>
    <row r="2640" customFormat="false" ht="14.5" hidden="false" customHeight="false" outlineLevel="0" collapsed="false">
      <c r="R2640" s="0" t="s">
        <v>3028</v>
      </c>
    </row>
    <row r="2641" customFormat="false" ht="14.5" hidden="false" customHeight="false" outlineLevel="0" collapsed="false">
      <c r="R2641" s="0" t="s">
        <v>3029</v>
      </c>
    </row>
    <row r="2642" customFormat="false" ht="14.5" hidden="false" customHeight="false" outlineLevel="0" collapsed="false">
      <c r="R2642" s="0" t="s">
        <v>3030</v>
      </c>
    </row>
    <row r="2643" customFormat="false" ht="14.5" hidden="false" customHeight="false" outlineLevel="0" collapsed="false">
      <c r="R2643" s="0" t="s">
        <v>3031</v>
      </c>
    </row>
    <row r="2644" customFormat="false" ht="14.5" hidden="false" customHeight="false" outlineLevel="0" collapsed="false">
      <c r="R2644" s="0" t="s">
        <v>3032</v>
      </c>
    </row>
    <row r="2645" customFormat="false" ht="14.5" hidden="false" customHeight="false" outlineLevel="0" collapsed="false">
      <c r="R2645" s="0" t="s">
        <v>3033</v>
      </c>
    </row>
    <row r="2646" customFormat="false" ht="14.5" hidden="false" customHeight="false" outlineLevel="0" collapsed="false">
      <c r="R2646" s="0" t="s">
        <v>3034</v>
      </c>
    </row>
    <row r="2647" customFormat="false" ht="14.5" hidden="false" customHeight="false" outlineLevel="0" collapsed="false">
      <c r="R2647" s="0" t="s">
        <v>3035</v>
      </c>
    </row>
    <row r="2648" customFormat="false" ht="14.5" hidden="false" customHeight="false" outlineLevel="0" collapsed="false">
      <c r="R2648" s="0" t="s">
        <v>3036</v>
      </c>
    </row>
    <row r="2649" customFormat="false" ht="14.5" hidden="false" customHeight="false" outlineLevel="0" collapsed="false">
      <c r="R2649" s="0" t="s">
        <v>3037</v>
      </c>
    </row>
    <row r="2650" customFormat="false" ht="14.5" hidden="false" customHeight="false" outlineLevel="0" collapsed="false">
      <c r="R2650" s="0" t="s">
        <v>3038</v>
      </c>
    </row>
    <row r="2651" customFormat="false" ht="14.5" hidden="false" customHeight="false" outlineLevel="0" collapsed="false">
      <c r="R2651" s="0" t="s">
        <v>3039</v>
      </c>
    </row>
    <row r="2652" customFormat="false" ht="14.5" hidden="false" customHeight="false" outlineLevel="0" collapsed="false">
      <c r="R2652" s="0" t="s">
        <v>3040</v>
      </c>
    </row>
    <row r="2653" customFormat="false" ht="14.5" hidden="false" customHeight="false" outlineLevel="0" collapsed="false">
      <c r="R2653" s="0" t="s">
        <v>3041</v>
      </c>
    </row>
    <row r="2654" customFormat="false" ht="14.5" hidden="false" customHeight="false" outlineLevel="0" collapsed="false">
      <c r="R2654" s="0" t="s">
        <v>3042</v>
      </c>
    </row>
    <row r="2655" customFormat="false" ht="14.5" hidden="false" customHeight="false" outlineLevel="0" collapsed="false">
      <c r="R2655" s="0" t="s">
        <v>3043</v>
      </c>
    </row>
    <row r="2656" customFormat="false" ht="14.5" hidden="false" customHeight="false" outlineLevel="0" collapsed="false">
      <c r="R2656" s="0" t="s">
        <v>3044</v>
      </c>
    </row>
    <row r="2657" customFormat="false" ht="14.5" hidden="false" customHeight="false" outlineLevel="0" collapsed="false">
      <c r="R2657" s="0" t="s">
        <v>3045</v>
      </c>
    </row>
    <row r="2658" customFormat="false" ht="14.5" hidden="false" customHeight="false" outlineLevel="0" collapsed="false">
      <c r="R2658" s="0" t="s">
        <v>3046</v>
      </c>
    </row>
    <row r="2659" customFormat="false" ht="14.5" hidden="false" customHeight="false" outlineLevel="0" collapsed="false">
      <c r="R2659" s="0" t="s">
        <v>3047</v>
      </c>
    </row>
    <row r="2660" customFormat="false" ht="14.5" hidden="false" customHeight="false" outlineLevel="0" collapsed="false">
      <c r="R2660" s="0" t="s">
        <v>3048</v>
      </c>
    </row>
    <row r="2661" customFormat="false" ht="14.5" hidden="false" customHeight="false" outlineLevel="0" collapsed="false">
      <c r="R2661" s="0" t="s">
        <v>3049</v>
      </c>
    </row>
    <row r="2662" customFormat="false" ht="14.5" hidden="false" customHeight="false" outlineLevel="0" collapsed="false">
      <c r="R2662" s="0" t="s">
        <v>3050</v>
      </c>
    </row>
    <row r="2663" customFormat="false" ht="14.5" hidden="false" customHeight="false" outlineLevel="0" collapsed="false">
      <c r="R2663" s="0" t="s">
        <v>3051</v>
      </c>
    </row>
    <row r="2664" customFormat="false" ht="14.5" hidden="false" customHeight="false" outlineLevel="0" collapsed="false">
      <c r="R2664" s="0" t="s">
        <v>3052</v>
      </c>
    </row>
    <row r="2665" customFormat="false" ht="14.5" hidden="false" customHeight="false" outlineLevel="0" collapsed="false">
      <c r="R2665" s="0" t="s">
        <v>3053</v>
      </c>
    </row>
    <row r="2666" customFormat="false" ht="14.5" hidden="false" customHeight="false" outlineLevel="0" collapsed="false">
      <c r="R2666" s="0" t="s">
        <v>3054</v>
      </c>
    </row>
    <row r="2667" customFormat="false" ht="14.5" hidden="false" customHeight="false" outlineLevel="0" collapsed="false">
      <c r="R2667" s="0" t="s">
        <v>3055</v>
      </c>
    </row>
    <row r="2668" customFormat="false" ht="14.5" hidden="false" customHeight="false" outlineLevel="0" collapsed="false">
      <c r="R2668" s="0" t="s">
        <v>3056</v>
      </c>
    </row>
    <row r="2669" customFormat="false" ht="14.5" hidden="false" customHeight="false" outlineLevel="0" collapsed="false">
      <c r="R2669" s="0" t="s">
        <v>3057</v>
      </c>
    </row>
    <row r="2670" customFormat="false" ht="14.5" hidden="false" customHeight="false" outlineLevel="0" collapsed="false">
      <c r="R2670" s="0" t="s">
        <v>3058</v>
      </c>
    </row>
    <row r="2671" customFormat="false" ht="14.5" hidden="false" customHeight="false" outlineLevel="0" collapsed="false">
      <c r="R2671" s="0" t="s">
        <v>3059</v>
      </c>
    </row>
    <row r="2672" customFormat="false" ht="14.5" hidden="false" customHeight="false" outlineLevel="0" collapsed="false">
      <c r="R2672" s="0" t="s">
        <v>3060</v>
      </c>
    </row>
    <row r="2673" customFormat="false" ht="14.5" hidden="false" customHeight="false" outlineLevel="0" collapsed="false">
      <c r="R2673" s="0" t="s">
        <v>3061</v>
      </c>
    </row>
    <row r="2674" customFormat="false" ht="14.5" hidden="false" customHeight="false" outlineLevel="0" collapsed="false">
      <c r="R2674" s="0" t="s">
        <v>3062</v>
      </c>
    </row>
    <row r="2675" customFormat="false" ht="14.5" hidden="false" customHeight="false" outlineLevel="0" collapsed="false">
      <c r="R2675" s="0" t="s">
        <v>3063</v>
      </c>
    </row>
    <row r="2676" customFormat="false" ht="14.5" hidden="false" customHeight="false" outlineLevel="0" collapsed="false">
      <c r="R2676" s="0" t="s">
        <v>3064</v>
      </c>
    </row>
    <row r="2677" customFormat="false" ht="14.5" hidden="false" customHeight="false" outlineLevel="0" collapsed="false">
      <c r="R2677" s="0" t="s">
        <v>3065</v>
      </c>
    </row>
    <row r="2678" customFormat="false" ht="14.5" hidden="false" customHeight="false" outlineLevel="0" collapsed="false">
      <c r="R2678" s="0" t="s">
        <v>3066</v>
      </c>
    </row>
    <row r="2679" customFormat="false" ht="14.5" hidden="false" customHeight="false" outlineLevel="0" collapsed="false">
      <c r="R2679" s="0" t="s">
        <v>3067</v>
      </c>
    </row>
    <row r="2680" customFormat="false" ht="14.5" hidden="false" customHeight="false" outlineLevel="0" collapsed="false">
      <c r="R2680" s="0" t="s">
        <v>3068</v>
      </c>
    </row>
    <row r="2681" customFormat="false" ht="14.5" hidden="false" customHeight="false" outlineLevel="0" collapsed="false">
      <c r="R2681" s="0" t="s">
        <v>3069</v>
      </c>
    </row>
    <row r="2682" customFormat="false" ht="14.5" hidden="false" customHeight="false" outlineLevel="0" collapsed="false">
      <c r="R2682" s="0" t="s">
        <v>3070</v>
      </c>
    </row>
    <row r="2683" customFormat="false" ht="14.5" hidden="false" customHeight="false" outlineLevel="0" collapsed="false">
      <c r="R2683" s="0" t="s">
        <v>3071</v>
      </c>
    </row>
    <row r="2684" customFormat="false" ht="14.5" hidden="false" customHeight="false" outlineLevel="0" collapsed="false">
      <c r="R2684" s="0" t="s">
        <v>3072</v>
      </c>
    </row>
    <row r="2685" customFormat="false" ht="14.5" hidden="false" customHeight="false" outlineLevel="0" collapsed="false">
      <c r="R2685" s="0" t="s">
        <v>3073</v>
      </c>
    </row>
    <row r="2686" customFormat="false" ht="14.5" hidden="false" customHeight="false" outlineLevel="0" collapsed="false">
      <c r="R2686" s="0" t="s">
        <v>3074</v>
      </c>
    </row>
    <row r="2687" customFormat="false" ht="14.5" hidden="false" customHeight="false" outlineLevel="0" collapsed="false">
      <c r="R2687" s="0" t="s">
        <v>3075</v>
      </c>
    </row>
    <row r="2688" customFormat="false" ht="14.5" hidden="false" customHeight="false" outlineLevel="0" collapsed="false">
      <c r="R2688" s="0" t="s">
        <v>3076</v>
      </c>
    </row>
    <row r="2689" customFormat="false" ht="14.5" hidden="false" customHeight="false" outlineLevel="0" collapsed="false">
      <c r="R2689" s="0" t="s">
        <v>3077</v>
      </c>
    </row>
    <row r="2690" customFormat="false" ht="14.5" hidden="false" customHeight="false" outlineLevel="0" collapsed="false">
      <c r="R2690" s="0" t="s">
        <v>3078</v>
      </c>
    </row>
    <row r="2691" customFormat="false" ht="14.5" hidden="false" customHeight="false" outlineLevel="0" collapsed="false">
      <c r="R2691" s="0" t="s">
        <v>3079</v>
      </c>
    </row>
    <row r="2692" customFormat="false" ht="14.5" hidden="false" customHeight="false" outlineLevel="0" collapsed="false">
      <c r="R2692" s="0" t="s">
        <v>3080</v>
      </c>
    </row>
    <row r="2693" customFormat="false" ht="14.5" hidden="false" customHeight="false" outlineLevel="0" collapsed="false">
      <c r="R2693" s="0" t="s">
        <v>3081</v>
      </c>
    </row>
    <row r="2694" customFormat="false" ht="14.5" hidden="false" customHeight="false" outlineLevel="0" collapsed="false">
      <c r="R2694" s="0" t="s">
        <v>3082</v>
      </c>
    </row>
    <row r="2695" customFormat="false" ht="14.5" hidden="false" customHeight="false" outlineLevel="0" collapsed="false">
      <c r="R2695" s="0" t="s">
        <v>3083</v>
      </c>
    </row>
    <row r="2696" customFormat="false" ht="14.5" hidden="false" customHeight="false" outlineLevel="0" collapsed="false">
      <c r="R2696" s="0" t="s">
        <v>3084</v>
      </c>
    </row>
    <row r="2697" customFormat="false" ht="14.5" hidden="false" customHeight="false" outlineLevel="0" collapsed="false">
      <c r="R2697" s="0" t="s">
        <v>3085</v>
      </c>
    </row>
    <row r="2698" customFormat="false" ht="14.5" hidden="false" customHeight="false" outlineLevel="0" collapsed="false">
      <c r="R2698" s="0" t="s">
        <v>3086</v>
      </c>
    </row>
    <row r="2699" customFormat="false" ht="14.5" hidden="false" customHeight="false" outlineLevel="0" collapsed="false">
      <c r="R2699" s="0" t="s">
        <v>3087</v>
      </c>
    </row>
    <row r="2700" customFormat="false" ht="14.5" hidden="false" customHeight="false" outlineLevel="0" collapsed="false">
      <c r="R2700" s="0" t="s">
        <v>3088</v>
      </c>
    </row>
    <row r="2701" customFormat="false" ht="14.5" hidden="false" customHeight="false" outlineLevel="0" collapsed="false">
      <c r="R2701" s="0" t="s">
        <v>3089</v>
      </c>
    </row>
    <row r="2702" customFormat="false" ht="14.5" hidden="false" customHeight="false" outlineLevel="0" collapsed="false">
      <c r="R2702" s="0" t="s">
        <v>3090</v>
      </c>
    </row>
    <row r="2703" customFormat="false" ht="14.5" hidden="false" customHeight="false" outlineLevel="0" collapsed="false">
      <c r="R2703" s="0" t="s">
        <v>3091</v>
      </c>
    </row>
    <row r="2704" customFormat="false" ht="14.5" hidden="false" customHeight="false" outlineLevel="0" collapsed="false">
      <c r="R2704" s="0" t="s">
        <v>3092</v>
      </c>
    </row>
    <row r="2705" customFormat="false" ht="14.5" hidden="false" customHeight="false" outlineLevel="0" collapsed="false">
      <c r="R2705" s="0" t="s">
        <v>3093</v>
      </c>
    </row>
    <row r="2706" customFormat="false" ht="14.5" hidden="false" customHeight="false" outlineLevel="0" collapsed="false">
      <c r="R2706" s="0" t="s">
        <v>3094</v>
      </c>
    </row>
    <row r="2707" customFormat="false" ht="14.5" hidden="false" customHeight="false" outlineLevel="0" collapsed="false">
      <c r="R2707" s="0" t="s">
        <v>3095</v>
      </c>
    </row>
    <row r="2708" customFormat="false" ht="14.5" hidden="false" customHeight="false" outlineLevel="0" collapsed="false">
      <c r="R2708" s="0" t="s">
        <v>3096</v>
      </c>
    </row>
    <row r="2709" customFormat="false" ht="14.5" hidden="false" customHeight="false" outlineLevel="0" collapsed="false">
      <c r="R2709" s="0" t="s">
        <v>3097</v>
      </c>
    </row>
    <row r="2710" customFormat="false" ht="14.5" hidden="false" customHeight="false" outlineLevel="0" collapsed="false">
      <c r="R2710" s="0" t="s">
        <v>3098</v>
      </c>
    </row>
    <row r="2711" customFormat="false" ht="14.5" hidden="false" customHeight="false" outlineLevel="0" collapsed="false">
      <c r="R2711" s="0" t="s">
        <v>3099</v>
      </c>
    </row>
    <row r="2712" customFormat="false" ht="14.5" hidden="false" customHeight="false" outlineLevel="0" collapsed="false">
      <c r="R2712" s="0" t="s">
        <v>3100</v>
      </c>
    </row>
    <row r="2713" customFormat="false" ht="14.5" hidden="false" customHeight="false" outlineLevel="0" collapsed="false">
      <c r="R2713" s="0" t="s">
        <v>3101</v>
      </c>
    </row>
    <row r="2714" customFormat="false" ht="14.5" hidden="false" customHeight="false" outlineLevel="0" collapsed="false">
      <c r="R2714" s="0" t="s">
        <v>3102</v>
      </c>
    </row>
    <row r="2715" customFormat="false" ht="14.5" hidden="false" customHeight="false" outlineLevel="0" collapsed="false">
      <c r="R2715" s="0" t="s">
        <v>3103</v>
      </c>
    </row>
    <row r="2716" customFormat="false" ht="14.5" hidden="false" customHeight="false" outlineLevel="0" collapsed="false">
      <c r="R2716" s="0" t="s">
        <v>3104</v>
      </c>
    </row>
    <row r="2717" customFormat="false" ht="14.5" hidden="false" customHeight="false" outlineLevel="0" collapsed="false">
      <c r="R2717" s="0" t="s">
        <v>3105</v>
      </c>
    </row>
    <row r="2718" customFormat="false" ht="14.5" hidden="false" customHeight="false" outlineLevel="0" collapsed="false">
      <c r="R2718" s="0" t="s">
        <v>3106</v>
      </c>
    </row>
    <row r="2719" customFormat="false" ht="14.5" hidden="false" customHeight="false" outlineLevel="0" collapsed="false">
      <c r="R2719" s="0" t="s">
        <v>3107</v>
      </c>
    </row>
    <row r="2720" customFormat="false" ht="14.5" hidden="false" customHeight="false" outlineLevel="0" collapsed="false">
      <c r="R2720" s="0" t="s">
        <v>3108</v>
      </c>
    </row>
    <row r="2721" customFormat="false" ht="14.5" hidden="false" customHeight="false" outlineLevel="0" collapsed="false">
      <c r="R2721" s="0" t="s">
        <v>3109</v>
      </c>
    </row>
    <row r="2722" customFormat="false" ht="14.5" hidden="false" customHeight="false" outlineLevel="0" collapsed="false">
      <c r="R2722" s="0" t="s">
        <v>3110</v>
      </c>
    </row>
    <row r="2723" customFormat="false" ht="14.5" hidden="false" customHeight="false" outlineLevel="0" collapsed="false">
      <c r="R2723" s="0" t="s">
        <v>3111</v>
      </c>
    </row>
    <row r="2724" customFormat="false" ht="14.5" hidden="false" customHeight="false" outlineLevel="0" collapsed="false">
      <c r="R2724" s="0" t="s">
        <v>3112</v>
      </c>
    </row>
    <row r="2725" customFormat="false" ht="14.5" hidden="false" customHeight="false" outlineLevel="0" collapsed="false">
      <c r="R2725" s="0" t="s">
        <v>3113</v>
      </c>
    </row>
    <row r="2726" customFormat="false" ht="14.5" hidden="false" customHeight="false" outlineLevel="0" collapsed="false">
      <c r="R2726" s="0" t="s">
        <v>3114</v>
      </c>
    </row>
    <row r="2727" customFormat="false" ht="14.5" hidden="false" customHeight="false" outlineLevel="0" collapsed="false">
      <c r="R2727" s="0" t="s">
        <v>3115</v>
      </c>
    </row>
    <row r="2728" customFormat="false" ht="14.5" hidden="false" customHeight="false" outlineLevel="0" collapsed="false">
      <c r="R2728" s="0" t="s">
        <v>3116</v>
      </c>
    </row>
    <row r="2729" customFormat="false" ht="14.5" hidden="false" customHeight="false" outlineLevel="0" collapsed="false">
      <c r="R2729" s="0" t="s">
        <v>3117</v>
      </c>
    </row>
    <row r="2730" customFormat="false" ht="14.5" hidden="false" customHeight="false" outlineLevel="0" collapsed="false">
      <c r="R2730" s="0" t="s">
        <v>3118</v>
      </c>
    </row>
    <row r="2731" customFormat="false" ht="14.5" hidden="false" customHeight="false" outlineLevel="0" collapsed="false">
      <c r="R2731" s="0" t="s">
        <v>3119</v>
      </c>
    </row>
    <row r="2732" customFormat="false" ht="14.5" hidden="false" customHeight="false" outlineLevel="0" collapsed="false">
      <c r="R2732" s="0" t="s">
        <v>3120</v>
      </c>
    </row>
    <row r="2733" customFormat="false" ht="14.5" hidden="false" customHeight="false" outlineLevel="0" collapsed="false">
      <c r="R2733" s="0" t="s">
        <v>3121</v>
      </c>
    </row>
    <row r="2734" customFormat="false" ht="14.5" hidden="false" customHeight="false" outlineLevel="0" collapsed="false">
      <c r="R2734" s="0" t="s">
        <v>3122</v>
      </c>
    </row>
    <row r="2735" customFormat="false" ht="14.5" hidden="false" customHeight="false" outlineLevel="0" collapsed="false">
      <c r="R2735" s="0" t="s">
        <v>3123</v>
      </c>
    </row>
    <row r="2736" customFormat="false" ht="14.5" hidden="false" customHeight="false" outlineLevel="0" collapsed="false">
      <c r="R2736" s="0" t="s">
        <v>3124</v>
      </c>
    </row>
    <row r="2737" customFormat="false" ht="14.5" hidden="false" customHeight="false" outlineLevel="0" collapsed="false">
      <c r="R2737" s="0" t="s">
        <v>3125</v>
      </c>
    </row>
    <row r="2738" customFormat="false" ht="14.5" hidden="false" customHeight="false" outlineLevel="0" collapsed="false">
      <c r="R2738" s="0" t="s">
        <v>3126</v>
      </c>
    </row>
    <row r="2739" customFormat="false" ht="14.5" hidden="false" customHeight="false" outlineLevel="0" collapsed="false">
      <c r="R2739" s="0" t="s">
        <v>3127</v>
      </c>
    </row>
    <row r="2740" customFormat="false" ht="14.5" hidden="false" customHeight="false" outlineLevel="0" collapsed="false">
      <c r="R2740" s="0" t="s">
        <v>3128</v>
      </c>
    </row>
    <row r="2741" customFormat="false" ht="14.5" hidden="false" customHeight="false" outlineLevel="0" collapsed="false">
      <c r="R2741" s="0" t="s">
        <v>3129</v>
      </c>
    </row>
    <row r="2742" customFormat="false" ht="14.5" hidden="false" customHeight="false" outlineLevel="0" collapsed="false">
      <c r="R2742" s="0" t="s">
        <v>3130</v>
      </c>
    </row>
    <row r="2743" customFormat="false" ht="14.5" hidden="false" customHeight="false" outlineLevel="0" collapsed="false">
      <c r="R2743" s="0" t="s">
        <v>3131</v>
      </c>
    </row>
    <row r="2744" customFormat="false" ht="14.5" hidden="false" customHeight="false" outlineLevel="0" collapsed="false">
      <c r="R2744" s="0" t="s">
        <v>3132</v>
      </c>
    </row>
    <row r="2745" customFormat="false" ht="14.5" hidden="false" customHeight="false" outlineLevel="0" collapsed="false">
      <c r="R2745" s="0" t="s">
        <v>3133</v>
      </c>
    </row>
    <row r="2746" customFormat="false" ht="14.5" hidden="false" customHeight="false" outlineLevel="0" collapsed="false">
      <c r="R2746" s="0" t="s">
        <v>3134</v>
      </c>
    </row>
    <row r="2747" customFormat="false" ht="14.5" hidden="false" customHeight="false" outlineLevel="0" collapsed="false">
      <c r="R2747" s="0" t="s">
        <v>3135</v>
      </c>
    </row>
    <row r="2748" customFormat="false" ht="14.5" hidden="false" customHeight="false" outlineLevel="0" collapsed="false">
      <c r="R2748" s="0" t="s">
        <v>3136</v>
      </c>
    </row>
    <row r="2749" customFormat="false" ht="14.5" hidden="false" customHeight="false" outlineLevel="0" collapsed="false">
      <c r="R2749" s="0" t="s">
        <v>3137</v>
      </c>
    </row>
    <row r="2750" customFormat="false" ht="14.5" hidden="false" customHeight="false" outlineLevel="0" collapsed="false">
      <c r="R2750" s="0" t="s">
        <v>3138</v>
      </c>
    </row>
    <row r="2751" customFormat="false" ht="14.5" hidden="false" customHeight="false" outlineLevel="0" collapsed="false">
      <c r="R2751" s="0" t="s">
        <v>3139</v>
      </c>
    </row>
    <row r="2752" customFormat="false" ht="14.5" hidden="false" customHeight="false" outlineLevel="0" collapsed="false">
      <c r="R2752" s="0" t="s">
        <v>3140</v>
      </c>
    </row>
    <row r="2753" customFormat="false" ht="14.5" hidden="false" customHeight="false" outlineLevel="0" collapsed="false">
      <c r="R2753" s="0" t="s">
        <v>3141</v>
      </c>
    </row>
    <row r="2754" customFormat="false" ht="14.5" hidden="false" customHeight="false" outlineLevel="0" collapsed="false">
      <c r="R2754" s="0" t="s">
        <v>3142</v>
      </c>
    </row>
    <row r="2755" customFormat="false" ht="14.5" hidden="false" customHeight="false" outlineLevel="0" collapsed="false">
      <c r="R2755" s="0" t="s">
        <v>3143</v>
      </c>
    </row>
    <row r="2756" customFormat="false" ht="14.5" hidden="false" customHeight="false" outlineLevel="0" collapsed="false">
      <c r="R2756" s="0" t="s">
        <v>3144</v>
      </c>
    </row>
    <row r="2757" customFormat="false" ht="14.5" hidden="false" customHeight="false" outlineLevel="0" collapsed="false">
      <c r="R2757" s="0" t="s">
        <v>3145</v>
      </c>
    </row>
    <row r="2758" customFormat="false" ht="14.5" hidden="false" customHeight="false" outlineLevel="0" collapsed="false">
      <c r="R2758" s="0" t="s">
        <v>3146</v>
      </c>
    </row>
    <row r="2759" customFormat="false" ht="14.5" hidden="false" customHeight="false" outlineLevel="0" collapsed="false">
      <c r="R2759" s="0" t="s">
        <v>3147</v>
      </c>
    </row>
    <row r="2760" customFormat="false" ht="14.5" hidden="false" customHeight="false" outlineLevel="0" collapsed="false">
      <c r="R2760" s="0" t="s">
        <v>3148</v>
      </c>
    </row>
    <row r="2761" customFormat="false" ht="14.5" hidden="false" customHeight="false" outlineLevel="0" collapsed="false">
      <c r="R2761" s="0" t="s">
        <v>3149</v>
      </c>
    </row>
    <row r="2762" customFormat="false" ht="14.5" hidden="false" customHeight="false" outlineLevel="0" collapsed="false">
      <c r="R2762" s="0" t="s">
        <v>3150</v>
      </c>
    </row>
    <row r="2763" customFormat="false" ht="14.5" hidden="false" customHeight="false" outlineLevel="0" collapsed="false">
      <c r="R2763" s="0" t="s">
        <v>3151</v>
      </c>
    </row>
    <row r="2764" customFormat="false" ht="14.5" hidden="false" customHeight="false" outlineLevel="0" collapsed="false">
      <c r="R2764" s="0" t="s">
        <v>3152</v>
      </c>
    </row>
    <row r="2765" customFormat="false" ht="14.5" hidden="false" customHeight="false" outlineLevel="0" collapsed="false">
      <c r="R2765" s="0" t="s">
        <v>3153</v>
      </c>
    </row>
    <row r="2766" customFormat="false" ht="14.5" hidden="false" customHeight="false" outlineLevel="0" collapsed="false">
      <c r="R2766" s="0" t="s">
        <v>3154</v>
      </c>
    </row>
    <row r="2767" customFormat="false" ht="14.5" hidden="false" customHeight="false" outlineLevel="0" collapsed="false">
      <c r="R2767" s="0" t="s">
        <v>3155</v>
      </c>
    </row>
    <row r="2768" customFormat="false" ht="14.5" hidden="false" customHeight="false" outlineLevel="0" collapsed="false">
      <c r="R2768" s="0" t="s">
        <v>3156</v>
      </c>
    </row>
    <row r="2769" customFormat="false" ht="14.5" hidden="false" customHeight="false" outlineLevel="0" collapsed="false">
      <c r="R2769" s="0" t="s">
        <v>3157</v>
      </c>
    </row>
    <row r="2770" customFormat="false" ht="14.5" hidden="false" customHeight="false" outlineLevel="0" collapsed="false">
      <c r="R2770" s="0" t="s">
        <v>3158</v>
      </c>
    </row>
    <row r="2771" customFormat="false" ht="14.5" hidden="false" customHeight="false" outlineLevel="0" collapsed="false">
      <c r="R2771" s="0" t="s">
        <v>3159</v>
      </c>
    </row>
    <row r="2772" customFormat="false" ht="14.5" hidden="false" customHeight="false" outlineLevel="0" collapsed="false">
      <c r="R2772" s="0" t="s">
        <v>3160</v>
      </c>
    </row>
    <row r="2773" customFormat="false" ht="14.5" hidden="false" customHeight="false" outlineLevel="0" collapsed="false">
      <c r="R2773" s="0" t="s">
        <v>3161</v>
      </c>
    </row>
    <row r="2774" customFormat="false" ht="14.5" hidden="false" customHeight="false" outlineLevel="0" collapsed="false">
      <c r="R2774" s="0" t="s">
        <v>3162</v>
      </c>
    </row>
    <row r="2775" customFormat="false" ht="14.5" hidden="false" customHeight="false" outlineLevel="0" collapsed="false">
      <c r="R2775" s="0" t="s">
        <v>3163</v>
      </c>
    </row>
    <row r="2776" customFormat="false" ht="14.5" hidden="false" customHeight="false" outlineLevel="0" collapsed="false">
      <c r="R2776" s="0" t="s">
        <v>3164</v>
      </c>
    </row>
    <row r="2777" customFormat="false" ht="14.5" hidden="false" customHeight="false" outlineLevel="0" collapsed="false">
      <c r="R2777" s="0" t="s">
        <v>3165</v>
      </c>
    </row>
    <row r="2778" customFormat="false" ht="14.5" hidden="false" customHeight="false" outlineLevel="0" collapsed="false">
      <c r="R2778" s="0" t="s">
        <v>3166</v>
      </c>
    </row>
    <row r="2779" customFormat="false" ht="14.5" hidden="false" customHeight="false" outlineLevel="0" collapsed="false">
      <c r="R2779" s="0" t="s">
        <v>3167</v>
      </c>
    </row>
    <row r="2780" customFormat="false" ht="14.5" hidden="false" customHeight="false" outlineLevel="0" collapsed="false">
      <c r="R2780" s="0" t="s">
        <v>3168</v>
      </c>
    </row>
    <row r="2781" customFormat="false" ht="14.5" hidden="false" customHeight="false" outlineLevel="0" collapsed="false">
      <c r="R2781" s="0" t="s">
        <v>3169</v>
      </c>
    </row>
    <row r="2782" customFormat="false" ht="14.5" hidden="false" customHeight="false" outlineLevel="0" collapsed="false">
      <c r="R2782" s="0" t="s">
        <v>3170</v>
      </c>
    </row>
    <row r="2783" customFormat="false" ht="14.5" hidden="false" customHeight="false" outlineLevel="0" collapsed="false">
      <c r="R2783" s="0" t="s">
        <v>3171</v>
      </c>
    </row>
    <row r="2784" customFormat="false" ht="14.5" hidden="false" customHeight="false" outlineLevel="0" collapsed="false">
      <c r="R2784" s="0" t="s">
        <v>3172</v>
      </c>
    </row>
    <row r="2785" customFormat="false" ht="14.5" hidden="false" customHeight="false" outlineLevel="0" collapsed="false">
      <c r="R2785" s="0" t="s">
        <v>3173</v>
      </c>
    </row>
    <row r="2786" customFormat="false" ht="14.5" hidden="false" customHeight="false" outlineLevel="0" collapsed="false">
      <c r="R2786" s="0" t="s">
        <v>3174</v>
      </c>
    </row>
    <row r="2787" customFormat="false" ht="14.5" hidden="false" customHeight="false" outlineLevel="0" collapsed="false">
      <c r="R2787" s="0" t="s">
        <v>3175</v>
      </c>
    </row>
    <row r="2788" customFormat="false" ht="14.5" hidden="false" customHeight="false" outlineLevel="0" collapsed="false">
      <c r="R2788" s="0" t="s">
        <v>3176</v>
      </c>
    </row>
    <row r="2789" customFormat="false" ht="14.5" hidden="false" customHeight="false" outlineLevel="0" collapsed="false">
      <c r="R2789" s="0" t="s">
        <v>3177</v>
      </c>
    </row>
    <row r="2790" customFormat="false" ht="14.5" hidden="false" customHeight="false" outlineLevel="0" collapsed="false">
      <c r="R2790" s="0" t="s">
        <v>3178</v>
      </c>
    </row>
    <row r="2791" customFormat="false" ht="14.5" hidden="false" customHeight="false" outlineLevel="0" collapsed="false">
      <c r="R2791" s="0" t="s">
        <v>3179</v>
      </c>
    </row>
    <row r="2792" customFormat="false" ht="14.5" hidden="false" customHeight="false" outlineLevel="0" collapsed="false">
      <c r="R2792" s="0" t="s">
        <v>3180</v>
      </c>
    </row>
    <row r="2793" customFormat="false" ht="14.5" hidden="false" customHeight="false" outlineLevel="0" collapsed="false">
      <c r="R2793" s="0" t="s">
        <v>3181</v>
      </c>
    </row>
    <row r="2794" customFormat="false" ht="14.5" hidden="false" customHeight="false" outlineLevel="0" collapsed="false">
      <c r="R2794" s="0" t="s">
        <v>3182</v>
      </c>
    </row>
    <row r="2795" customFormat="false" ht="14.5" hidden="false" customHeight="false" outlineLevel="0" collapsed="false">
      <c r="R2795" s="0" t="s">
        <v>3183</v>
      </c>
    </row>
    <row r="2796" customFormat="false" ht="14.5" hidden="false" customHeight="false" outlineLevel="0" collapsed="false">
      <c r="R2796" s="0" t="s">
        <v>3184</v>
      </c>
    </row>
    <row r="2797" customFormat="false" ht="14.5" hidden="false" customHeight="false" outlineLevel="0" collapsed="false">
      <c r="R2797" s="0" t="s">
        <v>3185</v>
      </c>
    </row>
    <row r="2798" customFormat="false" ht="14.5" hidden="false" customHeight="false" outlineLevel="0" collapsed="false">
      <c r="R2798" s="0" t="s">
        <v>3186</v>
      </c>
    </row>
    <row r="2799" customFormat="false" ht="14.5" hidden="false" customHeight="false" outlineLevel="0" collapsed="false">
      <c r="R2799" s="0" t="s">
        <v>3187</v>
      </c>
    </row>
    <row r="2800" customFormat="false" ht="14.5" hidden="false" customHeight="false" outlineLevel="0" collapsed="false">
      <c r="R2800" s="0" t="s">
        <v>3188</v>
      </c>
    </row>
    <row r="2801" customFormat="false" ht="14.5" hidden="false" customHeight="false" outlineLevel="0" collapsed="false">
      <c r="R2801" s="0" t="s">
        <v>3189</v>
      </c>
    </row>
    <row r="2802" customFormat="false" ht="14.5" hidden="false" customHeight="false" outlineLevel="0" collapsed="false">
      <c r="R2802" s="0" t="s">
        <v>3190</v>
      </c>
    </row>
    <row r="2803" customFormat="false" ht="14.5" hidden="false" customHeight="false" outlineLevel="0" collapsed="false">
      <c r="R2803" s="0" t="s">
        <v>3191</v>
      </c>
    </row>
    <row r="2804" customFormat="false" ht="14.5" hidden="false" customHeight="false" outlineLevel="0" collapsed="false">
      <c r="R2804" s="0" t="s">
        <v>3192</v>
      </c>
    </row>
    <row r="2805" customFormat="false" ht="14.5" hidden="false" customHeight="false" outlineLevel="0" collapsed="false">
      <c r="R2805" s="0" t="s">
        <v>3193</v>
      </c>
    </row>
    <row r="2806" customFormat="false" ht="14.5" hidden="false" customHeight="false" outlineLevel="0" collapsed="false">
      <c r="R2806" s="0" t="s">
        <v>3194</v>
      </c>
    </row>
    <row r="2807" customFormat="false" ht="14.5" hidden="false" customHeight="false" outlineLevel="0" collapsed="false">
      <c r="R2807" s="0" t="s">
        <v>3195</v>
      </c>
    </row>
    <row r="2808" customFormat="false" ht="14.5" hidden="false" customHeight="false" outlineLevel="0" collapsed="false">
      <c r="R2808" s="0" t="s">
        <v>3196</v>
      </c>
    </row>
    <row r="2809" customFormat="false" ht="14.5" hidden="false" customHeight="false" outlineLevel="0" collapsed="false">
      <c r="R2809" s="0" t="s">
        <v>3197</v>
      </c>
    </row>
    <row r="2810" customFormat="false" ht="14.5" hidden="false" customHeight="false" outlineLevel="0" collapsed="false">
      <c r="R2810" s="0" t="s">
        <v>3198</v>
      </c>
    </row>
    <row r="2811" customFormat="false" ht="14.5" hidden="false" customHeight="false" outlineLevel="0" collapsed="false">
      <c r="R2811" s="0" t="s">
        <v>3199</v>
      </c>
    </row>
    <row r="2812" customFormat="false" ht="14.5" hidden="false" customHeight="false" outlineLevel="0" collapsed="false">
      <c r="R2812" s="0" t="s">
        <v>3200</v>
      </c>
    </row>
    <row r="2813" customFormat="false" ht="14.5" hidden="false" customHeight="false" outlineLevel="0" collapsed="false">
      <c r="R2813" s="0" t="s">
        <v>3201</v>
      </c>
    </row>
    <row r="2814" customFormat="false" ht="14.5" hidden="false" customHeight="false" outlineLevel="0" collapsed="false">
      <c r="R2814" s="0" t="s">
        <v>3202</v>
      </c>
    </row>
    <row r="2815" customFormat="false" ht="14.5" hidden="false" customHeight="false" outlineLevel="0" collapsed="false">
      <c r="R2815" s="0" t="s">
        <v>3203</v>
      </c>
    </row>
    <row r="2816" customFormat="false" ht="14.5" hidden="false" customHeight="false" outlineLevel="0" collapsed="false">
      <c r="R2816" s="0" t="s">
        <v>3204</v>
      </c>
    </row>
    <row r="2817" customFormat="false" ht="14.5" hidden="false" customHeight="false" outlineLevel="0" collapsed="false">
      <c r="R2817" s="0" t="s">
        <v>3205</v>
      </c>
    </row>
    <row r="2818" customFormat="false" ht="14.5" hidden="false" customHeight="false" outlineLevel="0" collapsed="false">
      <c r="R2818" s="0" t="s">
        <v>3206</v>
      </c>
    </row>
    <row r="2819" customFormat="false" ht="14.5" hidden="false" customHeight="false" outlineLevel="0" collapsed="false">
      <c r="R2819" s="0" t="s">
        <v>3207</v>
      </c>
    </row>
    <row r="2820" customFormat="false" ht="14.5" hidden="false" customHeight="false" outlineLevel="0" collapsed="false">
      <c r="R2820" s="0" t="s">
        <v>3208</v>
      </c>
    </row>
    <row r="2821" customFormat="false" ht="14.5" hidden="false" customHeight="false" outlineLevel="0" collapsed="false">
      <c r="R2821" s="0" t="s">
        <v>3209</v>
      </c>
    </row>
    <row r="2822" customFormat="false" ht="14.5" hidden="false" customHeight="false" outlineLevel="0" collapsed="false">
      <c r="R2822" s="0" t="s">
        <v>3210</v>
      </c>
    </row>
    <row r="2823" customFormat="false" ht="14.5" hidden="false" customHeight="false" outlineLevel="0" collapsed="false">
      <c r="R2823" s="0" t="s">
        <v>3211</v>
      </c>
    </row>
    <row r="2824" customFormat="false" ht="14.5" hidden="false" customHeight="false" outlineLevel="0" collapsed="false">
      <c r="R2824" s="0" t="s">
        <v>3212</v>
      </c>
    </row>
    <row r="2825" customFormat="false" ht="14.5" hidden="false" customHeight="false" outlineLevel="0" collapsed="false">
      <c r="R2825" s="0" t="s">
        <v>3213</v>
      </c>
    </row>
    <row r="2826" customFormat="false" ht="14.5" hidden="false" customHeight="false" outlineLevel="0" collapsed="false">
      <c r="R2826" s="0" t="s">
        <v>3214</v>
      </c>
    </row>
    <row r="2827" customFormat="false" ht="14.5" hidden="false" customHeight="false" outlineLevel="0" collapsed="false">
      <c r="R2827" s="0" t="s">
        <v>3215</v>
      </c>
    </row>
    <row r="2828" customFormat="false" ht="14.5" hidden="false" customHeight="false" outlineLevel="0" collapsed="false">
      <c r="R2828" s="0" t="s">
        <v>3216</v>
      </c>
    </row>
    <row r="2829" customFormat="false" ht="14.5" hidden="false" customHeight="false" outlineLevel="0" collapsed="false">
      <c r="R2829" s="0" t="s">
        <v>3217</v>
      </c>
    </row>
    <row r="2830" customFormat="false" ht="14.5" hidden="false" customHeight="false" outlineLevel="0" collapsed="false">
      <c r="R2830" s="0" t="s">
        <v>3218</v>
      </c>
    </row>
    <row r="2831" customFormat="false" ht="14.5" hidden="false" customHeight="false" outlineLevel="0" collapsed="false">
      <c r="R2831" s="0" t="s">
        <v>3219</v>
      </c>
    </row>
    <row r="2832" customFormat="false" ht="14.5" hidden="false" customHeight="false" outlineLevel="0" collapsed="false">
      <c r="R2832" s="0" t="s">
        <v>3220</v>
      </c>
    </row>
    <row r="2833" customFormat="false" ht="14.5" hidden="false" customHeight="false" outlineLevel="0" collapsed="false">
      <c r="R2833" s="0" t="s">
        <v>3221</v>
      </c>
    </row>
    <row r="2834" customFormat="false" ht="14.5" hidden="false" customHeight="false" outlineLevel="0" collapsed="false">
      <c r="R2834" s="0" t="s">
        <v>3222</v>
      </c>
    </row>
    <row r="2835" customFormat="false" ht="14.5" hidden="false" customHeight="false" outlineLevel="0" collapsed="false">
      <c r="R2835" s="0" t="s">
        <v>3223</v>
      </c>
    </row>
    <row r="2836" customFormat="false" ht="14.5" hidden="false" customHeight="false" outlineLevel="0" collapsed="false">
      <c r="R2836" s="0" t="s">
        <v>3224</v>
      </c>
    </row>
    <row r="2837" customFormat="false" ht="14.5" hidden="false" customHeight="false" outlineLevel="0" collapsed="false">
      <c r="R2837" s="0" t="s">
        <v>3225</v>
      </c>
    </row>
    <row r="2838" customFormat="false" ht="14.5" hidden="false" customHeight="false" outlineLevel="0" collapsed="false">
      <c r="R2838" s="0" t="s">
        <v>3226</v>
      </c>
    </row>
    <row r="2839" customFormat="false" ht="14.5" hidden="false" customHeight="false" outlineLevel="0" collapsed="false">
      <c r="R2839" s="0" t="s">
        <v>3227</v>
      </c>
    </row>
    <row r="2840" customFormat="false" ht="14.5" hidden="false" customHeight="false" outlineLevel="0" collapsed="false">
      <c r="R2840" s="0" t="s">
        <v>3228</v>
      </c>
    </row>
    <row r="2841" customFormat="false" ht="14.5" hidden="false" customHeight="false" outlineLevel="0" collapsed="false">
      <c r="R2841" s="0" t="s">
        <v>3229</v>
      </c>
    </row>
    <row r="2842" customFormat="false" ht="14.5" hidden="false" customHeight="false" outlineLevel="0" collapsed="false">
      <c r="R2842" s="0" t="s">
        <v>3230</v>
      </c>
    </row>
    <row r="2843" customFormat="false" ht="14.5" hidden="false" customHeight="false" outlineLevel="0" collapsed="false">
      <c r="R2843" s="0" t="s">
        <v>3231</v>
      </c>
    </row>
    <row r="2844" customFormat="false" ht="14.5" hidden="false" customHeight="false" outlineLevel="0" collapsed="false">
      <c r="R2844" s="0" t="s">
        <v>3232</v>
      </c>
    </row>
    <row r="2845" customFormat="false" ht="14.5" hidden="false" customHeight="false" outlineLevel="0" collapsed="false">
      <c r="R2845" s="0" t="s">
        <v>3233</v>
      </c>
    </row>
    <row r="2846" customFormat="false" ht="14.5" hidden="false" customHeight="false" outlineLevel="0" collapsed="false">
      <c r="R2846" s="0" t="s">
        <v>3234</v>
      </c>
    </row>
    <row r="2847" customFormat="false" ht="14.5" hidden="false" customHeight="false" outlineLevel="0" collapsed="false">
      <c r="R2847" s="0" t="s">
        <v>3235</v>
      </c>
    </row>
    <row r="2848" customFormat="false" ht="14.5" hidden="false" customHeight="false" outlineLevel="0" collapsed="false">
      <c r="R2848" s="0" t="s">
        <v>3236</v>
      </c>
    </row>
    <row r="2849" customFormat="false" ht="14.5" hidden="false" customHeight="false" outlineLevel="0" collapsed="false">
      <c r="R2849" s="0" t="s">
        <v>3237</v>
      </c>
    </row>
    <row r="2850" customFormat="false" ht="14.5" hidden="false" customHeight="false" outlineLevel="0" collapsed="false">
      <c r="R2850" s="0" t="s">
        <v>3238</v>
      </c>
    </row>
    <row r="2851" customFormat="false" ht="14.5" hidden="false" customHeight="false" outlineLevel="0" collapsed="false">
      <c r="R2851" s="0" t="s">
        <v>3239</v>
      </c>
    </row>
    <row r="2852" customFormat="false" ht="14.5" hidden="false" customHeight="false" outlineLevel="0" collapsed="false">
      <c r="R2852" s="0" t="s">
        <v>3240</v>
      </c>
    </row>
    <row r="2853" customFormat="false" ht="14.5" hidden="false" customHeight="false" outlineLevel="0" collapsed="false">
      <c r="R2853" s="0" t="s">
        <v>3241</v>
      </c>
    </row>
    <row r="2854" customFormat="false" ht="14.5" hidden="false" customHeight="false" outlineLevel="0" collapsed="false">
      <c r="R2854" s="0" t="s">
        <v>3242</v>
      </c>
    </row>
    <row r="2855" customFormat="false" ht="14.5" hidden="false" customHeight="false" outlineLevel="0" collapsed="false">
      <c r="R2855" s="0" t="s">
        <v>3243</v>
      </c>
    </row>
    <row r="2856" customFormat="false" ht="14.5" hidden="false" customHeight="false" outlineLevel="0" collapsed="false">
      <c r="R2856" s="0" t="s">
        <v>3244</v>
      </c>
    </row>
    <row r="2857" customFormat="false" ht="14.5" hidden="false" customHeight="false" outlineLevel="0" collapsed="false">
      <c r="R2857" s="0" t="s">
        <v>3245</v>
      </c>
    </row>
    <row r="2858" customFormat="false" ht="14.5" hidden="false" customHeight="false" outlineLevel="0" collapsed="false">
      <c r="R2858" s="0" t="s">
        <v>3246</v>
      </c>
    </row>
    <row r="2859" customFormat="false" ht="14.5" hidden="false" customHeight="false" outlineLevel="0" collapsed="false">
      <c r="R2859" s="0" t="s">
        <v>3247</v>
      </c>
    </row>
    <row r="2860" customFormat="false" ht="14.5" hidden="false" customHeight="false" outlineLevel="0" collapsed="false">
      <c r="R2860" s="0" t="s">
        <v>3248</v>
      </c>
    </row>
    <row r="2861" customFormat="false" ht="14.5" hidden="false" customHeight="false" outlineLevel="0" collapsed="false">
      <c r="R2861" s="0" t="s">
        <v>3249</v>
      </c>
    </row>
    <row r="2862" customFormat="false" ht="14.5" hidden="false" customHeight="false" outlineLevel="0" collapsed="false">
      <c r="R2862" s="0" t="s">
        <v>3250</v>
      </c>
    </row>
    <row r="2863" customFormat="false" ht="14.5" hidden="false" customHeight="false" outlineLevel="0" collapsed="false">
      <c r="R2863" s="0" t="s">
        <v>3251</v>
      </c>
    </row>
    <row r="2864" customFormat="false" ht="14.5" hidden="false" customHeight="false" outlineLevel="0" collapsed="false">
      <c r="R2864" s="0" t="s">
        <v>3252</v>
      </c>
    </row>
    <row r="2865" customFormat="false" ht="14.5" hidden="false" customHeight="false" outlineLevel="0" collapsed="false">
      <c r="R2865" s="0" t="s">
        <v>3253</v>
      </c>
    </row>
    <row r="2866" customFormat="false" ht="14.5" hidden="false" customHeight="false" outlineLevel="0" collapsed="false">
      <c r="R2866" s="0" t="s">
        <v>3254</v>
      </c>
    </row>
    <row r="2867" customFormat="false" ht="14.5" hidden="false" customHeight="false" outlineLevel="0" collapsed="false">
      <c r="R2867" s="0" t="s">
        <v>3255</v>
      </c>
    </row>
    <row r="2868" customFormat="false" ht="14.5" hidden="false" customHeight="false" outlineLevel="0" collapsed="false">
      <c r="R2868" s="0" t="s">
        <v>3256</v>
      </c>
    </row>
    <row r="2869" customFormat="false" ht="14.5" hidden="false" customHeight="false" outlineLevel="0" collapsed="false">
      <c r="R2869" s="0" t="s">
        <v>3257</v>
      </c>
    </row>
    <row r="2870" customFormat="false" ht="14.5" hidden="false" customHeight="false" outlineLevel="0" collapsed="false">
      <c r="R2870" s="0" t="s">
        <v>3258</v>
      </c>
    </row>
    <row r="2871" customFormat="false" ht="14.5" hidden="false" customHeight="false" outlineLevel="0" collapsed="false">
      <c r="R2871" s="0" t="s">
        <v>3259</v>
      </c>
    </row>
    <row r="2872" customFormat="false" ht="14.5" hidden="false" customHeight="false" outlineLevel="0" collapsed="false">
      <c r="R2872" s="0" t="s">
        <v>3260</v>
      </c>
    </row>
    <row r="2873" customFormat="false" ht="14.5" hidden="false" customHeight="false" outlineLevel="0" collapsed="false">
      <c r="R2873" s="0" t="s">
        <v>3261</v>
      </c>
    </row>
    <row r="2874" customFormat="false" ht="14.5" hidden="false" customHeight="false" outlineLevel="0" collapsed="false">
      <c r="R2874" s="0" t="s">
        <v>3262</v>
      </c>
    </row>
    <row r="2875" customFormat="false" ht="14.5" hidden="false" customHeight="false" outlineLevel="0" collapsed="false">
      <c r="R2875" s="0" t="s">
        <v>3263</v>
      </c>
    </row>
    <row r="2876" customFormat="false" ht="14.5" hidden="false" customHeight="false" outlineLevel="0" collapsed="false">
      <c r="R2876" s="0" t="s">
        <v>3264</v>
      </c>
    </row>
    <row r="2877" customFormat="false" ht="14.5" hidden="false" customHeight="false" outlineLevel="0" collapsed="false">
      <c r="R2877" s="0" t="s">
        <v>3265</v>
      </c>
    </row>
    <row r="2878" customFormat="false" ht="14.5" hidden="false" customHeight="false" outlineLevel="0" collapsed="false">
      <c r="R2878" s="0" t="s">
        <v>3266</v>
      </c>
    </row>
    <row r="2879" customFormat="false" ht="14.5" hidden="false" customHeight="false" outlineLevel="0" collapsed="false">
      <c r="R2879" s="0" t="s">
        <v>3267</v>
      </c>
    </row>
    <row r="2880" customFormat="false" ht="14.5" hidden="false" customHeight="false" outlineLevel="0" collapsed="false">
      <c r="R2880" s="0" t="s">
        <v>3268</v>
      </c>
    </row>
    <row r="2881" customFormat="false" ht="14.5" hidden="false" customHeight="false" outlineLevel="0" collapsed="false">
      <c r="R2881" s="0" t="s">
        <v>3269</v>
      </c>
    </row>
    <row r="2882" customFormat="false" ht="14.5" hidden="false" customHeight="false" outlineLevel="0" collapsed="false">
      <c r="R2882" s="0" t="s">
        <v>3270</v>
      </c>
    </row>
    <row r="2883" customFormat="false" ht="14.5" hidden="false" customHeight="false" outlineLevel="0" collapsed="false">
      <c r="R2883" s="0" t="s">
        <v>3271</v>
      </c>
    </row>
    <row r="2884" customFormat="false" ht="14.5" hidden="false" customHeight="false" outlineLevel="0" collapsed="false">
      <c r="R2884" s="0" t="s">
        <v>3272</v>
      </c>
    </row>
    <row r="2885" customFormat="false" ht="14.5" hidden="false" customHeight="false" outlineLevel="0" collapsed="false">
      <c r="R2885" s="0" t="s">
        <v>3273</v>
      </c>
    </row>
    <row r="2886" customFormat="false" ht="14.5" hidden="false" customHeight="false" outlineLevel="0" collapsed="false">
      <c r="R2886" s="0" t="s">
        <v>3274</v>
      </c>
    </row>
    <row r="2887" customFormat="false" ht="14.5" hidden="false" customHeight="false" outlineLevel="0" collapsed="false">
      <c r="R2887" s="0" t="s">
        <v>3275</v>
      </c>
    </row>
    <row r="2888" customFormat="false" ht="14.5" hidden="false" customHeight="false" outlineLevel="0" collapsed="false">
      <c r="R2888" s="0" t="s">
        <v>3276</v>
      </c>
    </row>
    <row r="2889" customFormat="false" ht="14.5" hidden="false" customHeight="false" outlineLevel="0" collapsed="false">
      <c r="R2889" s="0" t="s">
        <v>3277</v>
      </c>
    </row>
    <row r="2890" customFormat="false" ht="14.5" hidden="false" customHeight="false" outlineLevel="0" collapsed="false">
      <c r="R2890" s="0" t="s">
        <v>3278</v>
      </c>
    </row>
    <row r="2891" customFormat="false" ht="14.5" hidden="false" customHeight="false" outlineLevel="0" collapsed="false">
      <c r="R2891" s="0" t="s">
        <v>3279</v>
      </c>
    </row>
    <row r="2892" customFormat="false" ht="14.5" hidden="false" customHeight="false" outlineLevel="0" collapsed="false">
      <c r="R2892" s="0" t="s">
        <v>3280</v>
      </c>
    </row>
    <row r="2893" customFormat="false" ht="14.5" hidden="false" customHeight="false" outlineLevel="0" collapsed="false">
      <c r="R2893" s="0" t="s">
        <v>3281</v>
      </c>
    </row>
    <row r="2894" customFormat="false" ht="14.5" hidden="false" customHeight="false" outlineLevel="0" collapsed="false">
      <c r="R2894" s="0" t="s">
        <v>3282</v>
      </c>
    </row>
    <row r="2895" customFormat="false" ht="14.5" hidden="false" customHeight="false" outlineLevel="0" collapsed="false">
      <c r="R2895" s="0" t="s">
        <v>3283</v>
      </c>
    </row>
    <row r="2896" customFormat="false" ht="14.5" hidden="false" customHeight="false" outlineLevel="0" collapsed="false">
      <c r="R2896" s="0" t="s">
        <v>3284</v>
      </c>
    </row>
    <row r="2897" customFormat="false" ht="14.5" hidden="false" customHeight="false" outlineLevel="0" collapsed="false">
      <c r="R2897" s="0" t="s">
        <v>3285</v>
      </c>
    </row>
    <row r="2898" customFormat="false" ht="14.5" hidden="false" customHeight="false" outlineLevel="0" collapsed="false">
      <c r="R2898" s="0" t="s">
        <v>3286</v>
      </c>
    </row>
    <row r="2899" customFormat="false" ht="14.5" hidden="false" customHeight="false" outlineLevel="0" collapsed="false">
      <c r="R2899" s="0" t="s">
        <v>3287</v>
      </c>
    </row>
    <row r="2900" customFormat="false" ht="14.5" hidden="false" customHeight="false" outlineLevel="0" collapsed="false">
      <c r="R2900" s="0" t="s">
        <v>3288</v>
      </c>
    </row>
    <row r="2901" customFormat="false" ht="14.5" hidden="false" customHeight="false" outlineLevel="0" collapsed="false">
      <c r="R2901" s="0" t="s">
        <v>3289</v>
      </c>
    </row>
    <row r="2902" customFormat="false" ht="14.5" hidden="false" customHeight="false" outlineLevel="0" collapsed="false">
      <c r="R2902" s="0" t="s">
        <v>3290</v>
      </c>
    </row>
    <row r="2903" customFormat="false" ht="14.5" hidden="false" customHeight="false" outlineLevel="0" collapsed="false">
      <c r="R2903" s="0" t="s">
        <v>3291</v>
      </c>
    </row>
    <row r="2904" customFormat="false" ht="14.5" hidden="false" customHeight="false" outlineLevel="0" collapsed="false">
      <c r="R2904" s="0" t="s">
        <v>3292</v>
      </c>
    </row>
    <row r="2905" customFormat="false" ht="14.5" hidden="false" customHeight="false" outlineLevel="0" collapsed="false">
      <c r="R2905" s="0" t="s">
        <v>3293</v>
      </c>
    </row>
    <row r="2906" customFormat="false" ht="14.5" hidden="false" customHeight="false" outlineLevel="0" collapsed="false">
      <c r="R2906" s="0" t="s">
        <v>3294</v>
      </c>
    </row>
    <row r="2907" customFormat="false" ht="14.5" hidden="false" customHeight="false" outlineLevel="0" collapsed="false">
      <c r="R2907" s="0" t="s">
        <v>3295</v>
      </c>
    </row>
    <row r="2908" customFormat="false" ht="14.5" hidden="false" customHeight="false" outlineLevel="0" collapsed="false">
      <c r="R2908" s="0" t="s">
        <v>3296</v>
      </c>
    </row>
    <row r="2909" customFormat="false" ht="14.5" hidden="false" customHeight="false" outlineLevel="0" collapsed="false">
      <c r="R2909" s="0" t="s">
        <v>3297</v>
      </c>
    </row>
    <row r="2910" customFormat="false" ht="14.5" hidden="false" customHeight="false" outlineLevel="0" collapsed="false">
      <c r="R2910" s="0" t="s">
        <v>3298</v>
      </c>
    </row>
    <row r="2911" customFormat="false" ht="14.5" hidden="false" customHeight="false" outlineLevel="0" collapsed="false">
      <c r="R2911" s="0" t="s">
        <v>3299</v>
      </c>
    </row>
    <row r="2912" customFormat="false" ht="14.5" hidden="false" customHeight="false" outlineLevel="0" collapsed="false">
      <c r="R2912" s="0" t="s">
        <v>3300</v>
      </c>
    </row>
    <row r="2913" customFormat="false" ht="14.5" hidden="false" customHeight="false" outlineLevel="0" collapsed="false">
      <c r="R2913" s="0" t="s">
        <v>3301</v>
      </c>
    </row>
    <row r="2914" customFormat="false" ht="14.5" hidden="false" customHeight="false" outlineLevel="0" collapsed="false">
      <c r="R2914" s="0" t="s">
        <v>3302</v>
      </c>
    </row>
    <row r="2915" customFormat="false" ht="14.5" hidden="false" customHeight="false" outlineLevel="0" collapsed="false">
      <c r="R2915" s="0" t="s">
        <v>3303</v>
      </c>
    </row>
    <row r="2916" customFormat="false" ht="14.5" hidden="false" customHeight="false" outlineLevel="0" collapsed="false">
      <c r="R2916" s="0" t="s">
        <v>3304</v>
      </c>
    </row>
    <row r="2917" customFormat="false" ht="14.5" hidden="false" customHeight="false" outlineLevel="0" collapsed="false">
      <c r="R2917" s="0" t="s">
        <v>3305</v>
      </c>
    </row>
    <row r="2918" customFormat="false" ht="14.5" hidden="false" customHeight="false" outlineLevel="0" collapsed="false">
      <c r="R2918" s="0" t="s">
        <v>3306</v>
      </c>
    </row>
    <row r="2919" customFormat="false" ht="14.5" hidden="false" customHeight="false" outlineLevel="0" collapsed="false">
      <c r="R2919" s="0" t="s">
        <v>3307</v>
      </c>
    </row>
    <row r="2920" customFormat="false" ht="14.5" hidden="false" customHeight="false" outlineLevel="0" collapsed="false">
      <c r="R2920" s="0" t="s">
        <v>3308</v>
      </c>
    </row>
    <row r="2921" customFormat="false" ht="14.5" hidden="false" customHeight="false" outlineLevel="0" collapsed="false">
      <c r="R2921" s="0" t="s">
        <v>3309</v>
      </c>
    </row>
    <row r="2922" customFormat="false" ht="14.5" hidden="false" customHeight="false" outlineLevel="0" collapsed="false">
      <c r="R2922" s="0" t="s">
        <v>3310</v>
      </c>
    </row>
    <row r="2923" customFormat="false" ht="14.5" hidden="false" customHeight="false" outlineLevel="0" collapsed="false">
      <c r="R2923" s="0" t="s">
        <v>3311</v>
      </c>
    </row>
    <row r="2924" customFormat="false" ht="14.5" hidden="false" customHeight="false" outlineLevel="0" collapsed="false">
      <c r="R2924" s="0" t="s">
        <v>3312</v>
      </c>
    </row>
    <row r="2925" customFormat="false" ht="14.5" hidden="false" customHeight="false" outlineLevel="0" collapsed="false">
      <c r="R2925" s="0" t="s">
        <v>3313</v>
      </c>
    </row>
    <row r="2926" customFormat="false" ht="14.5" hidden="false" customHeight="false" outlineLevel="0" collapsed="false">
      <c r="R2926" s="0" t="s">
        <v>3314</v>
      </c>
    </row>
    <row r="2927" customFormat="false" ht="14.5" hidden="false" customHeight="false" outlineLevel="0" collapsed="false">
      <c r="R2927" s="0" t="s">
        <v>3315</v>
      </c>
    </row>
    <row r="2928" customFormat="false" ht="14.5" hidden="false" customHeight="false" outlineLevel="0" collapsed="false">
      <c r="R2928" s="0" t="s">
        <v>3316</v>
      </c>
    </row>
    <row r="2929" customFormat="false" ht="14.5" hidden="false" customHeight="false" outlineLevel="0" collapsed="false">
      <c r="R2929" s="0" t="s">
        <v>3317</v>
      </c>
    </row>
    <row r="2930" customFormat="false" ht="14.5" hidden="false" customHeight="false" outlineLevel="0" collapsed="false">
      <c r="R2930" s="0" t="s">
        <v>3318</v>
      </c>
    </row>
    <row r="2931" customFormat="false" ht="14.5" hidden="false" customHeight="false" outlineLevel="0" collapsed="false">
      <c r="R2931" s="0" t="s">
        <v>3319</v>
      </c>
    </row>
    <row r="2932" customFormat="false" ht="14.5" hidden="false" customHeight="false" outlineLevel="0" collapsed="false">
      <c r="R2932" s="0" t="s">
        <v>3320</v>
      </c>
    </row>
    <row r="2933" customFormat="false" ht="14.5" hidden="false" customHeight="false" outlineLevel="0" collapsed="false">
      <c r="R2933" s="0" t="s">
        <v>3321</v>
      </c>
    </row>
    <row r="2934" customFormat="false" ht="14.5" hidden="false" customHeight="false" outlineLevel="0" collapsed="false">
      <c r="R2934" s="0" t="s">
        <v>3322</v>
      </c>
    </row>
    <row r="2935" customFormat="false" ht="14.5" hidden="false" customHeight="false" outlineLevel="0" collapsed="false">
      <c r="R2935" s="0" t="s">
        <v>3323</v>
      </c>
    </row>
    <row r="2936" customFormat="false" ht="14.5" hidden="false" customHeight="false" outlineLevel="0" collapsed="false">
      <c r="R2936" s="0" t="s">
        <v>3324</v>
      </c>
    </row>
    <row r="2937" customFormat="false" ht="14.5" hidden="false" customHeight="false" outlineLevel="0" collapsed="false">
      <c r="R2937" s="0" t="s">
        <v>3325</v>
      </c>
    </row>
    <row r="2938" customFormat="false" ht="14.5" hidden="false" customHeight="false" outlineLevel="0" collapsed="false">
      <c r="R2938" s="0" t="s">
        <v>3326</v>
      </c>
    </row>
    <row r="2939" customFormat="false" ht="14.5" hidden="false" customHeight="false" outlineLevel="0" collapsed="false">
      <c r="R2939" s="0" t="s">
        <v>3327</v>
      </c>
    </row>
    <row r="2940" customFormat="false" ht="14.5" hidden="false" customHeight="false" outlineLevel="0" collapsed="false">
      <c r="R2940" s="0" t="s">
        <v>3328</v>
      </c>
    </row>
    <row r="2941" customFormat="false" ht="14.5" hidden="false" customHeight="false" outlineLevel="0" collapsed="false">
      <c r="R2941" s="0" t="s">
        <v>3329</v>
      </c>
    </row>
    <row r="2942" customFormat="false" ht="14.5" hidden="false" customHeight="false" outlineLevel="0" collapsed="false">
      <c r="R2942" s="0" t="s">
        <v>3330</v>
      </c>
    </row>
    <row r="2943" customFormat="false" ht="14.5" hidden="false" customHeight="false" outlineLevel="0" collapsed="false">
      <c r="R2943" s="0" t="s">
        <v>3331</v>
      </c>
    </row>
    <row r="2944" customFormat="false" ht="14.5" hidden="false" customHeight="false" outlineLevel="0" collapsed="false">
      <c r="R2944" s="0" t="s">
        <v>3332</v>
      </c>
    </row>
    <row r="2945" customFormat="false" ht="14.5" hidden="false" customHeight="false" outlineLevel="0" collapsed="false">
      <c r="R2945" s="0" t="s">
        <v>3333</v>
      </c>
    </row>
    <row r="2946" customFormat="false" ht="14.5" hidden="false" customHeight="false" outlineLevel="0" collapsed="false">
      <c r="R2946" s="0" t="s">
        <v>3334</v>
      </c>
    </row>
    <row r="2947" customFormat="false" ht="14.5" hidden="false" customHeight="false" outlineLevel="0" collapsed="false">
      <c r="R2947" s="0" t="s">
        <v>3335</v>
      </c>
    </row>
    <row r="2948" customFormat="false" ht="14.5" hidden="false" customHeight="false" outlineLevel="0" collapsed="false">
      <c r="R2948" s="0" t="s">
        <v>3336</v>
      </c>
    </row>
    <row r="2949" customFormat="false" ht="14.5" hidden="false" customHeight="false" outlineLevel="0" collapsed="false">
      <c r="R2949" s="0" t="s">
        <v>3337</v>
      </c>
    </row>
    <row r="2950" customFormat="false" ht="14.5" hidden="false" customHeight="false" outlineLevel="0" collapsed="false">
      <c r="R2950" s="0" t="s">
        <v>3338</v>
      </c>
    </row>
    <row r="2951" customFormat="false" ht="14.5" hidden="false" customHeight="false" outlineLevel="0" collapsed="false">
      <c r="R2951" s="0" t="s">
        <v>3339</v>
      </c>
    </row>
    <row r="2952" customFormat="false" ht="14.5" hidden="false" customHeight="false" outlineLevel="0" collapsed="false">
      <c r="R2952" s="0" t="s">
        <v>3340</v>
      </c>
    </row>
    <row r="2953" customFormat="false" ht="14.5" hidden="false" customHeight="false" outlineLevel="0" collapsed="false">
      <c r="R2953" s="0" t="s">
        <v>3341</v>
      </c>
    </row>
    <row r="2954" customFormat="false" ht="14.5" hidden="false" customHeight="false" outlineLevel="0" collapsed="false">
      <c r="R2954" s="0" t="s">
        <v>3342</v>
      </c>
    </row>
    <row r="2955" customFormat="false" ht="14.5" hidden="false" customHeight="false" outlineLevel="0" collapsed="false">
      <c r="R2955" s="0" t="s">
        <v>3343</v>
      </c>
    </row>
    <row r="2956" customFormat="false" ht="14.5" hidden="false" customHeight="false" outlineLevel="0" collapsed="false">
      <c r="R2956" s="0" t="s">
        <v>3344</v>
      </c>
    </row>
    <row r="2957" customFormat="false" ht="14.5" hidden="false" customHeight="false" outlineLevel="0" collapsed="false">
      <c r="R2957" s="0" t="s">
        <v>3345</v>
      </c>
    </row>
    <row r="2958" customFormat="false" ht="14.5" hidden="false" customHeight="false" outlineLevel="0" collapsed="false">
      <c r="R2958" s="0" t="s">
        <v>3346</v>
      </c>
    </row>
    <row r="2959" customFormat="false" ht="14.5" hidden="false" customHeight="false" outlineLevel="0" collapsed="false">
      <c r="R2959" s="0" t="s">
        <v>3347</v>
      </c>
    </row>
    <row r="2960" customFormat="false" ht="14.5" hidden="false" customHeight="false" outlineLevel="0" collapsed="false">
      <c r="R2960" s="0" t="s">
        <v>3348</v>
      </c>
    </row>
    <row r="2961" customFormat="false" ht="14.5" hidden="false" customHeight="false" outlineLevel="0" collapsed="false">
      <c r="R2961" s="0" t="s">
        <v>3349</v>
      </c>
    </row>
    <row r="2962" customFormat="false" ht="14.5" hidden="false" customHeight="false" outlineLevel="0" collapsed="false">
      <c r="R2962" s="0" t="s">
        <v>3350</v>
      </c>
    </row>
    <row r="2963" customFormat="false" ht="14.5" hidden="false" customHeight="false" outlineLevel="0" collapsed="false">
      <c r="R2963" s="0" t="s">
        <v>3351</v>
      </c>
    </row>
    <row r="2964" customFormat="false" ht="14.5" hidden="false" customHeight="false" outlineLevel="0" collapsed="false">
      <c r="R2964" s="0" t="s">
        <v>3352</v>
      </c>
    </row>
    <row r="2965" customFormat="false" ht="14.5" hidden="false" customHeight="false" outlineLevel="0" collapsed="false">
      <c r="R2965" s="0" t="s">
        <v>3353</v>
      </c>
    </row>
    <row r="2966" customFormat="false" ht="14.5" hidden="false" customHeight="false" outlineLevel="0" collapsed="false">
      <c r="R2966" s="0" t="s">
        <v>3354</v>
      </c>
    </row>
    <row r="2967" customFormat="false" ht="14.5" hidden="false" customHeight="false" outlineLevel="0" collapsed="false">
      <c r="R2967" s="0" t="s">
        <v>3355</v>
      </c>
    </row>
    <row r="2968" customFormat="false" ht="14.5" hidden="false" customHeight="false" outlineLevel="0" collapsed="false">
      <c r="R2968" s="0" t="s">
        <v>3356</v>
      </c>
    </row>
    <row r="2969" customFormat="false" ht="14.5" hidden="false" customHeight="false" outlineLevel="0" collapsed="false">
      <c r="R2969" s="0" t="s">
        <v>3357</v>
      </c>
    </row>
    <row r="2970" customFormat="false" ht="14.5" hidden="false" customHeight="false" outlineLevel="0" collapsed="false">
      <c r="R2970" s="0" t="s">
        <v>3358</v>
      </c>
    </row>
    <row r="2971" customFormat="false" ht="14.5" hidden="false" customHeight="false" outlineLevel="0" collapsed="false">
      <c r="R2971" s="0" t="s">
        <v>3359</v>
      </c>
    </row>
    <row r="2972" customFormat="false" ht="14.5" hidden="false" customHeight="false" outlineLevel="0" collapsed="false">
      <c r="R2972" s="0" t="s">
        <v>3360</v>
      </c>
    </row>
    <row r="2973" customFormat="false" ht="14.5" hidden="false" customHeight="false" outlineLevel="0" collapsed="false">
      <c r="R2973" s="0" t="s">
        <v>3361</v>
      </c>
    </row>
    <row r="2974" customFormat="false" ht="14.5" hidden="false" customHeight="false" outlineLevel="0" collapsed="false">
      <c r="R2974" s="0" t="s">
        <v>3362</v>
      </c>
    </row>
    <row r="2975" customFormat="false" ht="14.5" hidden="false" customHeight="false" outlineLevel="0" collapsed="false">
      <c r="R2975" s="0" t="s">
        <v>3363</v>
      </c>
    </row>
    <row r="2976" customFormat="false" ht="14.5" hidden="false" customHeight="false" outlineLevel="0" collapsed="false">
      <c r="R2976" s="0" t="s">
        <v>3364</v>
      </c>
    </row>
    <row r="2977" customFormat="false" ht="14.5" hidden="false" customHeight="false" outlineLevel="0" collapsed="false">
      <c r="R2977" s="0" t="s">
        <v>3365</v>
      </c>
    </row>
    <row r="2978" customFormat="false" ht="14.5" hidden="false" customHeight="false" outlineLevel="0" collapsed="false">
      <c r="R2978" s="0" t="s">
        <v>3366</v>
      </c>
    </row>
    <row r="2979" customFormat="false" ht="14.5" hidden="false" customHeight="false" outlineLevel="0" collapsed="false">
      <c r="R2979" s="0" t="s">
        <v>3367</v>
      </c>
    </row>
    <row r="2980" customFormat="false" ht="14.5" hidden="false" customHeight="false" outlineLevel="0" collapsed="false">
      <c r="R2980" s="0" t="s">
        <v>3368</v>
      </c>
    </row>
    <row r="2981" customFormat="false" ht="14.5" hidden="false" customHeight="false" outlineLevel="0" collapsed="false">
      <c r="R2981" s="0" t="s">
        <v>3369</v>
      </c>
    </row>
    <row r="2982" customFormat="false" ht="14.5" hidden="false" customHeight="false" outlineLevel="0" collapsed="false">
      <c r="R2982" s="0" t="s">
        <v>3370</v>
      </c>
    </row>
    <row r="2983" customFormat="false" ht="14.5" hidden="false" customHeight="false" outlineLevel="0" collapsed="false">
      <c r="R2983" s="0" t="s">
        <v>3371</v>
      </c>
    </row>
    <row r="2984" customFormat="false" ht="14.5" hidden="false" customHeight="false" outlineLevel="0" collapsed="false">
      <c r="R2984" s="0" t="s">
        <v>3372</v>
      </c>
    </row>
    <row r="2985" customFormat="false" ht="14.5" hidden="false" customHeight="false" outlineLevel="0" collapsed="false">
      <c r="R2985" s="0" t="s">
        <v>3373</v>
      </c>
    </row>
    <row r="2986" customFormat="false" ht="14.5" hidden="false" customHeight="false" outlineLevel="0" collapsed="false">
      <c r="R2986" s="0" t="s">
        <v>3374</v>
      </c>
    </row>
    <row r="2987" customFormat="false" ht="14.5" hidden="false" customHeight="false" outlineLevel="0" collapsed="false">
      <c r="R2987" s="0" t="s">
        <v>3375</v>
      </c>
    </row>
    <row r="2988" customFormat="false" ht="14.5" hidden="false" customHeight="false" outlineLevel="0" collapsed="false">
      <c r="R2988" s="0" t="s">
        <v>3376</v>
      </c>
    </row>
    <row r="2989" customFormat="false" ht="14.5" hidden="false" customHeight="false" outlineLevel="0" collapsed="false">
      <c r="R2989" s="0" t="s">
        <v>3377</v>
      </c>
    </row>
    <row r="2990" customFormat="false" ht="14.5" hidden="false" customHeight="false" outlineLevel="0" collapsed="false">
      <c r="R2990" s="0" t="s">
        <v>3378</v>
      </c>
    </row>
    <row r="2991" customFormat="false" ht="14.5" hidden="false" customHeight="false" outlineLevel="0" collapsed="false">
      <c r="R2991" s="0" t="s">
        <v>3379</v>
      </c>
    </row>
    <row r="2992" customFormat="false" ht="14.5" hidden="false" customHeight="false" outlineLevel="0" collapsed="false">
      <c r="R2992" s="0" t="s">
        <v>3380</v>
      </c>
    </row>
    <row r="2993" customFormat="false" ht="14.5" hidden="false" customHeight="false" outlineLevel="0" collapsed="false">
      <c r="R2993" s="0" t="s">
        <v>3381</v>
      </c>
    </row>
    <row r="2994" customFormat="false" ht="14.5" hidden="false" customHeight="false" outlineLevel="0" collapsed="false">
      <c r="R2994" s="0" t="s">
        <v>3382</v>
      </c>
    </row>
    <row r="2995" customFormat="false" ht="14.5" hidden="false" customHeight="false" outlineLevel="0" collapsed="false">
      <c r="R2995" s="0" t="s">
        <v>3383</v>
      </c>
    </row>
    <row r="2996" customFormat="false" ht="14.5" hidden="false" customHeight="false" outlineLevel="0" collapsed="false">
      <c r="R2996" s="0" t="s">
        <v>3384</v>
      </c>
    </row>
    <row r="2997" customFormat="false" ht="14.5" hidden="false" customHeight="false" outlineLevel="0" collapsed="false">
      <c r="R2997" s="0" t="s">
        <v>3385</v>
      </c>
    </row>
    <row r="2998" customFormat="false" ht="14.5" hidden="false" customHeight="false" outlineLevel="0" collapsed="false">
      <c r="R2998" s="0" t="s">
        <v>3386</v>
      </c>
    </row>
    <row r="2999" customFormat="false" ht="14.5" hidden="false" customHeight="false" outlineLevel="0" collapsed="false">
      <c r="R2999" s="0" t="s">
        <v>3387</v>
      </c>
    </row>
    <row r="3000" customFormat="false" ht="14.5" hidden="false" customHeight="false" outlineLevel="0" collapsed="false">
      <c r="R3000" s="0" t="s">
        <v>3388</v>
      </c>
    </row>
    <row r="3001" customFormat="false" ht="14.5" hidden="false" customHeight="false" outlineLevel="0" collapsed="false">
      <c r="R3001" s="0" t="s">
        <v>3389</v>
      </c>
    </row>
    <row r="3002" customFormat="false" ht="14.5" hidden="false" customHeight="false" outlineLevel="0" collapsed="false">
      <c r="R3002" s="0" t="s">
        <v>3390</v>
      </c>
    </row>
    <row r="3003" customFormat="false" ht="14.5" hidden="false" customHeight="false" outlineLevel="0" collapsed="false">
      <c r="R3003" s="0" t="s">
        <v>3391</v>
      </c>
    </row>
    <row r="3004" customFormat="false" ht="14.5" hidden="false" customHeight="false" outlineLevel="0" collapsed="false">
      <c r="R3004" s="0" t="s">
        <v>3392</v>
      </c>
    </row>
    <row r="3005" customFormat="false" ht="14.5" hidden="false" customHeight="false" outlineLevel="0" collapsed="false">
      <c r="R3005" s="0" t="s">
        <v>3393</v>
      </c>
    </row>
    <row r="3006" customFormat="false" ht="14.5" hidden="false" customHeight="false" outlineLevel="0" collapsed="false">
      <c r="R3006" s="0" t="s">
        <v>3394</v>
      </c>
    </row>
    <row r="3007" customFormat="false" ht="14.5" hidden="false" customHeight="false" outlineLevel="0" collapsed="false">
      <c r="R3007" s="0" t="s">
        <v>3395</v>
      </c>
    </row>
    <row r="3008" customFormat="false" ht="14.5" hidden="false" customHeight="false" outlineLevel="0" collapsed="false">
      <c r="R3008" s="0" t="s">
        <v>3396</v>
      </c>
    </row>
    <row r="3009" customFormat="false" ht="14.5" hidden="false" customHeight="false" outlineLevel="0" collapsed="false">
      <c r="R3009" s="0" t="s">
        <v>3397</v>
      </c>
    </row>
    <row r="3010" customFormat="false" ht="14.5" hidden="false" customHeight="false" outlineLevel="0" collapsed="false">
      <c r="R3010" s="0" t="s">
        <v>3398</v>
      </c>
    </row>
    <row r="3011" customFormat="false" ht="14.5" hidden="false" customHeight="false" outlineLevel="0" collapsed="false">
      <c r="R3011" s="0" t="s">
        <v>3399</v>
      </c>
    </row>
    <row r="3012" customFormat="false" ht="14.5" hidden="false" customHeight="false" outlineLevel="0" collapsed="false">
      <c r="R3012" s="0" t="s">
        <v>3400</v>
      </c>
    </row>
    <row r="3013" customFormat="false" ht="14.5" hidden="false" customHeight="false" outlineLevel="0" collapsed="false">
      <c r="R3013" s="0" t="s">
        <v>3401</v>
      </c>
    </row>
    <row r="3014" customFormat="false" ht="14.5" hidden="false" customHeight="false" outlineLevel="0" collapsed="false">
      <c r="R3014" s="0" t="s">
        <v>3402</v>
      </c>
    </row>
    <row r="3015" customFormat="false" ht="14.5" hidden="false" customHeight="false" outlineLevel="0" collapsed="false">
      <c r="R3015" s="0" t="s">
        <v>3403</v>
      </c>
    </row>
    <row r="3016" customFormat="false" ht="14.5" hidden="false" customHeight="false" outlineLevel="0" collapsed="false">
      <c r="R3016" s="0" t="s">
        <v>3404</v>
      </c>
    </row>
    <row r="3017" customFormat="false" ht="14.5" hidden="false" customHeight="false" outlineLevel="0" collapsed="false">
      <c r="R3017" s="0" t="s">
        <v>3405</v>
      </c>
    </row>
    <row r="3018" customFormat="false" ht="14.5" hidden="false" customHeight="false" outlineLevel="0" collapsed="false">
      <c r="R3018" s="0" t="s">
        <v>3406</v>
      </c>
    </row>
    <row r="3019" customFormat="false" ht="14.5" hidden="false" customHeight="false" outlineLevel="0" collapsed="false">
      <c r="R3019" s="0" t="s">
        <v>3407</v>
      </c>
    </row>
    <row r="3020" customFormat="false" ht="14.5" hidden="false" customHeight="false" outlineLevel="0" collapsed="false">
      <c r="R3020" s="0" t="s">
        <v>3408</v>
      </c>
    </row>
    <row r="3021" customFormat="false" ht="14.5" hidden="false" customHeight="false" outlineLevel="0" collapsed="false">
      <c r="R3021" s="0" t="s">
        <v>3409</v>
      </c>
    </row>
    <row r="3022" customFormat="false" ht="14.5" hidden="false" customHeight="false" outlineLevel="0" collapsed="false">
      <c r="R3022" s="0" t="s">
        <v>3410</v>
      </c>
    </row>
    <row r="3023" customFormat="false" ht="14.5" hidden="false" customHeight="false" outlineLevel="0" collapsed="false">
      <c r="R3023" s="0" t="s">
        <v>3411</v>
      </c>
    </row>
    <row r="3024" customFormat="false" ht="14.5" hidden="false" customHeight="false" outlineLevel="0" collapsed="false">
      <c r="R3024" s="0" t="s">
        <v>3412</v>
      </c>
    </row>
    <row r="3025" customFormat="false" ht="14.5" hidden="false" customHeight="false" outlineLevel="0" collapsed="false">
      <c r="R3025" s="0" t="s">
        <v>3413</v>
      </c>
    </row>
    <row r="3026" customFormat="false" ht="14.5" hidden="false" customHeight="false" outlineLevel="0" collapsed="false">
      <c r="R3026" s="0" t="s">
        <v>3414</v>
      </c>
    </row>
    <row r="3027" customFormat="false" ht="14.5" hidden="false" customHeight="false" outlineLevel="0" collapsed="false">
      <c r="R3027" s="0" t="s">
        <v>3415</v>
      </c>
    </row>
    <row r="3028" customFormat="false" ht="14.5" hidden="false" customHeight="false" outlineLevel="0" collapsed="false">
      <c r="R3028" s="0" t="s">
        <v>3416</v>
      </c>
    </row>
    <row r="3029" customFormat="false" ht="14.5" hidden="false" customHeight="false" outlineLevel="0" collapsed="false">
      <c r="R3029" s="0" t="s">
        <v>3417</v>
      </c>
    </row>
    <row r="3030" customFormat="false" ht="14.5" hidden="false" customHeight="false" outlineLevel="0" collapsed="false">
      <c r="R3030" s="0" t="s">
        <v>3418</v>
      </c>
    </row>
    <row r="3031" customFormat="false" ht="14.5" hidden="false" customHeight="false" outlineLevel="0" collapsed="false">
      <c r="R3031" s="0" t="s">
        <v>3419</v>
      </c>
    </row>
    <row r="3032" customFormat="false" ht="14.5" hidden="false" customHeight="false" outlineLevel="0" collapsed="false">
      <c r="R3032" s="0" t="s">
        <v>3420</v>
      </c>
    </row>
    <row r="3033" customFormat="false" ht="14.5" hidden="false" customHeight="false" outlineLevel="0" collapsed="false">
      <c r="R3033" s="0" t="s">
        <v>3421</v>
      </c>
    </row>
    <row r="3034" customFormat="false" ht="14.5" hidden="false" customHeight="false" outlineLevel="0" collapsed="false">
      <c r="R3034" s="0" t="s">
        <v>3422</v>
      </c>
    </row>
    <row r="3035" customFormat="false" ht="14.5" hidden="false" customHeight="false" outlineLevel="0" collapsed="false">
      <c r="R3035" s="0" t="s">
        <v>3423</v>
      </c>
    </row>
    <row r="3036" customFormat="false" ht="14.5" hidden="false" customHeight="false" outlineLevel="0" collapsed="false">
      <c r="R3036" s="0" t="s">
        <v>3424</v>
      </c>
    </row>
    <row r="3037" customFormat="false" ht="14.5" hidden="false" customHeight="false" outlineLevel="0" collapsed="false">
      <c r="R3037" s="0" t="s">
        <v>3425</v>
      </c>
    </row>
    <row r="3038" customFormat="false" ht="14.5" hidden="false" customHeight="false" outlineLevel="0" collapsed="false">
      <c r="R3038" s="0" t="s">
        <v>3426</v>
      </c>
    </row>
    <row r="3039" customFormat="false" ht="14.5" hidden="false" customHeight="false" outlineLevel="0" collapsed="false">
      <c r="R3039" s="0" t="s">
        <v>3427</v>
      </c>
    </row>
    <row r="3040" customFormat="false" ht="14.5" hidden="false" customHeight="false" outlineLevel="0" collapsed="false">
      <c r="R3040" s="0" t="s">
        <v>3428</v>
      </c>
    </row>
    <row r="3041" customFormat="false" ht="14.5" hidden="false" customHeight="false" outlineLevel="0" collapsed="false">
      <c r="R3041" s="0" t="s">
        <v>3429</v>
      </c>
    </row>
    <row r="3042" customFormat="false" ht="14.5" hidden="false" customHeight="false" outlineLevel="0" collapsed="false">
      <c r="R3042" s="0" t="s">
        <v>3430</v>
      </c>
    </row>
    <row r="3043" customFormat="false" ht="14.5" hidden="false" customHeight="false" outlineLevel="0" collapsed="false">
      <c r="R3043" s="0" t="s">
        <v>3431</v>
      </c>
    </row>
    <row r="3044" customFormat="false" ht="14.5" hidden="false" customHeight="false" outlineLevel="0" collapsed="false">
      <c r="R3044" s="0" t="s">
        <v>3432</v>
      </c>
    </row>
    <row r="3045" customFormat="false" ht="14.5" hidden="false" customHeight="false" outlineLevel="0" collapsed="false">
      <c r="R3045" s="0" t="s">
        <v>3433</v>
      </c>
    </row>
    <row r="3046" customFormat="false" ht="14.5" hidden="false" customHeight="false" outlineLevel="0" collapsed="false">
      <c r="R3046" s="0" t="s">
        <v>3434</v>
      </c>
    </row>
    <row r="3047" customFormat="false" ht="14.5" hidden="false" customHeight="false" outlineLevel="0" collapsed="false">
      <c r="R3047" s="0" t="s">
        <v>3435</v>
      </c>
    </row>
    <row r="3048" customFormat="false" ht="14.5" hidden="false" customHeight="false" outlineLevel="0" collapsed="false">
      <c r="R3048" s="0" t="s">
        <v>3436</v>
      </c>
    </row>
    <row r="3049" customFormat="false" ht="14.5" hidden="false" customHeight="false" outlineLevel="0" collapsed="false">
      <c r="R3049" s="0" t="s">
        <v>3437</v>
      </c>
    </row>
    <row r="3050" customFormat="false" ht="14.5" hidden="false" customHeight="false" outlineLevel="0" collapsed="false">
      <c r="R3050" s="0" t="s">
        <v>3438</v>
      </c>
    </row>
    <row r="3051" customFormat="false" ht="14.5" hidden="false" customHeight="false" outlineLevel="0" collapsed="false">
      <c r="R3051" s="0" t="s">
        <v>3439</v>
      </c>
    </row>
    <row r="3052" customFormat="false" ht="14.5" hidden="false" customHeight="false" outlineLevel="0" collapsed="false">
      <c r="R3052" s="0" t="s">
        <v>3440</v>
      </c>
    </row>
    <row r="3053" customFormat="false" ht="14.5" hidden="false" customHeight="false" outlineLevel="0" collapsed="false">
      <c r="R3053" s="0" t="s">
        <v>3441</v>
      </c>
    </row>
    <row r="3054" customFormat="false" ht="14.5" hidden="false" customHeight="false" outlineLevel="0" collapsed="false">
      <c r="R3054" s="0" t="s">
        <v>3442</v>
      </c>
    </row>
    <row r="3055" customFormat="false" ht="14.5" hidden="false" customHeight="false" outlineLevel="0" collapsed="false">
      <c r="R3055" s="0" t="s">
        <v>3443</v>
      </c>
    </row>
    <row r="3056" customFormat="false" ht="14.5" hidden="false" customHeight="false" outlineLevel="0" collapsed="false">
      <c r="R3056" s="0" t="s">
        <v>3444</v>
      </c>
    </row>
    <row r="3057" customFormat="false" ht="14.5" hidden="false" customHeight="false" outlineLevel="0" collapsed="false">
      <c r="R3057" s="0" t="s">
        <v>3445</v>
      </c>
    </row>
    <row r="3058" customFormat="false" ht="14.5" hidden="false" customHeight="false" outlineLevel="0" collapsed="false">
      <c r="R3058" s="0" t="s">
        <v>3446</v>
      </c>
    </row>
    <row r="3059" customFormat="false" ht="14.5" hidden="false" customHeight="false" outlineLevel="0" collapsed="false">
      <c r="R3059" s="0" t="s">
        <v>3447</v>
      </c>
    </row>
    <row r="3060" customFormat="false" ht="14.5" hidden="false" customHeight="false" outlineLevel="0" collapsed="false">
      <c r="R3060" s="0" t="s">
        <v>3448</v>
      </c>
    </row>
    <row r="3061" customFormat="false" ht="14.5" hidden="false" customHeight="false" outlineLevel="0" collapsed="false">
      <c r="R3061" s="0" t="s">
        <v>3449</v>
      </c>
    </row>
    <row r="3062" customFormat="false" ht="14.5" hidden="false" customHeight="false" outlineLevel="0" collapsed="false">
      <c r="R3062" s="0" t="s">
        <v>3450</v>
      </c>
    </row>
    <row r="3063" customFormat="false" ht="14.5" hidden="false" customHeight="false" outlineLevel="0" collapsed="false">
      <c r="R3063" s="0" t="s">
        <v>3451</v>
      </c>
    </row>
    <row r="3064" customFormat="false" ht="14.5" hidden="false" customHeight="false" outlineLevel="0" collapsed="false">
      <c r="R3064" s="0" t="s">
        <v>3452</v>
      </c>
    </row>
    <row r="3065" customFormat="false" ht="14.5" hidden="false" customHeight="false" outlineLevel="0" collapsed="false">
      <c r="R3065" s="0" t="s">
        <v>3453</v>
      </c>
    </row>
    <row r="3066" customFormat="false" ht="14.5" hidden="false" customHeight="false" outlineLevel="0" collapsed="false">
      <c r="R3066" s="0" t="s">
        <v>3454</v>
      </c>
    </row>
    <row r="3067" customFormat="false" ht="14.5" hidden="false" customHeight="false" outlineLevel="0" collapsed="false">
      <c r="R3067" s="0" t="s">
        <v>3455</v>
      </c>
    </row>
    <row r="3068" customFormat="false" ht="14.5" hidden="false" customHeight="false" outlineLevel="0" collapsed="false">
      <c r="R3068" s="0" t="s">
        <v>3456</v>
      </c>
    </row>
    <row r="3069" customFormat="false" ht="14.5" hidden="false" customHeight="false" outlineLevel="0" collapsed="false">
      <c r="R3069" s="0" t="s">
        <v>3457</v>
      </c>
    </row>
    <row r="3070" customFormat="false" ht="14.5" hidden="false" customHeight="false" outlineLevel="0" collapsed="false">
      <c r="R3070" s="0" t="s">
        <v>3458</v>
      </c>
    </row>
    <row r="3071" customFormat="false" ht="14.5" hidden="false" customHeight="false" outlineLevel="0" collapsed="false">
      <c r="R3071" s="0" t="s">
        <v>3459</v>
      </c>
    </row>
    <row r="3072" customFormat="false" ht="14.5" hidden="false" customHeight="false" outlineLevel="0" collapsed="false">
      <c r="R3072" s="0" t="s">
        <v>3460</v>
      </c>
    </row>
    <row r="3073" customFormat="false" ht="14.5" hidden="false" customHeight="false" outlineLevel="0" collapsed="false">
      <c r="R3073" s="0" t="s">
        <v>3461</v>
      </c>
    </row>
    <row r="3074" customFormat="false" ht="14.5" hidden="false" customHeight="false" outlineLevel="0" collapsed="false">
      <c r="R3074" s="0" t="s">
        <v>3462</v>
      </c>
    </row>
    <row r="3075" customFormat="false" ht="14.5" hidden="false" customHeight="false" outlineLevel="0" collapsed="false">
      <c r="R3075" s="0" t="s">
        <v>3463</v>
      </c>
    </row>
    <row r="3076" customFormat="false" ht="14.5" hidden="false" customHeight="false" outlineLevel="0" collapsed="false">
      <c r="R3076" s="0" t="s">
        <v>3464</v>
      </c>
    </row>
    <row r="3077" customFormat="false" ht="14.5" hidden="false" customHeight="false" outlineLevel="0" collapsed="false">
      <c r="R3077" s="0" t="s">
        <v>3465</v>
      </c>
    </row>
    <row r="3078" customFormat="false" ht="14.5" hidden="false" customHeight="false" outlineLevel="0" collapsed="false">
      <c r="R3078" s="0" t="s">
        <v>3466</v>
      </c>
    </row>
    <row r="3079" customFormat="false" ht="14.5" hidden="false" customHeight="false" outlineLevel="0" collapsed="false">
      <c r="R3079" s="0" t="s">
        <v>3467</v>
      </c>
    </row>
    <row r="3080" customFormat="false" ht="14.5" hidden="false" customHeight="false" outlineLevel="0" collapsed="false">
      <c r="R3080" s="0" t="s">
        <v>3468</v>
      </c>
    </row>
    <row r="3081" customFormat="false" ht="14.5" hidden="false" customHeight="false" outlineLevel="0" collapsed="false">
      <c r="R3081" s="0" t="s">
        <v>3469</v>
      </c>
    </row>
    <row r="3082" customFormat="false" ht="14.5" hidden="false" customHeight="false" outlineLevel="0" collapsed="false">
      <c r="R3082" s="0" t="s">
        <v>3470</v>
      </c>
    </row>
    <row r="3083" customFormat="false" ht="14.5" hidden="false" customHeight="false" outlineLevel="0" collapsed="false">
      <c r="R3083" s="0" t="s">
        <v>3471</v>
      </c>
    </row>
    <row r="3084" customFormat="false" ht="14.5" hidden="false" customHeight="false" outlineLevel="0" collapsed="false">
      <c r="R3084" s="0" t="s">
        <v>3472</v>
      </c>
    </row>
    <row r="3085" customFormat="false" ht="14.5" hidden="false" customHeight="false" outlineLevel="0" collapsed="false">
      <c r="R3085" s="0" t="s">
        <v>3473</v>
      </c>
    </row>
    <row r="3086" customFormat="false" ht="14.5" hidden="false" customHeight="false" outlineLevel="0" collapsed="false">
      <c r="R3086" s="0" t="s">
        <v>3474</v>
      </c>
    </row>
    <row r="3087" customFormat="false" ht="14.5" hidden="false" customHeight="false" outlineLevel="0" collapsed="false">
      <c r="R3087" s="0" t="s">
        <v>3475</v>
      </c>
    </row>
    <row r="3088" customFormat="false" ht="14.5" hidden="false" customHeight="false" outlineLevel="0" collapsed="false">
      <c r="R3088" s="0" t="s">
        <v>3476</v>
      </c>
    </row>
    <row r="3089" customFormat="false" ht="14.5" hidden="false" customHeight="false" outlineLevel="0" collapsed="false">
      <c r="R3089" s="0" t="s">
        <v>3477</v>
      </c>
    </row>
    <row r="3090" customFormat="false" ht="14.5" hidden="false" customHeight="false" outlineLevel="0" collapsed="false">
      <c r="R3090" s="0" t="s">
        <v>3478</v>
      </c>
    </row>
    <row r="3091" customFormat="false" ht="14.5" hidden="false" customHeight="false" outlineLevel="0" collapsed="false">
      <c r="R3091" s="0" t="s">
        <v>3479</v>
      </c>
    </row>
    <row r="3092" customFormat="false" ht="14.5" hidden="false" customHeight="false" outlineLevel="0" collapsed="false">
      <c r="R3092" s="0" t="s">
        <v>3480</v>
      </c>
    </row>
    <row r="3093" customFormat="false" ht="14.5" hidden="false" customHeight="false" outlineLevel="0" collapsed="false">
      <c r="R3093" s="0" t="s">
        <v>3481</v>
      </c>
    </row>
    <row r="3094" customFormat="false" ht="14.5" hidden="false" customHeight="false" outlineLevel="0" collapsed="false">
      <c r="R3094" s="0" t="s">
        <v>3482</v>
      </c>
    </row>
    <row r="3095" customFormat="false" ht="14.5" hidden="false" customHeight="false" outlineLevel="0" collapsed="false">
      <c r="R3095" s="0" t="s">
        <v>3483</v>
      </c>
    </row>
    <row r="3096" customFormat="false" ht="14.5" hidden="false" customHeight="false" outlineLevel="0" collapsed="false">
      <c r="R3096" s="0" t="s">
        <v>3484</v>
      </c>
    </row>
    <row r="3097" customFormat="false" ht="14.5" hidden="false" customHeight="false" outlineLevel="0" collapsed="false">
      <c r="R3097" s="0" t="s">
        <v>3485</v>
      </c>
    </row>
    <row r="3098" customFormat="false" ht="14.5" hidden="false" customHeight="false" outlineLevel="0" collapsed="false">
      <c r="R3098" s="0" t="s">
        <v>3486</v>
      </c>
    </row>
    <row r="3099" customFormat="false" ht="14.5" hidden="false" customHeight="false" outlineLevel="0" collapsed="false">
      <c r="R3099" s="0" t="s">
        <v>3487</v>
      </c>
    </row>
    <row r="3100" customFormat="false" ht="14.5" hidden="false" customHeight="false" outlineLevel="0" collapsed="false">
      <c r="R3100" s="0" t="s">
        <v>3488</v>
      </c>
    </row>
    <row r="3101" customFormat="false" ht="14.5" hidden="false" customHeight="false" outlineLevel="0" collapsed="false">
      <c r="R3101" s="0" t="s">
        <v>3489</v>
      </c>
    </row>
    <row r="3102" customFormat="false" ht="14.5" hidden="false" customHeight="false" outlineLevel="0" collapsed="false">
      <c r="R3102" s="0" t="s">
        <v>3490</v>
      </c>
    </row>
    <row r="3103" customFormat="false" ht="14.5" hidden="false" customHeight="false" outlineLevel="0" collapsed="false">
      <c r="R3103" s="0" t="s">
        <v>3491</v>
      </c>
    </row>
    <row r="3104" customFormat="false" ht="14.5" hidden="false" customHeight="false" outlineLevel="0" collapsed="false">
      <c r="R3104" s="0" t="s">
        <v>3492</v>
      </c>
    </row>
    <row r="3105" customFormat="false" ht="14.5" hidden="false" customHeight="false" outlineLevel="0" collapsed="false">
      <c r="R3105" s="0" t="s">
        <v>3493</v>
      </c>
    </row>
    <row r="3106" customFormat="false" ht="14.5" hidden="false" customHeight="false" outlineLevel="0" collapsed="false">
      <c r="R3106" s="0" t="s">
        <v>3494</v>
      </c>
    </row>
    <row r="3107" customFormat="false" ht="14.5" hidden="false" customHeight="false" outlineLevel="0" collapsed="false">
      <c r="R3107" s="0" t="s">
        <v>3495</v>
      </c>
    </row>
    <row r="3108" customFormat="false" ht="14.5" hidden="false" customHeight="false" outlineLevel="0" collapsed="false">
      <c r="R3108" s="0" t="s">
        <v>3496</v>
      </c>
    </row>
    <row r="3109" customFormat="false" ht="14.5" hidden="false" customHeight="false" outlineLevel="0" collapsed="false">
      <c r="R3109" s="0" t="s">
        <v>3497</v>
      </c>
    </row>
    <row r="3110" customFormat="false" ht="14.5" hidden="false" customHeight="false" outlineLevel="0" collapsed="false">
      <c r="R3110" s="0" t="s">
        <v>3498</v>
      </c>
    </row>
    <row r="3111" customFormat="false" ht="14.5" hidden="false" customHeight="false" outlineLevel="0" collapsed="false">
      <c r="R3111" s="0" t="s">
        <v>3499</v>
      </c>
    </row>
    <row r="3112" customFormat="false" ht="14.5" hidden="false" customHeight="false" outlineLevel="0" collapsed="false">
      <c r="R3112" s="0" t="s">
        <v>3500</v>
      </c>
    </row>
    <row r="3113" customFormat="false" ht="14.5" hidden="false" customHeight="false" outlineLevel="0" collapsed="false">
      <c r="R3113" s="0" t="s">
        <v>3501</v>
      </c>
    </row>
    <row r="3114" customFormat="false" ht="14.5" hidden="false" customHeight="false" outlineLevel="0" collapsed="false">
      <c r="R3114" s="0" t="s">
        <v>3502</v>
      </c>
    </row>
    <row r="3115" customFormat="false" ht="14.5" hidden="false" customHeight="false" outlineLevel="0" collapsed="false">
      <c r="R3115" s="0" t="s">
        <v>3503</v>
      </c>
    </row>
    <row r="3116" customFormat="false" ht="14.5" hidden="false" customHeight="false" outlineLevel="0" collapsed="false">
      <c r="R3116" s="0" t="s">
        <v>3504</v>
      </c>
    </row>
    <row r="3117" customFormat="false" ht="14.5" hidden="false" customHeight="false" outlineLevel="0" collapsed="false">
      <c r="R3117" s="0" t="s">
        <v>3505</v>
      </c>
    </row>
    <row r="3118" customFormat="false" ht="14.5" hidden="false" customHeight="false" outlineLevel="0" collapsed="false">
      <c r="R3118" s="0" t="s">
        <v>3506</v>
      </c>
    </row>
    <row r="3119" customFormat="false" ht="14.5" hidden="false" customHeight="false" outlineLevel="0" collapsed="false">
      <c r="R3119" s="0" t="s">
        <v>3507</v>
      </c>
    </row>
    <row r="3120" customFormat="false" ht="14.5" hidden="false" customHeight="false" outlineLevel="0" collapsed="false">
      <c r="R3120" s="0" t="s">
        <v>3508</v>
      </c>
    </row>
    <row r="3121" customFormat="false" ht="14.5" hidden="false" customHeight="false" outlineLevel="0" collapsed="false">
      <c r="R3121" s="0" t="s">
        <v>3509</v>
      </c>
    </row>
    <row r="3122" customFormat="false" ht="14.5" hidden="false" customHeight="false" outlineLevel="0" collapsed="false">
      <c r="R3122" s="0" t="s">
        <v>3510</v>
      </c>
    </row>
    <row r="3123" customFormat="false" ht="14.5" hidden="false" customHeight="false" outlineLevel="0" collapsed="false">
      <c r="R3123" s="0" t="s">
        <v>3511</v>
      </c>
    </row>
    <row r="3124" customFormat="false" ht="14.5" hidden="false" customHeight="false" outlineLevel="0" collapsed="false">
      <c r="R3124" s="0" t="s">
        <v>3512</v>
      </c>
    </row>
    <row r="3125" customFormat="false" ht="14.5" hidden="false" customHeight="false" outlineLevel="0" collapsed="false">
      <c r="R3125" s="0" t="s">
        <v>3513</v>
      </c>
    </row>
    <row r="3126" customFormat="false" ht="14.5" hidden="false" customHeight="false" outlineLevel="0" collapsed="false">
      <c r="R3126" s="0" t="s">
        <v>3514</v>
      </c>
    </row>
    <row r="3127" customFormat="false" ht="14.5" hidden="false" customHeight="false" outlineLevel="0" collapsed="false">
      <c r="R3127" s="0" t="s">
        <v>3515</v>
      </c>
    </row>
    <row r="3128" customFormat="false" ht="14.5" hidden="false" customHeight="false" outlineLevel="0" collapsed="false">
      <c r="R3128" s="0" t="s">
        <v>3516</v>
      </c>
    </row>
    <row r="3129" customFormat="false" ht="14.5" hidden="false" customHeight="false" outlineLevel="0" collapsed="false">
      <c r="R3129" s="0" t="s">
        <v>3517</v>
      </c>
    </row>
    <row r="3130" customFormat="false" ht="14.5" hidden="false" customHeight="false" outlineLevel="0" collapsed="false">
      <c r="R3130" s="0" t="s">
        <v>3518</v>
      </c>
    </row>
    <row r="3131" customFormat="false" ht="14.5" hidden="false" customHeight="false" outlineLevel="0" collapsed="false">
      <c r="R3131" s="0" t="s">
        <v>3519</v>
      </c>
    </row>
    <row r="3132" customFormat="false" ht="14.5" hidden="false" customHeight="false" outlineLevel="0" collapsed="false">
      <c r="R3132" s="0" t="s">
        <v>3520</v>
      </c>
    </row>
    <row r="3133" customFormat="false" ht="14.5" hidden="false" customHeight="false" outlineLevel="0" collapsed="false">
      <c r="R3133" s="0" t="s">
        <v>3521</v>
      </c>
    </row>
    <row r="3134" customFormat="false" ht="14.5" hidden="false" customHeight="false" outlineLevel="0" collapsed="false">
      <c r="R3134" s="0" t="s">
        <v>3522</v>
      </c>
    </row>
    <row r="3135" customFormat="false" ht="14.5" hidden="false" customHeight="false" outlineLevel="0" collapsed="false">
      <c r="R3135" s="0" t="s">
        <v>3523</v>
      </c>
    </row>
    <row r="3136" customFormat="false" ht="14.5" hidden="false" customHeight="false" outlineLevel="0" collapsed="false">
      <c r="R3136" s="0" t="s">
        <v>3524</v>
      </c>
    </row>
    <row r="3137" customFormat="false" ht="14.5" hidden="false" customHeight="false" outlineLevel="0" collapsed="false">
      <c r="R3137" s="0" t="s">
        <v>3525</v>
      </c>
    </row>
    <row r="3138" customFormat="false" ht="14.5" hidden="false" customHeight="false" outlineLevel="0" collapsed="false">
      <c r="R3138" s="0" t="s">
        <v>3526</v>
      </c>
    </row>
    <row r="3139" customFormat="false" ht="14.5" hidden="false" customHeight="false" outlineLevel="0" collapsed="false">
      <c r="R3139" s="0" t="s">
        <v>3527</v>
      </c>
    </row>
    <row r="3140" customFormat="false" ht="14.5" hidden="false" customHeight="false" outlineLevel="0" collapsed="false">
      <c r="R3140" s="0" t="s">
        <v>3528</v>
      </c>
    </row>
    <row r="3141" customFormat="false" ht="14.5" hidden="false" customHeight="false" outlineLevel="0" collapsed="false">
      <c r="R3141" s="0" t="s">
        <v>3529</v>
      </c>
    </row>
    <row r="3142" customFormat="false" ht="14.5" hidden="false" customHeight="false" outlineLevel="0" collapsed="false">
      <c r="R3142" s="0" t="s">
        <v>3530</v>
      </c>
    </row>
    <row r="3143" customFormat="false" ht="14.5" hidden="false" customHeight="false" outlineLevel="0" collapsed="false">
      <c r="R3143" s="0" t="s">
        <v>3531</v>
      </c>
    </row>
    <row r="3144" customFormat="false" ht="14.5" hidden="false" customHeight="false" outlineLevel="0" collapsed="false">
      <c r="R3144" s="0" t="s">
        <v>3532</v>
      </c>
    </row>
    <row r="3145" customFormat="false" ht="14.5" hidden="false" customHeight="false" outlineLevel="0" collapsed="false">
      <c r="R3145" s="0" t="s">
        <v>3533</v>
      </c>
    </row>
    <row r="3146" customFormat="false" ht="14.5" hidden="false" customHeight="false" outlineLevel="0" collapsed="false">
      <c r="R3146" s="0" t="s">
        <v>3534</v>
      </c>
    </row>
    <row r="3147" customFormat="false" ht="14.5" hidden="false" customHeight="false" outlineLevel="0" collapsed="false">
      <c r="R3147" s="0" t="s">
        <v>3535</v>
      </c>
    </row>
    <row r="3148" customFormat="false" ht="14.5" hidden="false" customHeight="false" outlineLevel="0" collapsed="false">
      <c r="R3148" s="0" t="s">
        <v>3536</v>
      </c>
    </row>
    <row r="3149" customFormat="false" ht="14.5" hidden="false" customHeight="false" outlineLevel="0" collapsed="false">
      <c r="R3149" s="0" t="s">
        <v>3537</v>
      </c>
    </row>
    <row r="3150" customFormat="false" ht="14.5" hidden="false" customHeight="false" outlineLevel="0" collapsed="false">
      <c r="R3150" s="0" t="s">
        <v>3538</v>
      </c>
    </row>
    <row r="3151" customFormat="false" ht="14.5" hidden="false" customHeight="false" outlineLevel="0" collapsed="false">
      <c r="R3151" s="0" t="s">
        <v>3539</v>
      </c>
    </row>
    <row r="3152" customFormat="false" ht="14.5" hidden="false" customHeight="false" outlineLevel="0" collapsed="false">
      <c r="R3152" s="0" t="s">
        <v>3540</v>
      </c>
    </row>
    <row r="3153" customFormat="false" ht="14.5" hidden="false" customHeight="false" outlineLevel="0" collapsed="false">
      <c r="R3153" s="0" t="s">
        <v>3541</v>
      </c>
    </row>
    <row r="3154" customFormat="false" ht="14.5" hidden="false" customHeight="false" outlineLevel="0" collapsed="false">
      <c r="R3154" s="0" t="s">
        <v>3542</v>
      </c>
    </row>
    <row r="3155" customFormat="false" ht="14.5" hidden="false" customHeight="false" outlineLevel="0" collapsed="false">
      <c r="R3155" s="0" t="s">
        <v>3543</v>
      </c>
    </row>
    <row r="3156" customFormat="false" ht="14.5" hidden="false" customHeight="false" outlineLevel="0" collapsed="false">
      <c r="R3156" s="0" t="s">
        <v>3544</v>
      </c>
    </row>
    <row r="3157" customFormat="false" ht="14.5" hidden="false" customHeight="false" outlineLevel="0" collapsed="false">
      <c r="R3157" s="0" t="s">
        <v>3545</v>
      </c>
    </row>
    <row r="3158" customFormat="false" ht="14.5" hidden="false" customHeight="false" outlineLevel="0" collapsed="false">
      <c r="R3158" s="0" t="s">
        <v>3546</v>
      </c>
    </row>
    <row r="3159" customFormat="false" ht="14.5" hidden="false" customHeight="false" outlineLevel="0" collapsed="false">
      <c r="R3159" s="0" t="s">
        <v>3547</v>
      </c>
    </row>
    <row r="3160" customFormat="false" ht="14.5" hidden="false" customHeight="false" outlineLevel="0" collapsed="false">
      <c r="R3160" s="0" t="s">
        <v>3548</v>
      </c>
    </row>
    <row r="3161" customFormat="false" ht="14.5" hidden="false" customHeight="false" outlineLevel="0" collapsed="false">
      <c r="R3161" s="0" t="s">
        <v>3549</v>
      </c>
    </row>
    <row r="3162" customFormat="false" ht="14.5" hidden="false" customHeight="false" outlineLevel="0" collapsed="false">
      <c r="R3162" s="0" t="s">
        <v>3550</v>
      </c>
    </row>
    <row r="3163" customFormat="false" ht="14.5" hidden="false" customHeight="false" outlineLevel="0" collapsed="false">
      <c r="R3163" s="0" t="s">
        <v>3551</v>
      </c>
    </row>
    <row r="3164" customFormat="false" ht="14.5" hidden="false" customHeight="false" outlineLevel="0" collapsed="false">
      <c r="R3164" s="0" t="s">
        <v>3552</v>
      </c>
    </row>
    <row r="3165" customFormat="false" ht="14.5" hidden="false" customHeight="false" outlineLevel="0" collapsed="false">
      <c r="R3165" s="0" t="s">
        <v>3553</v>
      </c>
    </row>
    <row r="3166" customFormat="false" ht="14.5" hidden="false" customHeight="false" outlineLevel="0" collapsed="false">
      <c r="R3166" s="0" t="s">
        <v>3554</v>
      </c>
    </row>
    <row r="3167" customFormat="false" ht="14.5" hidden="false" customHeight="false" outlineLevel="0" collapsed="false">
      <c r="R3167" s="0" t="s">
        <v>3555</v>
      </c>
    </row>
    <row r="3168" customFormat="false" ht="14.5" hidden="false" customHeight="false" outlineLevel="0" collapsed="false">
      <c r="R3168" s="0" t="s">
        <v>3556</v>
      </c>
    </row>
    <row r="3169" customFormat="false" ht="14.5" hidden="false" customHeight="false" outlineLevel="0" collapsed="false">
      <c r="R3169" s="0" t="s">
        <v>3557</v>
      </c>
    </row>
    <row r="3170" customFormat="false" ht="14.5" hidden="false" customHeight="false" outlineLevel="0" collapsed="false">
      <c r="R3170" s="0" t="s">
        <v>3558</v>
      </c>
    </row>
    <row r="3171" customFormat="false" ht="14.5" hidden="false" customHeight="false" outlineLevel="0" collapsed="false">
      <c r="R3171" s="0" t="s">
        <v>3559</v>
      </c>
    </row>
    <row r="3172" customFormat="false" ht="14.5" hidden="false" customHeight="false" outlineLevel="0" collapsed="false">
      <c r="R3172" s="0" t="s">
        <v>3560</v>
      </c>
    </row>
    <row r="3173" customFormat="false" ht="14.5" hidden="false" customHeight="false" outlineLevel="0" collapsed="false">
      <c r="R3173" s="0" t="s">
        <v>3561</v>
      </c>
    </row>
    <row r="3174" customFormat="false" ht="14.5" hidden="false" customHeight="false" outlineLevel="0" collapsed="false">
      <c r="R3174" s="0" t="s">
        <v>3562</v>
      </c>
    </row>
    <row r="3175" customFormat="false" ht="14.5" hidden="false" customHeight="false" outlineLevel="0" collapsed="false">
      <c r="R3175" s="0" t="s">
        <v>3563</v>
      </c>
    </row>
    <row r="3176" customFormat="false" ht="14.5" hidden="false" customHeight="false" outlineLevel="0" collapsed="false">
      <c r="R3176" s="0" t="s">
        <v>3564</v>
      </c>
    </row>
    <row r="3177" customFormat="false" ht="14.5" hidden="false" customHeight="false" outlineLevel="0" collapsed="false">
      <c r="R3177" s="0" t="s">
        <v>3565</v>
      </c>
    </row>
    <row r="3178" customFormat="false" ht="14.5" hidden="false" customHeight="false" outlineLevel="0" collapsed="false">
      <c r="R3178" s="0" t="s">
        <v>3566</v>
      </c>
    </row>
    <row r="3179" customFormat="false" ht="14.5" hidden="false" customHeight="false" outlineLevel="0" collapsed="false">
      <c r="R3179" s="0" t="s">
        <v>3567</v>
      </c>
    </row>
    <row r="3180" customFormat="false" ht="14.5" hidden="false" customHeight="false" outlineLevel="0" collapsed="false">
      <c r="R3180" s="0" t="s">
        <v>3568</v>
      </c>
    </row>
    <row r="3181" customFormat="false" ht="14.5" hidden="false" customHeight="false" outlineLevel="0" collapsed="false">
      <c r="R3181" s="0" t="s">
        <v>3569</v>
      </c>
    </row>
    <row r="3182" customFormat="false" ht="14.5" hidden="false" customHeight="false" outlineLevel="0" collapsed="false">
      <c r="R3182" s="0" t="s">
        <v>3570</v>
      </c>
    </row>
    <row r="3183" customFormat="false" ht="14.5" hidden="false" customHeight="false" outlineLevel="0" collapsed="false">
      <c r="R3183" s="0" t="s">
        <v>3571</v>
      </c>
    </row>
    <row r="3184" customFormat="false" ht="14.5" hidden="false" customHeight="false" outlineLevel="0" collapsed="false">
      <c r="R3184" s="0" t="s">
        <v>3572</v>
      </c>
    </row>
    <row r="3185" customFormat="false" ht="14.5" hidden="false" customHeight="false" outlineLevel="0" collapsed="false">
      <c r="R3185" s="0" t="s">
        <v>3573</v>
      </c>
    </row>
    <row r="3186" customFormat="false" ht="14.5" hidden="false" customHeight="false" outlineLevel="0" collapsed="false">
      <c r="R3186" s="0" t="s">
        <v>3574</v>
      </c>
    </row>
    <row r="3187" customFormat="false" ht="14.5" hidden="false" customHeight="false" outlineLevel="0" collapsed="false">
      <c r="R3187" s="0" t="s">
        <v>3575</v>
      </c>
    </row>
    <row r="3188" customFormat="false" ht="14.5" hidden="false" customHeight="false" outlineLevel="0" collapsed="false">
      <c r="R3188" s="0" t="s">
        <v>3576</v>
      </c>
    </row>
    <row r="3189" customFormat="false" ht="14.5" hidden="false" customHeight="false" outlineLevel="0" collapsed="false">
      <c r="R3189" s="0" t="s">
        <v>3577</v>
      </c>
    </row>
    <row r="3190" customFormat="false" ht="14.5" hidden="false" customHeight="false" outlineLevel="0" collapsed="false">
      <c r="R3190" s="0" t="s">
        <v>3578</v>
      </c>
    </row>
    <row r="3191" customFormat="false" ht="14.5" hidden="false" customHeight="false" outlineLevel="0" collapsed="false">
      <c r="R3191" s="0" t="s">
        <v>3579</v>
      </c>
    </row>
    <row r="3192" customFormat="false" ht="14.5" hidden="false" customHeight="false" outlineLevel="0" collapsed="false">
      <c r="R3192" s="0" t="s">
        <v>3580</v>
      </c>
    </row>
    <row r="3193" customFormat="false" ht="14.5" hidden="false" customHeight="false" outlineLevel="0" collapsed="false">
      <c r="R3193" s="0" t="s">
        <v>3581</v>
      </c>
    </row>
    <row r="3194" customFormat="false" ht="14.5" hidden="false" customHeight="false" outlineLevel="0" collapsed="false">
      <c r="R3194" s="0" t="s">
        <v>3582</v>
      </c>
    </row>
    <row r="3195" customFormat="false" ht="14.5" hidden="false" customHeight="false" outlineLevel="0" collapsed="false">
      <c r="R3195" s="0" t="s">
        <v>3583</v>
      </c>
    </row>
    <row r="3196" customFormat="false" ht="14.5" hidden="false" customHeight="false" outlineLevel="0" collapsed="false">
      <c r="R3196" s="0" t="s">
        <v>3584</v>
      </c>
    </row>
    <row r="3197" customFormat="false" ht="14.5" hidden="false" customHeight="false" outlineLevel="0" collapsed="false">
      <c r="R3197" s="0" t="s">
        <v>3585</v>
      </c>
    </row>
    <row r="3198" customFormat="false" ht="14.5" hidden="false" customHeight="false" outlineLevel="0" collapsed="false">
      <c r="R3198" s="0" t="s">
        <v>3586</v>
      </c>
    </row>
    <row r="3199" customFormat="false" ht="14.5" hidden="false" customHeight="false" outlineLevel="0" collapsed="false">
      <c r="R3199" s="0" t="s">
        <v>3587</v>
      </c>
    </row>
    <row r="3200" customFormat="false" ht="14.5" hidden="false" customHeight="false" outlineLevel="0" collapsed="false">
      <c r="R3200" s="0" t="s">
        <v>3588</v>
      </c>
    </row>
    <row r="3201" customFormat="false" ht="14.5" hidden="false" customHeight="false" outlineLevel="0" collapsed="false">
      <c r="R3201" s="0" t="s">
        <v>3589</v>
      </c>
    </row>
    <row r="3202" customFormat="false" ht="14.5" hidden="false" customHeight="false" outlineLevel="0" collapsed="false">
      <c r="R3202" s="0" t="s">
        <v>3590</v>
      </c>
    </row>
    <row r="3203" customFormat="false" ht="14.5" hidden="false" customHeight="false" outlineLevel="0" collapsed="false">
      <c r="R3203" s="0" t="s">
        <v>3591</v>
      </c>
    </row>
    <row r="3204" customFormat="false" ht="14.5" hidden="false" customHeight="false" outlineLevel="0" collapsed="false">
      <c r="R3204" s="0" t="s">
        <v>3592</v>
      </c>
    </row>
    <row r="3205" customFormat="false" ht="14.5" hidden="false" customHeight="false" outlineLevel="0" collapsed="false">
      <c r="R3205" s="0" t="s">
        <v>3593</v>
      </c>
    </row>
    <row r="3206" customFormat="false" ht="14.5" hidden="false" customHeight="false" outlineLevel="0" collapsed="false">
      <c r="R3206" s="0" t="s">
        <v>3594</v>
      </c>
    </row>
    <row r="3207" customFormat="false" ht="14.5" hidden="false" customHeight="false" outlineLevel="0" collapsed="false">
      <c r="R3207" s="0" t="s">
        <v>3595</v>
      </c>
    </row>
    <row r="3208" customFormat="false" ht="14.5" hidden="false" customHeight="false" outlineLevel="0" collapsed="false">
      <c r="R3208" s="0" t="s">
        <v>3596</v>
      </c>
    </row>
    <row r="3209" customFormat="false" ht="14.5" hidden="false" customHeight="false" outlineLevel="0" collapsed="false">
      <c r="R3209" s="0" t="s">
        <v>3597</v>
      </c>
    </row>
    <row r="3210" customFormat="false" ht="14.5" hidden="false" customHeight="false" outlineLevel="0" collapsed="false">
      <c r="R3210" s="0" t="s">
        <v>3598</v>
      </c>
    </row>
    <row r="3211" customFormat="false" ht="14.5" hidden="false" customHeight="false" outlineLevel="0" collapsed="false">
      <c r="R3211" s="0" t="s">
        <v>3599</v>
      </c>
    </row>
    <row r="3212" customFormat="false" ht="14.5" hidden="false" customHeight="false" outlineLevel="0" collapsed="false">
      <c r="R3212" s="0" t="s">
        <v>3600</v>
      </c>
    </row>
    <row r="3213" customFormat="false" ht="14.5" hidden="false" customHeight="false" outlineLevel="0" collapsed="false">
      <c r="R3213" s="0" t="s">
        <v>3601</v>
      </c>
    </row>
    <row r="3214" customFormat="false" ht="14.5" hidden="false" customHeight="false" outlineLevel="0" collapsed="false">
      <c r="R3214" s="0" t="s">
        <v>3602</v>
      </c>
    </row>
    <row r="3215" customFormat="false" ht="14.5" hidden="false" customHeight="false" outlineLevel="0" collapsed="false">
      <c r="R3215" s="0" t="s">
        <v>3603</v>
      </c>
    </row>
    <row r="3216" customFormat="false" ht="14.5" hidden="false" customHeight="false" outlineLevel="0" collapsed="false">
      <c r="R3216" s="0" t="s">
        <v>3604</v>
      </c>
    </row>
    <row r="3217" customFormat="false" ht="14.5" hidden="false" customHeight="false" outlineLevel="0" collapsed="false">
      <c r="R3217" s="0" t="s">
        <v>3605</v>
      </c>
    </row>
    <row r="3218" customFormat="false" ht="14.5" hidden="false" customHeight="false" outlineLevel="0" collapsed="false">
      <c r="R3218" s="0" t="s">
        <v>3606</v>
      </c>
    </row>
    <row r="3219" customFormat="false" ht="14.5" hidden="false" customHeight="false" outlineLevel="0" collapsed="false">
      <c r="R3219" s="0" t="s">
        <v>3607</v>
      </c>
    </row>
    <row r="3220" customFormat="false" ht="14.5" hidden="false" customHeight="false" outlineLevel="0" collapsed="false">
      <c r="R3220" s="0" t="s">
        <v>3608</v>
      </c>
    </row>
    <row r="3221" customFormat="false" ht="14.5" hidden="false" customHeight="false" outlineLevel="0" collapsed="false">
      <c r="R3221" s="0" t="s">
        <v>3609</v>
      </c>
    </row>
    <row r="3222" customFormat="false" ht="14.5" hidden="false" customHeight="false" outlineLevel="0" collapsed="false">
      <c r="R3222" s="0" t="s">
        <v>3610</v>
      </c>
    </row>
    <row r="3223" customFormat="false" ht="14.5" hidden="false" customHeight="false" outlineLevel="0" collapsed="false">
      <c r="R3223" s="0" t="s">
        <v>3611</v>
      </c>
    </row>
    <row r="3224" customFormat="false" ht="14.5" hidden="false" customHeight="false" outlineLevel="0" collapsed="false">
      <c r="R3224" s="0" t="s">
        <v>3612</v>
      </c>
    </row>
    <row r="3225" customFormat="false" ht="14.5" hidden="false" customHeight="false" outlineLevel="0" collapsed="false">
      <c r="R3225" s="0" t="s">
        <v>3613</v>
      </c>
    </row>
    <row r="3226" customFormat="false" ht="14.5" hidden="false" customHeight="false" outlineLevel="0" collapsed="false">
      <c r="R3226" s="0" t="s">
        <v>3614</v>
      </c>
    </row>
    <row r="3227" customFormat="false" ht="14.5" hidden="false" customHeight="false" outlineLevel="0" collapsed="false">
      <c r="R3227" s="0" t="s">
        <v>3615</v>
      </c>
    </row>
    <row r="3228" customFormat="false" ht="14.5" hidden="false" customHeight="false" outlineLevel="0" collapsed="false">
      <c r="R3228" s="0" t="s">
        <v>3616</v>
      </c>
    </row>
    <row r="3229" customFormat="false" ht="14.5" hidden="false" customHeight="false" outlineLevel="0" collapsed="false">
      <c r="R3229" s="0" t="s">
        <v>3617</v>
      </c>
    </row>
    <row r="3230" customFormat="false" ht="14.5" hidden="false" customHeight="false" outlineLevel="0" collapsed="false">
      <c r="R3230" s="0" t="s">
        <v>3618</v>
      </c>
    </row>
    <row r="3231" customFormat="false" ht="14.5" hidden="false" customHeight="false" outlineLevel="0" collapsed="false">
      <c r="R3231" s="0" t="s">
        <v>3619</v>
      </c>
    </row>
    <row r="3232" customFormat="false" ht="14.5" hidden="false" customHeight="false" outlineLevel="0" collapsed="false">
      <c r="R3232" s="0" t="s">
        <v>3620</v>
      </c>
    </row>
    <row r="3233" customFormat="false" ht="14.5" hidden="false" customHeight="false" outlineLevel="0" collapsed="false">
      <c r="R3233" s="0" t="s">
        <v>3621</v>
      </c>
    </row>
    <row r="3234" customFormat="false" ht="14.5" hidden="false" customHeight="false" outlineLevel="0" collapsed="false">
      <c r="R3234" s="0" t="s">
        <v>3622</v>
      </c>
    </row>
    <row r="3235" customFormat="false" ht="14.5" hidden="false" customHeight="false" outlineLevel="0" collapsed="false">
      <c r="R3235" s="0" t="s">
        <v>3623</v>
      </c>
    </row>
    <row r="3236" customFormat="false" ht="14.5" hidden="false" customHeight="false" outlineLevel="0" collapsed="false">
      <c r="R3236" s="0" t="s">
        <v>3624</v>
      </c>
    </row>
    <row r="3237" customFormat="false" ht="14.5" hidden="false" customHeight="false" outlineLevel="0" collapsed="false">
      <c r="R3237" s="0" t="s">
        <v>3625</v>
      </c>
    </row>
    <row r="3238" customFormat="false" ht="14.5" hidden="false" customHeight="false" outlineLevel="0" collapsed="false">
      <c r="R3238" s="0" t="s">
        <v>3626</v>
      </c>
    </row>
    <row r="3239" customFormat="false" ht="14.5" hidden="false" customHeight="false" outlineLevel="0" collapsed="false">
      <c r="R3239" s="0" t="s">
        <v>3627</v>
      </c>
    </row>
    <row r="3240" customFormat="false" ht="14.5" hidden="false" customHeight="false" outlineLevel="0" collapsed="false">
      <c r="R3240" s="0" t="s">
        <v>3628</v>
      </c>
    </row>
    <row r="3241" customFormat="false" ht="14.5" hidden="false" customHeight="false" outlineLevel="0" collapsed="false">
      <c r="R3241" s="0" t="s">
        <v>3629</v>
      </c>
    </row>
    <row r="3242" customFormat="false" ht="14.5" hidden="false" customHeight="false" outlineLevel="0" collapsed="false">
      <c r="R3242" s="0" t="s">
        <v>3630</v>
      </c>
    </row>
    <row r="3243" customFormat="false" ht="14.5" hidden="false" customHeight="false" outlineLevel="0" collapsed="false">
      <c r="R3243" s="0" t="s">
        <v>3631</v>
      </c>
    </row>
    <row r="3244" customFormat="false" ht="14.5" hidden="false" customHeight="false" outlineLevel="0" collapsed="false">
      <c r="R3244" s="0" t="s">
        <v>3632</v>
      </c>
    </row>
    <row r="3245" customFormat="false" ht="14.5" hidden="false" customHeight="false" outlineLevel="0" collapsed="false">
      <c r="R3245" s="0" t="s">
        <v>3633</v>
      </c>
    </row>
    <row r="3246" customFormat="false" ht="14.5" hidden="false" customHeight="false" outlineLevel="0" collapsed="false">
      <c r="R3246" s="0" t="s">
        <v>3634</v>
      </c>
    </row>
    <row r="3247" customFormat="false" ht="14.5" hidden="false" customHeight="false" outlineLevel="0" collapsed="false">
      <c r="R3247" s="0" t="s">
        <v>3635</v>
      </c>
    </row>
    <row r="3248" customFormat="false" ht="14.5" hidden="false" customHeight="false" outlineLevel="0" collapsed="false">
      <c r="R3248" s="0" t="s">
        <v>3636</v>
      </c>
    </row>
    <row r="3249" customFormat="false" ht="14.5" hidden="false" customHeight="false" outlineLevel="0" collapsed="false">
      <c r="R3249" s="0" t="s">
        <v>3637</v>
      </c>
    </row>
    <row r="3250" customFormat="false" ht="14.5" hidden="false" customHeight="false" outlineLevel="0" collapsed="false">
      <c r="R3250" s="0" t="s">
        <v>3638</v>
      </c>
    </row>
    <row r="3251" customFormat="false" ht="14.5" hidden="false" customHeight="false" outlineLevel="0" collapsed="false">
      <c r="R3251" s="0" t="s">
        <v>3639</v>
      </c>
    </row>
    <row r="3252" customFormat="false" ht="14.5" hidden="false" customHeight="false" outlineLevel="0" collapsed="false">
      <c r="R3252" s="0" t="s">
        <v>3640</v>
      </c>
    </row>
    <row r="3253" customFormat="false" ht="14.5" hidden="false" customHeight="false" outlineLevel="0" collapsed="false">
      <c r="R3253" s="0" t="s">
        <v>3641</v>
      </c>
    </row>
    <row r="3254" customFormat="false" ht="14.5" hidden="false" customHeight="false" outlineLevel="0" collapsed="false">
      <c r="R3254" s="0" t="s">
        <v>3642</v>
      </c>
    </row>
    <row r="3255" customFormat="false" ht="14.5" hidden="false" customHeight="false" outlineLevel="0" collapsed="false">
      <c r="R3255" s="0" t="s">
        <v>3643</v>
      </c>
    </row>
    <row r="3256" customFormat="false" ht="14.5" hidden="false" customHeight="false" outlineLevel="0" collapsed="false">
      <c r="R3256" s="0" t="s">
        <v>3644</v>
      </c>
    </row>
    <row r="3257" customFormat="false" ht="14.5" hidden="false" customHeight="false" outlineLevel="0" collapsed="false">
      <c r="R3257" s="0" t="s">
        <v>3645</v>
      </c>
    </row>
    <row r="3258" customFormat="false" ht="14.5" hidden="false" customHeight="false" outlineLevel="0" collapsed="false">
      <c r="R3258" s="0" t="s">
        <v>3646</v>
      </c>
    </row>
    <row r="3259" customFormat="false" ht="14.5" hidden="false" customHeight="false" outlineLevel="0" collapsed="false">
      <c r="R3259" s="0" t="s">
        <v>3647</v>
      </c>
    </row>
    <row r="3260" customFormat="false" ht="14.5" hidden="false" customHeight="false" outlineLevel="0" collapsed="false">
      <c r="R3260" s="0" t="s">
        <v>3648</v>
      </c>
    </row>
    <row r="3261" customFormat="false" ht="14.5" hidden="false" customHeight="false" outlineLevel="0" collapsed="false">
      <c r="R3261" s="0" t="s">
        <v>3649</v>
      </c>
    </row>
    <row r="3262" customFormat="false" ht="14.5" hidden="false" customHeight="false" outlineLevel="0" collapsed="false">
      <c r="R3262" s="0" t="s">
        <v>3650</v>
      </c>
    </row>
    <row r="3263" customFormat="false" ht="14.5" hidden="false" customHeight="false" outlineLevel="0" collapsed="false">
      <c r="R3263" s="0" t="s">
        <v>3651</v>
      </c>
    </row>
    <row r="3264" customFormat="false" ht="14.5" hidden="false" customHeight="false" outlineLevel="0" collapsed="false">
      <c r="R3264" s="0" t="s">
        <v>3652</v>
      </c>
    </row>
    <row r="3265" customFormat="false" ht="14.5" hidden="false" customHeight="false" outlineLevel="0" collapsed="false">
      <c r="R3265" s="0" t="s">
        <v>3653</v>
      </c>
    </row>
    <row r="3266" customFormat="false" ht="14.5" hidden="false" customHeight="false" outlineLevel="0" collapsed="false">
      <c r="R3266" s="0" t="s">
        <v>3654</v>
      </c>
    </row>
    <row r="3267" customFormat="false" ht="14.5" hidden="false" customHeight="false" outlineLevel="0" collapsed="false">
      <c r="R3267" s="0" t="s">
        <v>3655</v>
      </c>
    </row>
    <row r="3268" customFormat="false" ht="14.5" hidden="false" customHeight="false" outlineLevel="0" collapsed="false">
      <c r="R3268" s="0" t="s">
        <v>3656</v>
      </c>
    </row>
    <row r="3269" customFormat="false" ht="14.5" hidden="false" customHeight="false" outlineLevel="0" collapsed="false">
      <c r="R3269" s="0" t="s">
        <v>3657</v>
      </c>
    </row>
    <row r="3270" customFormat="false" ht="14.5" hidden="false" customHeight="false" outlineLevel="0" collapsed="false">
      <c r="R3270" s="0" t="s">
        <v>3658</v>
      </c>
    </row>
    <row r="3271" customFormat="false" ht="14.5" hidden="false" customHeight="false" outlineLevel="0" collapsed="false">
      <c r="R3271" s="0" t="s">
        <v>3659</v>
      </c>
    </row>
    <row r="3272" customFormat="false" ht="14.5" hidden="false" customHeight="false" outlineLevel="0" collapsed="false">
      <c r="R3272" s="0" t="s">
        <v>3660</v>
      </c>
    </row>
    <row r="3273" customFormat="false" ht="14.5" hidden="false" customHeight="false" outlineLevel="0" collapsed="false">
      <c r="R3273" s="0" t="s">
        <v>3661</v>
      </c>
    </row>
    <row r="3274" customFormat="false" ht="14.5" hidden="false" customHeight="false" outlineLevel="0" collapsed="false">
      <c r="R3274" s="0" t="s">
        <v>3662</v>
      </c>
    </row>
    <row r="3275" customFormat="false" ht="14.5" hidden="false" customHeight="false" outlineLevel="0" collapsed="false">
      <c r="R3275" s="0" t="s">
        <v>3663</v>
      </c>
    </row>
    <row r="3276" customFormat="false" ht="14.5" hidden="false" customHeight="false" outlineLevel="0" collapsed="false">
      <c r="R3276" s="0" t="s">
        <v>3664</v>
      </c>
    </row>
    <row r="3277" customFormat="false" ht="14.5" hidden="false" customHeight="false" outlineLevel="0" collapsed="false">
      <c r="R3277" s="0" t="s">
        <v>3665</v>
      </c>
    </row>
    <row r="3278" customFormat="false" ht="14.5" hidden="false" customHeight="false" outlineLevel="0" collapsed="false">
      <c r="R3278" s="0" t="s">
        <v>3666</v>
      </c>
    </row>
    <row r="3279" customFormat="false" ht="14.5" hidden="false" customHeight="false" outlineLevel="0" collapsed="false">
      <c r="R3279" s="0" t="s">
        <v>3667</v>
      </c>
    </row>
    <row r="3280" customFormat="false" ht="14.5" hidden="false" customHeight="false" outlineLevel="0" collapsed="false">
      <c r="R3280" s="0" t="s">
        <v>3668</v>
      </c>
    </row>
    <row r="3281" customFormat="false" ht="14.5" hidden="false" customHeight="false" outlineLevel="0" collapsed="false">
      <c r="R3281" s="0" t="s">
        <v>3669</v>
      </c>
    </row>
    <row r="3282" customFormat="false" ht="14.5" hidden="false" customHeight="false" outlineLevel="0" collapsed="false">
      <c r="R3282" s="0" t="s">
        <v>3670</v>
      </c>
    </row>
    <row r="3283" customFormat="false" ht="14.5" hidden="false" customHeight="false" outlineLevel="0" collapsed="false">
      <c r="R3283" s="0" t="s">
        <v>3671</v>
      </c>
    </row>
    <row r="3284" customFormat="false" ht="14.5" hidden="false" customHeight="false" outlineLevel="0" collapsed="false">
      <c r="R3284" s="0" t="s">
        <v>3672</v>
      </c>
    </row>
    <row r="3285" customFormat="false" ht="14.5" hidden="false" customHeight="false" outlineLevel="0" collapsed="false">
      <c r="R3285" s="0" t="s">
        <v>3673</v>
      </c>
    </row>
    <row r="3286" customFormat="false" ht="14.5" hidden="false" customHeight="false" outlineLevel="0" collapsed="false">
      <c r="R3286" s="0" t="s">
        <v>3674</v>
      </c>
    </row>
    <row r="3287" customFormat="false" ht="14.5" hidden="false" customHeight="false" outlineLevel="0" collapsed="false">
      <c r="R3287" s="0" t="s">
        <v>3675</v>
      </c>
    </row>
    <row r="3288" customFormat="false" ht="14.5" hidden="false" customHeight="false" outlineLevel="0" collapsed="false">
      <c r="R3288" s="0" t="s">
        <v>3676</v>
      </c>
    </row>
    <row r="3289" customFormat="false" ht="14.5" hidden="false" customHeight="false" outlineLevel="0" collapsed="false">
      <c r="R3289" s="0" t="s">
        <v>3677</v>
      </c>
    </row>
    <row r="3290" customFormat="false" ht="14.5" hidden="false" customHeight="false" outlineLevel="0" collapsed="false">
      <c r="R3290" s="0" t="s">
        <v>3678</v>
      </c>
    </row>
    <row r="3291" customFormat="false" ht="14.5" hidden="false" customHeight="false" outlineLevel="0" collapsed="false">
      <c r="R3291" s="0" t="s">
        <v>3679</v>
      </c>
    </row>
    <row r="3292" customFormat="false" ht="14.5" hidden="false" customHeight="false" outlineLevel="0" collapsed="false">
      <c r="R3292" s="0" t="s">
        <v>3680</v>
      </c>
    </row>
    <row r="3293" customFormat="false" ht="14.5" hidden="false" customHeight="false" outlineLevel="0" collapsed="false">
      <c r="R3293" s="0" t="s">
        <v>3681</v>
      </c>
    </row>
    <row r="3294" customFormat="false" ht="14.5" hidden="false" customHeight="false" outlineLevel="0" collapsed="false">
      <c r="R3294" s="0" t="s">
        <v>3682</v>
      </c>
    </row>
    <row r="3295" customFormat="false" ht="14.5" hidden="false" customHeight="false" outlineLevel="0" collapsed="false">
      <c r="R3295" s="0" t="s">
        <v>3683</v>
      </c>
    </row>
    <row r="3296" customFormat="false" ht="14.5" hidden="false" customHeight="false" outlineLevel="0" collapsed="false">
      <c r="R3296" s="0" t="s">
        <v>3684</v>
      </c>
    </row>
    <row r="3297" customFormat="false" ht="14.5" hidden="false" customHeight="false" outlineLevel="0" collapsed="false">
      <c r="R3297" s="0" t="s">
        <v>3685</v>
      </c>
    </row>
    <row r="3298" customFormat="false" ht="14.5" hidden="false" customHeight="false" outlineLevel="0" collapsed="false">
      <c r="R3298" s="0" t="s">
        <v>3686</v>
      </c>
    </row>
    <row r="3299" customFormat="false" ht="14.5" hidden="false" customHeight="false" outlineLevel="0" collapsed="false">
      <c r="R3299" s="0" t="s">
        <v>3687</v>
      </c>
    </row>
    <row r="3300" customFormat="false" ht="14.5" hidden="false" customHeight="false" outlineLevel="0" collapsed="false">
      <c r="R3300" s="0" t="s">
        <v>3688</v>
      </c>
    </row>
    <row r="3301" customFormat="false" ht="14.5" hidden="false" customHeight="false" outlineLevel="0" collapsed="false">
      <c r="R3301" s="0" t="s">
        <v>3689</v>
      </c>
    </row>
    <row r="3302" customFormat="false" ht="14.5" hidden="false" customHeight="false" outlineLevel="0" collapsed="false">
      <c r="R3302" s="0" t="s">
        <v>3690</v>
      </c>
    </row>
    <row r="3303" customFormat="false" ht="14.5" hidden="false" customHeight="false" outlineLevel="0" collapsed="false">
      <c r="R3303" s="0" t="s">
        <v>3691</v>
      </c>
    </row>
    <row r="3304" customFormat="false" ht="14.5" hidden="false" customHeight="false" outlineLevel="0" collapsed="false">
      <c r="R3304" s="0" t="s">
        <v>3692</v>
      </c>
    </row>
    <row r="3305" customFormat="false" ht="14.5" hidden="false" customHeight="false" outlineLevel="0" collapsed="false">
      <c r="R3305" s="0" t="s">
        <v>3693</v>
      </c>
    </row>
    <row r="3306" customFormat="false" ht="14.5" hidden="false" customHeight="false" outlineLevel="0" collapsed="false">
      <c r="R3306" s="0" t="s">
        <v>3694</v>
      </c>
    </row>
    <row r="3307" customFormat="false" ht="14.5" hidden="false" customHeight="false" outlineLevel="0" collapsed="false">
      <c r="R3307" s="0" t="s">
        <v>3695</v>
      </c>
    </row>
    <row r="3308" customFormat="false" ht="14.5" hidden="false" customHeight="false" outlineLevel="0" collapsed="false">
      <c r="R3308" s="0" t="s">
        <v>3696</v>
      </c>
    </row>
    <row r="3309" customFormat="false" ht="14.5" hidden="false" customHeight="false" outlineLevel="0" collapsed="false">
      <c r="R3309" s="0" t="s">
        <v>3697</v>
      </c>
    </row>
    <row r="3310" customFormat="false" ht="14.5" hidden="false" customHeight="false" outlineLevel="0" collapsed="false">
      <c r="R3310" s="0" t="s">
        <v>3698</v>
      </c>
    </row>
    <row r="3311" customFormat="false" ht="14.5" hidden="false" customHeight="false" outlineLevel="0" collapsed="false">
      <c r="R3311" s="0" t="s">
        <v>3699</v>
      </c>
    </row>
    <row r="3312" customFormat="false" ht="14.5" hidden="false" customHeight="false" outlineLevel="0" collapsed="false">
      <c r="R3312" s="0" t="s">
        <v>3700</v>
      </c>
    </row>
    <row r="3313" customFormat="false" ht="14.5" hidden="false" customHeight="false" outlineLevel="0" collapsed="false">
      <c r="R3313" s="0" t="s">
        <v>3701</v>
      </c>
    </row>
    <row r="3314" customFormat="false" ht="14.5" hidden="false" customHeight="false" outlineLevel="0" collapsed="false">
      <c r="R3314" s="0" t="s">
        <v>3702</v>
      </c>
    </row>
    <row r="3315" customFormat="false" ht="14.5" hidden="false" customHeight="false" outlineLevel="0" collapsed="false">
      <c r="R3315" s="0" t="s">
        <v>3703</v>
      </c>
    </row>
    <row r="3316" customFormat="false" ht="14.5" hidden="false" customHeight="false" outlineLevel="0" collapsed="false">
      <c r="R3316" s="0" t="s">
        <v>3704</v>
      </c>
    </row>
    <row r="3317" customFormat="false" ht="14.5" hidden="false" customHeight="false" outlineLevel="0" collapsed="false">
      <c r="R3317" s="0" t="s">
        <v>3705</v>
      </c>
    </row>
    <row r="3318" customFormat="false" ht="14.5" hidden="false" customHeight="false" outlineLevel="0" collapsed="false">
      <c r="R3318" s="0" t="s">
        <v>3706</v>
      </c>
    </row>
    <row r="3319" customFormat="false" ht="14.5" hidden="false" customHeight="false" outlineLevel="0" collapsed="false">
      <c r="R3319" s="0" t="s">
        <v>3707</v>
      </c>
    </row>
    <row r="3320" customFormat="false" ht="14.5" hidden="false" customHeight="false" outlineLevel="0" collapsed="false">
      <c r="R3320" s="0" t="s">
        <v>3708</v>
      </c>
    </row>
    <row r="3321" customFormat="false" ht="14.5" hidden="false" customHeight="false" outlineLevel="0" collapsed="false">
      <c r="R3321" s="0" t="s">
        <v>3709</v>
      </c>
    </row>
    <row r="3322" customFormat="false" ht="14.5" hidden="false" customHeight="false" outlineLevel="0" collapsed="false">
      <c r="R3322" s="0" t="s">
        <v>3710</v>
      </c>
    </row>
    <row r="3323" customFormat="false" ht="14.5" hidden="false" customHeight="false" outlineLevel="0" collapsed="false">
      <c r="R3323" s="0" t="s">
        <v>3711</v>
      </c>
    </row>
    <row r="3324" customFormat="false" ht="14.5" hidden="false" customHeight="false" outlineLevel="0" collapsed="false">
      <c r="R3324" s="0" t="s">
        <v>3712</v>
      </c>
    </row>
    <row r="3325" customFormat="false" ht="14.5" hidden="false" customHeight="false" outlineLevel="0" collapsed="false">
      <c r="R3325" s="0" t="s">
        <v>3713</v>
      </c>
    </row>
    <row r="3326" customFormat="false" ht="14.5" hidden="false" customHeight="false" outlineLevel="0" collapsed="false">
      <c r="R3326" s="0" t="s">
        <v>3714</v>
      </c>
    </row>
    <row r="3327" customFormat="false" ht="14.5" hidden="false" customHeight="false" outlineLevel="0" collapsed="false">
      <c r="R3327" s="0" t="s">
        <v>3715</v>
      </c>
    </row>
    <row r="3328" customFormat="false" ht="14.5" hidden="false" customHeight="false" outlineLevel="0" collapsed="false">
      <c r="R3328" s="0" t="s">
        <v>3716</v>
      </c>
    </row>
    <row r="3329" customFormat="false" ht="14.5" hidden="false" customHeight="false" outlineLevel="0" collapsed="false">
      <c r="R3329" s="0" t="s">
        <v>3717</v>
      </c>
    </row>
    <row r="3330" customFormat="false" ht="14.5" hidden="false" customHeight="false" outlineLevel="0" collapsed="false">
      <c r="R3330" s="0" t="s">
        <v>3718</v>
      </c>
    </row>
    <row r="3331" customFormat="false" ht="14.5" hidden="false" customHeight="false" outlineLevel="0" collapsed="false">
      <c r="R3331" s="0" t="s">
        <v>3719</v>
      </c>
    </row>
    <row r="3332" customFormat="false" ht="14.5" hidden="false" customHeight="false" outlineLevel="0" collapsed="false">
      <c r="R3332" s="0" t="s">
        <v>3720</v>
      </c>
    </row>
    <row r="3333" customFormat="false" ht="14.5" hidden="false" customHeight="false" outlineLevel="0" collapsed="false">
      <c r="R3333" s="0" t="s">
        <v>3721</v>
      </c>
    </row>
    <row r="3334" customFormat="false" ht="14.5" hidden="false" customHeight="false" outlineLevel="0" collapsed="false">
      <c r="R3334" s="0" t="s">
        <v>3722</v>
      </c>
    </row>
    <row r="3335" customFormat="false" ht="14.5" hidden="false" customHeight="false" outlineLevel="0" collapsed="false">
      <c r="R3335" s="0" t="s">
        <v>3723</v>
      </c>
    </row>
    <row r="3336" customFormat="false" ht="14.5" hidden="false" customHeight="false" outlineLevel="0" collapsed="false">
      <c r="R3336" s="0" t="s">
        <v>3724</v>
      </c>
    </row>
    <row r="3337" customFormat="false" ht="14.5" hidden="false" customHeight="false" outlineLevel="0" collapsed="false">
      <c r="R3337" s="0" t="s">
        <v>3725</v>
      </c>
    </row>
    <row r="3338" customFormat="false" ht="14.5" hidden="false" customHeight="false" outlineLevel="0" collapsed="false">
      <c r="R3338" s="0" t="s">
        <v>3726</v>
      </c>
    </row>
    <row r="3339" customFormat="false" ht="14.5" hidden="false" customHeight="false" outlineLevel="0" collapsed="false">
      <c r="R3339" s="0" t="s">
        <v>3727</v>
      </c>
    </row>
    <row r="3340" customFormat="false" ht="14.5" hidden="false" customHeight="false" outlineLevel="0" collapsed="false">
      <c r="R3340" s="0" t="s">
        <v>3728</v>
      </c>
    </row>
    <row r="3341" customFormat="false" ht="14.5" hidden="false" customHeight="false" outlineLevel="0" collapsed="false">
      <c r="R3341" s="0" t="s">
        <v>3729</v>
      </c>
    </row>
    <row r="3342" customFormat="false" ht="14.5" hidden="false" customHeight="false" outlineLevel="0" collapsed="false">
      <c r="R3342" s="0" t="s">
        <v>3730</v>
      </c>
    </row>
    <row r="3343" customFormat="false" ht="14.5" hidden="false" customHeight="false" outlineLevel="0" collapsed="false">
      <c r="R3343" s="0" t="s">
        <v>3731</v>
      </c>
    </row>
    <row r="3344" customFormat="false" ht="14.5" hidden="false" customHeight="false" outlineLevel="0" collapsed="false">
      <c r="R3344" s="0" t="s">
        <v>3732</v>
      </c>
    </row>
    <row r="3345" customFormat="false" ht="14.5" hidden="false" customHeight="false" outlineLevel="0" collapsed="false">
      <c r="R3345" s="0" t="s">
        <v>3733</v>
      </c>
    </row>
    <row r="3346" customFormat="false" ht="14.5" hidden="false" customHeight="false" outlineLevel="0" collapsed="false">
      <c r="R3346" s="0" t="s">
        <v>3734</v>
      </c>
    </row>
    <row r="3347" customFormat="false" ht="14.5" hidden="false" customHeight="false" outlineLevel="0" collapsed="false">
      <c r="R3347" s="0" t="s">
        <v>3735</v>
      </c>
    </row>
    <row r="3348" customFormat="false" ht="14.5" hidden="false" customHeight="false" outlineLevel="0" collapsed="false">
      <c r="R3348" s="0" t="s">
        <v>3736</v>
      </c>
    </row>
    <row r="3349" customFormat="false" ht="14.5" hidden="false" customHeight="false" outlineLevel="0" collapsed="false">
      <c r="R3349" s="0" t="s">
        <v>3737</v>
      </c>
    </row>
    <row r="3350" customFormat="false" ht="14.5" hidden="false" customHeight="false" outlineLevel="0" collapsed="false">
      <c r="R3350" s="0" t="s">
        <v>3738</v>
      </c>
    </row>
    <row r="3351" customFormat="false" ht="14.5" hidden="false" customHeight="false" outlineLevel="0" collapsed="false">
      <c r="R3351" s="0" t="s">
        <v>3739</v>
      </c>
    </row>
    <row r="3352" customFormat="false" ht="14.5" hidden="false" customHeight="false" outlineLevel="0" collapsed="false">
      <c r="R3352" s="0" t="s">
        <v>3740</v>
      </c>
    </row>
    <row r="3353" customFormat="false" ht="14.5" hidden="false" customHeight="false" outlineLevel="0" collapsed="false">
      <c r="R3353" s="0" t="s">
        <v>3741</v>
      </c>
    </row>
    <row r="3354" customFormat="false" ht="14.5" hidden="false" customHeight="false" outlineLevel="0" collapsed="false">
      <c r="R3354" s="0" t="s">
        <v>3742</v>
      </c>
    </row>
    <row r="3355" customFormat="false" ht="14.5" hidden="false" customHeight="false" outlineLevel="0" collapsed="false">
      <c r="R3355" s="0" t="s">
        <v>3743</v>
      </c>
    </row>
    <row r="3356" customFormat="false" ht="14.5" hidden="false" customHeight="false" outlineLevel="0" collapsed="false">
      <c r="R3356" s="0" t="s">
        <v>3744</v>
      </c>
    </row>
    <row r="3357" customFormat="false" ht="14.5" hidden="false" customHeight="false" outlineLevel="0" collapsed="false">
      <c r="R3357" s="0" t="s">
        <v>3745</v>
      </c>
    </row>
    <row r="3358" customFormat="false" ht="14.5" hidden="false" customHeight="false" outlineLevel="0" collapsed="false">
      <c r="R3358" s="0" t="s">
        <v>3746</v>
      </c>
    </row>
    <row r="3359" customFormat="false" ht="14.5" hidden="false" customHeight="false" outlineLevel="0" collapsed="false">
      <c r="R3359" s="0" t="s">
        <v>3747</v>
      </c>
    </row>
    <row r="3360" customFormat="false" ht="14.5" hidden="false" customHeight="false" outlineLevel="0" collapsed="false">
      <c r="R3360" s="0" t="s">
        <v>3748</v>
      </c>
    </row>
    <row r="3361" customFormat="false" ht="14.5" hidden="false" customHeight="false" outlineLevel="0" collapsed="false">
      <c r="R3361" s="0" t="s">
        <v>3749</v>
      </c>
    </row>
    <row r="3362" customFormat="false" ht="14.5" hidden="false" customHeight="false" outlineLevel="0" collapsed="false">
      <c r="R3362" s="0" t="s">
        <v>3750</v>
      </c>
    </row>
    <row r="3363" customFormat="false" ht="14.5" hidden="false" customHeight="false" outlineLevel="0" collapsed="false">
      <c r="R3363" s="0" t="s">
        <v>3751</v>
      </c>
    </row>
    <row r="3364" customFormat="false" ht="14.5" hidden="false" customHeight="false" outlineLevel="0" collapsed="false">
      <c r="R3364" s="0" t="s">
        <v>3752</v>
      </c>
    </row>
    <row r="3365" customFormat="false" ht="14.5" hidden="false" customHeight="false" outlineLevel="0" collapsed="false">
      <c r="R3365" s="0" t="s">
        <v>3753</v>
      </c>
    </row>
    <row r="3366" customFormat="false" ht="14.5" hidden="false" customHeight="false" outlineLevel="0" collapsed="false">
      <c r="R3366" s="0" t="s">
        <v>3754</v>
      </c>
    </row>
    <row r="3367" customFormat="false" ht="14.5" hidden="false" customHeight="false" outlineLevel="0" collapsed="false">
      <c r="R3367" s="0" t="s">
        <v>3755</v>
      </c>
    </row>
    <row r="3368" customFormat="false" ht="14.5" hidden="false" customHeight="false" outlineLevel="0" collapsed="false">
      <c r="R3368" s="0" t="s">
        <v>3756</v>
      </c>
    </row>
    <row r="3369" customFormat="false" ht="14.5" hidden="false" customHeight="false" outlineLevel="0" collapsed="false">
      <c r="R3369" s="0" t="s">
        <v>3757</v>
      </c>
    </row>
    <row r="3370" customFormat="false" ht="14.5" hidden="false" customHeight="false" outlineLevel="0" collapsed="false">
      <c r="R3370" s="0" t="s">
        <v>3758</v>
      </c>
    </row>
    <row r="3371" customFormat="false" ht="14.5" hidden="false" customHeight="false" outlineLevel="0" collapsed="false">
      <c r="R3371" s="0" t="s">
        <v>3759</v>
      </c>
    </row>
    <row r="3372" customFormat="false" ht="14.5" hidden="false" customHeight="false" outlineLevel="0" collapsed="false">
      <c r="R3372" s="0" t="s">
        <v>3760</v>
      </c>
    </row>
    <row r="3373" customFormat="false" ht="14.5" hidden="false" customHeight="false" outlineLevel="0" collapsed="false">
      <c r="R3373" s="0" t="s">
        <v>3761</v>
      </c>
    </row>
    <row r="3374" customFormat="false" ht="14.5" hidden="false" customHeight="false" outlineLevel="0" collapsed="false">
      <c r="R3374" s="0" t="s">
        <v>3762</v>
      </c>
    </row>
    <row r="3375" customFormat="false" ht="14.5" hidden="false" customHeight="false" outlineLevel="0" collapsed="false">
      <c r="R3375" s="0" t="s">
        <v>3763</v>
      </c>
    </row>
    <row r="3376" customFormat="false" ht="14.5" hidden="false" customHeight="false" outlineLevel="0" collapsed="false">
      <c r="R3376" s="0" t="s">
        <v>3764</v>
      </c>
    </row>
    <row r="3377" customFormat="false" ht="14.5" hidden="false" customHeight="false" outlineLevel="0" collapsed="false">
      <c r="R3377" s="0" t="s">
        <v>3765</v>
      </c>
    </row>
    <row r="3378" customFormat="false" ht="14.5" hidden="false" customHeight="false" outlineLevel="0" collapsed="false">
      <c r="R3378" s="0" t="s">
        <v>3766</v>
      </c>
    </row>
    <row r="3379" customFormat="false" ht="14.5" hidden="false" customHeight="false" outlineLevel="0" collapsed="false">
      <c r="R3379" s="0" t="s">
        <v>3767</v>
      </c>
    </row>
    <row r="3380" customFormat="false" ht="14.5" hidden="false" customHeight="false" outlineLevel="0" collapsed="false">
      <c r="R3380" s="0" t="s">
        <v>3768</v>
      </c>
    </row>
    <row r="3381" customFormat="false" ht="14.5" hidden="false" customHeight="false" outlineLevel="0" collapsed="false">
      <c r="R3381" s="0" t="s">
        <v>3769</v>
      </c>
    </row>
    <row r="3382" customFormat="false" ht="14.5" hidden="false" customHeight="false" outlineLevel="0" collapsed="false">
      <c r="R3382" s="0" t="s">
        <v>3770</v>
      </c>
    </row>
    <row r="3383" customFormat="false" ht="14.5" hidden="false" customHeight="false" outlineLevel="0" collapsed="false">
      <c r="R3383" s="0" t="s">
        <v>3771</v>
      </c>
    </row>
    <row r="3384" customFormat="false" ht="14.5" hidden="false" customHeight="false" outlineLevel="0" collapsed="false">
      <c r="R3384" s="0" t="s">
        <v>3772</v>
      </c>
    </row>
    <row r="3385" customFormat="false" ht="14.5" hidden="false" customHeight="false" outlineLevel="0" collapsed="false">
      <c r="R3385" s="0" t="s">
        <v>3773</v>
      </c>
    </row>
    <row r="3386" customFormat="false" ht="14.5" hidden="false" customHeight="false" outlineLevel="0" collapsed="false">
      <c r="R3386" s="0" t="s">
        <v>3774</v>
      </c>
    </row>
    <row r="3387" customFormat="false" ht="14.5" hidden="false" customHeight="false" outlineLevel="0" collapsed="false">
      <c r="R3387" s="0" t="s">
        <v>3775</v>
      </c>
    </row>
    <row r="3388" customFormat="false" ht="14.5" hidden="false" customHeight="false" outlineLevel="0" collapsed="false">
      <c r="R3388" s="0" t="s">
        <v>3776</v>
      </c>
    </row>
    <row r="3389" customFormat="false" ht="14.5" hidden="false" customHeight="false" outlineLevel="0" collapsed="false">
      <c r="R3389" s="0" t="s">
        <v>3777</v>
      </c>
    </row>
    <row r="3390" customFormat="false" ht="14.5" hidden="false" customHeight="false" outlineLevel="0" collapsed="false">
      <c r="R3390" s="0" t="s">
        <v>3778</v>
      </c>
    </row>
    <row r="3391" customFormat="false" ht="14.5" hidden="false" customHeight="false" outlineLevel="0" collapsed="false">
      <c r="R3391" s="0" t="s">
        <v>3779</v>
      </c>
    </row>
    <row r="3392" customFormat="false" ht="14.5" hidden="false" customHeight="false" outlineLevel="0" collapsed="false">
      <c r="R3392" s="0" t="s">
        <v>3780</v>
      </c>
    </row>
    <row r="3393" customFormat="false" ht="14.5" hidden="false" customHeight="false" outlineLevel="0" collapsed="false">
      <c r="R3393" s="0" t="s">
        <v>3781</v>
      </c>
    </row>
    <row r="3394" customFormat="false" ht="14.5" hidden="false" customHeight="false" outlineLevel="0" collapsed="false">
      <c r="R3394" s="0" t="s">
        <v>3782</v>
      </c>
    </row>
    <row r="3395" customFormat="false" ht="14.5" hidden="false" customHeight="false" outlineLevel="0" collapsed="false">
      <c r="R3395" s="0" t="s">
        <v>3783</v>
      </c>
    </row>
    <row r="3396" customFormat="false" ht="14.5" hidden="false" customHeight="false" outlineLevel="0" collapsed="false">
      <c r="R3396" s="0" t="s">
        <v>3784</v>
      </c>
    </row>
    <row r="3397" customFormat="false" ht="14.5" hidden="false" customHeight="false" outlineLevel="0" collapsed="false">
      <c r="R3397" s="0" t="s">
        <v>3785</v>
      </c>
    </row>
    <row r="3398" customFormat="false" ht="14.5" hidden="false" customHeight="false" outlineLevel="0" collapsed="false">
      <c r="R3398" s="0" t="s">
        <v>3786</v>
      </c>
    </row>
    <row r="3399" customFormat="false" ht="14.5" hidden="false" customHeight="false" outlineLevel="0" collapsed="false">
      <c r="R3399" s="0" t="s">
        <v>3787</v>
      </c>
    </row>
    <row r="3400" customFormat="false" ht="14.5" hidden="false" customHeight="false" outlineLevel="0" collapsed="false">
      <c r="R3400" s="0" t="s">
        <v>3788</v>
      </c>
    </row>
    <row r="3401" customFormat="false" ht="14.5" hidden="false" customHeight="false" outlineLevel="0" collapsed="false">
      <c r="R3401" s="0" t="s">
        <v>3789</v>
      </c>
    </row>
    <row r="3402" customFormat="false" ht="14.5" hidden="false" customHeight="false" outlineLevel="0" collapsed="false">
      <c r="R3402" s="0" t="s">
        <v>3790</v>
      </c>
    </row>
    <row r="3403" customFormat="false" ht="14.5" hidden="false" customHeight="false" outlineLevel="0" collapsed="false">
      <c r="R3403" s="0" t="s">
        <v>3791</v>
      </c>
    </row>
    <row r="3404" customFormat="false" ht="14.5" hidden="false" customHeight="false" outlineLevel="0" collapsed="false">
      <c r="R3404" s="0" t="s">
        <v>3792</v>
      </c>
    </row>
    <row r="3405" customFormat="false" ht="14.5" hidden="false" customHeight="false" outlineLevel="0" collapsed="false">
      <c r="R3405" s="0" t="s">
        <v>3793</v>
      </c>
    </row>
    <row r="3406" customFormat="false" ht="14.5" hidden="false" customHeight="false" outlineLevel="0" collapsed="false">
      <c r="R3406" s="0" t="s">
        <v>3794</v>
      </c>
    </row>
    <row r="3407" customFormat="false" ht="14.5" hidden="false" customHeight="false" outlineLevel="0" collapsed="false">
      <c r="R3407" s="0" t="s">
        <v>3795</v>
      </c>
    </row>
    <row r="3408" customFormat="false" ht="14.5" hidden="false" customHeight="false" outlineLevel="0" collapsed="false">
      <c r="R3408" s="0" t="s">
        <v>3796</v>
      </c>
    </row>
    <row r="3409" customFormat="false" ht="14.5" hidden="false" customHeight="false" outlineLevel="0" collapsed="false">
      <c r="R3409" s="0" t="s">
        <v>3797</v>
      </c>
    </row>
    <row r="3410" customFormat="false" ht="14.5" hidden="false" customHeight="false" outlineLevel="0" collapsed="false">
      <c r="R3410" s="0" t="s">
        <v>3798</v>
      </c>
    </row>
    <row r="3411" customFormat="false" ht="14.5" hidden="false" customHeight="false" outlineLevel="0" collapsed="false">
      <c r="R3411" s="0" t="s">
        <v>3799</v>
      </c>
    </row>
    <row r="3412" customFormat="false" ht="14.5" hidden="false" customHeight="false" outlineLevel="0" collapsed="false">
      <c r="R3412" s="0" t="s">
        <v>3800</v>
      </c>
    </row>
    <row r="3413" customFormat="false" ht="14.5" hidden="false" customHeight="false" outlineLevel="0" collapsed="false">
      <c r="R3413" s="0" t="s">
        <v>3801</v>
      </c>
    </row>
    <row r="3414" customFormat="false" ht="14.5" hidden="false" customHeight="false" outlineLevel="0" collapsed="false">
      <c r="R3414" s="0" t="s">
        <v>3802</v>
      </c>
    </row>
    <row r="3415" customFormat="false" ht="14.5" hidden="false" customHeight="false" outlineLevel="0" collapsed="false">
      <c r="R3415" s="0" t="s">
        <v>3803</v>
      </c>
    </row>
    <row r="3416" customFormat="false" ht="14.5" hidden="false" customHeight="false" outlineLevel="0" collapsed="false">
      <c r="R3416" s="0" t="s">
        <v>3804</v>
      </c>
    </row>
    <row r="3417" customFormat="false" ht="14.5" hidden="false" customHeight="false" outlineLevel="0" collapsed="false">
      <c r="R3417" s="0" t="s">
        <v>3805</v>
      </c>
    </row>
    <row r="3418" customFormat="false" ht="14.5" hidden="false" customHeight="false" outlineLevel="0" collapsed="false">
      <c r="R3418" s="0" t="s">
        <v>3806</v>
      </c>
    </row>
    <row r="3419" customFormat="false" ht="14.5" hidden="false" customHeight="false" outlineLevel="0" collapsed="false">
      <c r="R3419" s="0" t="s">
        <v>3807</v>
      </c>
    </row>
    <row r="3420" customFormat="false" ht="14.5" hidden="false" customHeight="false" outlineLevel="0" collapsed="false">
      <c r="R3420" s="0" t="s">
        <v>3808</v>
      </c>
    </row>
    <row r="3421" customFormat="false" ht="14.5" hidden="false" customHeight="false" outlineLevel="0" collapsed="false">
      <c r="R3421" s="0" t="s">
        <v>3809</v>
      </c>
    </row>
    <row r="3422" customFormat="false" ht="14.5" hidden="false" customHeight="false" outlineLevel="0" collapsed="false">
      <c r="R3422" s="0" t="s">
        <v>3810</v>
      </c>
    </row>
    <row r="3423" customFormat="false" ht="14.5" hidden="false" customHeight="false" outlineLevel="0" collapsed="false">
      <c r="R3423" s="0" t="s">
        <v>3811</v>
      </c>
    </row>
    <row r="3424" customFormat="false" ht="14.5" hidden="false" customHeight="false" outlineLevel="0" collapsed="false">
      <c r="R3424" s="0" t="s">
        <v>3812</v>
      </c>
    </row>
    <row r="3425" customFormat="false" ht="14.5" hidden="false" customHeight="false" outlineLevel="0" collapsed="false">
      <c r="R3425" s="0" t="s">
        <v>3813</v>
      </c>
    </row>
    <row r="3426" customFormat="false" ht="14.5" hidden="false" customHeight="false" outlineLevel="0" collapsed="false">
      <c r="R3426" s="0" t="s">
        <v>3814</v>
      </c>
    </row>
    <row r="3427" customFormat="false" ht="14.5" hidden="false" customHeight="false" outlineLevel="0" collapsed="false">
      <c r="R3427" s="0" t="s">
        <v>3815</v>
      </c>
    </row>
    <row r="3428" customFormat="false" ht="14.5" hidden="false" customHeight="false" outlineLevel="0" collapsed="false">
      <c r="R3428" s="0" t="s">
        <v>3816</v>
      </c>
    </row>
    <row r="3429" customFormat="false" ht="14.5" hidden="false" customHeight="false" outlineLevel="0" collapsed="false">
      <c r="R3429" s="0" t="s">
        <v>3817</v>
      </c>
    </row>
    <row r="3430" customFormat="false" ht="14.5" hidden="false" customHeight="false" outlineLevel="0" collapsed="false">
      <c r="R3430" s="0" t="s">
        <v>3818</v>
      </c>
    </row>
    <row r="3431" customFormat="false" ht="14.5" hidden="false" customHeight="false" outlineLevel="0" collapsed="false">
      <c r="R3431" s="0" t="s">
        <v>3819</v>
      </c>
    </row>
    <row r="3432" customFormat="false" ht="14.5" hidden="false" customHeight="false" outlineLevel="0" collapsed="false">
      <c r="R3432" s="0" t="s">
        <v>3820</v>
      </c>
    </row>
    <row r="3433" customFormat="false" ht="14.5" hidden="false" customHeight="false" outlineLevel="0" collapsed="false">
      <c r="R3433" s="0" t="s">
        <v>3821</v>
      </c>
    </row>
    <row r="3434" customFormat="false" ht="14.5" hidden="false" customHeight="false" outlineLevel="0" collapsed="false">
      <c r="R3434" s="0" t="s">
        <v>3822</v>
      </c>
    </row>
    <row r="3435" customFormat="false" ht="14.5" hidden="false" customHeight="false" outlineLevel="0" collapsed="false">
      <c r="R3435" s="0" t="s">
        <v>3823</v>
      </c>
    </row>
    <row r="3436" customFormat="false" ht="14.5" hidden="false" customHeight="false" outlineLevel="0" collapsed="false">
      <c r="R3436" s="0" t="s">
        <v>3824</v>
      </c>
    </row>
    <row r="3437" customFormat="false" ht="14.5" hidden="false" customHeight="false" outlineLevel="0" collapsed="false">
      <c r="R3437" s="0" t="s">
        <v>3825</v>
      </c>
    </row>
    <row r="3438" customFormat="false" ht="14.5" hidden="false" customHeight="false" outlineLevel="0" collapsed="false">
      <c r="R3438" s="0" t="s">
        <v>3826</v>
      </c>
    </row>
    <row r="3439" customFormat="false" ht="14.5" hidden="false" customHeight="false" outlineLevel="0" collapsed="false">
      <c r="R3439" s="0" t="s">
        <v>3827</v>
      </c>
    </row>
    <row r="3440" customFormat="false" ht="14.5" hidden="false" customHeight="false" outlineLevel="0" collapsed="false">
      <c r="R3440" s="0" t="s">
        <v>3828</v>
      </c>
    </row>
    <row r="3441" customFormat="false" ht="14.5" hidden="false" customHeight="false" outlineLevel="0" collapsed="false">
      <c r="R3441" s="0" t="s">
        <v>3829</v>
      </c>
    </row>
    <row r="3442" customFormat="false" ht="14.5" hidden="false" customHeight="false" outlineLevel="0" collapsed="false">
      <c r="R3442" s="0" t="s">
        <v>3830</v>
      </c>
    </row>
    <row r="3443" customFormat="false" ht="14.5" hidden="false" customHeight="false" outlineLevel="0" collapsed="false">
      <c r="R3443" s="0" t="s">
        <v>3831</v>
      </c>
    </row>
    <row r="3444" customFormat="false" ht="14.5" hidden="false" customHeight="false" outlineLevel="0" collapsed="false">
      <c r="R3444" s="0" t="s">
        <v>3832</v>
      </c>
    </row>
    <row r="3445" customFormat="false" ht="14.5" hidden="false" customHeight="false" outlineLevel="0" collapsed="false">
      <c r="R3445" s="0" t="s">
        <v>3833</v>
      </c>
    </row>
    <row r="3446" customFormat="false" ht="14.5" hidden="false" customHeight="false" outlineLevel="0" collapsed="false">
      <c r="R3446" s="0" t="s">
        <v>3834</v>
      </c>
    </row>
    <row r="3447" customFormat="false" ht="14.5" hidden="false" customHeight="false" outlineLevel="0" collapsed="false">
      <c r="R3447" s="0" t="s">
        <v>3835</v>
      </c>
    </row>
    <row r="3448" customFormat="false" ht="14.5" hidden="false" customHeight="false" outlineLevel="0" collapsed="false">
      <c r="R3448" s="0" t="s">
        <v>3836</v>
      </c>
    </row>
    <row r="3449" customFormat="false" ht="14.5" hidden="false" customHeight="false" outlineLevel="0" collapsed="false">
      <c r="R3449" s="0" t="s">
        <v>3837</v>
      </c>
    </row>
    <row r="3450" customFormat="false" ht="14.5" hidden="false" customHeight="false" outlineLevel="0" collapsed="false">
      <c r="R3450" s="0" t="s">
        <v>3838</v>
      </c>
    </row>
    <row r="3451" customFormat="false" ht="14.5" hidden="false" customHeight="false" outlineLevel="0" collapsed="false">
      <c r="R3451" s="0" t="s">
        <v>3839</v>
      </c>
    </row>
    <row r="3452" customFormat="false" ht="14.5" hidden="false" customHeight="false" outlineLevel="0" collapsed="false">
      <c r="R3452" s="0" t="s">
        <v>3840</v>
      </c>
    </row>
    <row r="3453" customFormat="false" ht="14.5" hidden="false" customHeight="false" outlineLevel="0" collapsed="false">
      <c r="R3453" s="0" t="s">
        <v>3841</v>
      </c>
    </row>
    <row r="3454" customFormat="false" ht="14.5" hidden="false" customHeight="false" outlineLevel="0" collapsed="false">
      <c r="R3454" s="0" t="s">
        <v>3842</v>
      </c>
    </row>
    <row r="3455" customFormat="false" ht="14.5" hidden="false" customHeight="false" outlineLevel="0" collapsed="false">
      <c r="R3455" s="0" t="s">
        <v>3843</v>
      </c>
    </row>
    <row r="3456" customFormat="false" ht="14.5" hidden="false" customHeight="false" outlineLevel="0" collapsed="false">
      <c r="R3456" s="0" t="s">
        <v>3844</v>
      </c>
    </row>
    <row r="3457" customFormat="false" ht="14.5" hidden="false" customHeight="false" outlineLevel="0" collapsed="false">
      <c r="R3457" s="0" t="s">
        <v>3845</v>
      </c>
    </row>
    <row r="3458" customFormat="false" ht="14.5" hidden="false" customHeight="false" outlineLevel="0" collapsed="false">
      <c r="R3458" s="0" t="s">
        <v>3846</v>
      </c>
    </row>
    <row r="3459" customFormat="false" ht="14.5" hidden="false" customHeight="false" outlineLevel="0" collapsed="false">
      <c r="R3459" s="0" t="s">
        <v>3847</v>
      </c>
    </row>
    <row r="3460" customFormat="false" ht="14.5" hidden="false" customHeight="false" outlineLevel="0" collapsed="false">
      <c r="R3460" s="0" t="s">
        <v>3848</v>
      </c>
    </row>
    <row r="3461" customFormat="false" ht="14.5" hidden="false" customHeight="false" outlineLevel="0" collapsed="false">
      <c r="R3461" s="0" t="s">
        <v>3849</v>
      </c>
    </row>
    <row r="3462" customFormat="false" ht="14.5" hidden="false" customHeight="false" outlineLevel="0" collapsed="false">
      <c r="R3462" s="0" t="s">
        <v>3850</v>
      </c>
    </row>
    <row r="3463" customFormat="false" ht="14.5" hidden="false" customHeight="false" outlineLevel="0" collapsed="false">
      <c r="R3463" s="0" t="s">
        <v>3851</v>
      </c>
    </row>
    <row r="3464" customFormat="false" ht="14.5" hidden="false" customHeight="false" outlineLevel="0" collapsed="false">
      <c r="R3464" s="0" t="s">
        <v>3852</v>
      </c>
    </row>
    <row r="3465" customFormat="false" ht="14.5" hidden="false" customHeight="false" outlineLevel="0" collapsed="false">
      <c r="R3465" s="0" t="s">
        <v>3853</v>
      </c>
    </row>
    <row r="3466" customFormat="false" ht="14.5" hidden="false" customHeight="false" outlineLevel="0" collapsed="false">
      <c r="R3466" s="0" t="s">
        <v>3854</v>
      </c>
    </row>
    <row r="3467" customFormat="false" ht="14.5" hidden="false" customHeight="false" outlineLevel="0" collapsed="false">
      <c r="R3467" s="0" t="s">
        <v>3855</v>
      </c>
    </row>
    <row r="3468" customFormat="false" ht="14.5" hidden="false" customHeight="false" outlineLevel="0" collapsed="false">
      <c r="R3468" s="0" t="s">
        <v>3856</v>
      </c>
    </row>
    <row r="3469" customFormat="false" ht="14.5" hidden="false" customHeight="false" outlineLevel="0" collapsed="false">
      <c r="R3469" s="0" t="s">
        <v>3857</v>
      </c>
    </row>
    <row r="3470" customFormat="false" ht="14.5" hidden="false" customHeight="false" outlineLevel="0" collapsed="false">
      <c r="R3470" s="0" t="s">
        <v>3858</v>
      </c>
    </row>
    <row r="3471" customFormat="false" ht="14.5" hidden="false" customHeight="false" outlineLevel="0" collapsed="false">
      <c r="R3471" s="0" t="s">
        <v>3859</v>
      </c>
    </row>
    <row r="3472" customFormat="false" ht="14.5" hidden="false" customHeight="false" outlineLevel="0" collapsed="false">
      <c r="R3472" s="0" t="s">
        <v>3860</v>
      </c>
    </row>
    <row r="3473" customFormat="false" ht="14.5" hidden="false" customHeight="false" outlineLevel="0" collapsed="false">
      <c r="R3473" s="0" t="s">
        <v>3861</v>
      </c>
    </row>
    <row r="3474" customFormat="false" ht="14.5" hidden="false" customHeight="false" outlineLevel="0" collapsed="false">
      <c r="R3474" s="0" t="s">
        <v>3862</v>
      </c>
    </row>
    <row r="3475" customFormat="false" ht="14.5" hidden="false" customHeight="false" outlineLevel="0" collapsed="false">
      <c r="R3475" s="0" t="s">
        <v>3863</v>
      </c>
    </row>
    <row r="3476" customFormat="false" ht="14.5" hidden="false" customHeight="false" outlineLevel="0" collapsed="false">
      <c r="R3476" s="0" t="s">
        <v>3864</v>
      </c>
    </row>
    <row r="3477" customFormat="false" ht="14.5" hidden="false" customHeight="false" outlineLevel="0" collapsed="false">
      <c r="R3477" s="0" t="s">
        <v>3865</v>
      </c>
    </row>
    <row r="3478" customFormat="false" ht="14.5" hidden="false" customHeight="false" outlineLevel="0" collapsed="false">
      <c r="R3478" s="0" t="s">
        <v>3866</v>
      </c>
    </row>
    <row r="3479" customFormat="false" ht="14.5" hidden="false" customHeight="false" outlineLevel="0" collapsed="false">
      <c r="R3479" s="0" t="s">
        <v>3867</v>
      </c>
    </row>
    <row r="3480" customFormat="false" ht="14.5" hidden="false" customHeight="false" outlineLevel="0" collapsed="false">
      <c r="R3480" s="0" t="s">
        <v>3868</v>
      </c>
    </row>
    <row r="3481" customFormat="false" ht="14.5" hidden="false" customHeight="false" outlineLevel="0" collapsed="false">
      <c r="R3481" s="0" t="s">
        <v>3869</v>
      </c>
    </row>
    <row r="3482" customFormat="false" ht="14.5" hidden="false" customHeight="false" outlineLevel="0" collapsed="false">
      <c r="R3482" s="0" t="s">
        <v>3870</v>
      </c>
    </row>
    <row r="3483" customFormat="false" ht="14.5" hidden="false" customHeight="false" outlineLevel="0" collapsed="false">
      <c r="R3483" s="0" t="s">
        <v>3871</v>
      </c>
    </row>
    <row r="3484" customFormat="false" ht="14.5" hidden="false" customHeight="false" outlineLevel="0" collapsed="false">
      <c r="R3484" s="0" t="s">
        <v>3872</v>
      </c>
    </row>
    <row r="3485" customFormat="false" ht="14.5" hidden="false" customHeight="false" outlineLevel="0" collapsed="false">
      <c r="R3485" s="0" t="s">
        <v>3873</v>
      </c>
    </row>
    <row r="3486" customFormat="false" ht="14.5" hidden="false" customHeight="false" outlineLevel="0" collapsed="false">
      <c r="R3486" s="0" t="s">
        <v>3874</v>
      </c>
    </row>
    <row r="3487" customFormat="false" ht="14.5" hidden="false" customHeight="false" outlineLevel="0" collapsed="false">
      <c r="R3487" s="0" t="s">
        <v>3875</v>
      </c>
    </row>
    <row r="3488" customFormat="false" ht="14.5" hidden="false" customHeight="false" outlineLevel="0" collapsed="false">
      <c r="R3488" s="0" t="s">
        <v>3876</v>
      </c>
    </row>
    <row r="3489" customFormat="false" ht="14.5" hidden="false" customHeight="false" outlineLevel="0" collapsed="false">
      <c r="R3489" s="0" t="s">
        <v>3877</v>
      </c>
    </row>
    <row r="3490" customFormat="false" ht="14.5" hidden="false" customHeight="false" outlineLevel="0" collapsed="false">
      <c r="R3490" s="0" t="s">
        <v>3878</v>
      </c>
    </row>
    <row r="3491" customFormat="false" ht="14.5" hidden="false" customHeight="false" outlineLevel="0" collapsed="false">
      <c r="R3491" s="0" t="s">
        <v>3879</v>
      </c>
    </row>
    <row r="3492" customFormat="false" ht="14.5" hidden="false" customHeight="false" outlineLevel="0" collapsed="false">
      <c r="R3492" s="0" t="s">
        <v>3880</v>
      </c>
    </row>
    <row r="3493" customFormat="false" ht="14.5" hidden="false" customHeight="false" outlineLevel="0" collapsed="false">
      <c r="R3493" s="0" t="s">
        <v>3881</v>
      </c>
    </row>
    <row r="3494" customFormat="false" ht="14.5" hidden="false" customHeight="false" outlineLevel="0" collapsed="false">
      <c r="R3494" s="0" t="s">
        <v>3882</v>
      </c>
    </row>
    <row r="3495" customFormat="false" ht="14.5" hidden="false" customHeight="false" outlineLevel="0" collapsed="false">
      <c r="R3495" s="0" t="s">
        <v>3883</v>
      </c>
    </row>
    <row r="3496" customFormat="false" ht="14.5" hidden="false" customHeight="false" outlineLevel="0" collapsed="false">
      <c r="R3496" s="0" t="s">
        <v>3884</v>
      </c>
    </row>
    <row r="3497" customFormat="false" ht="14.5" hidden="false" customHeight="false" outlineLevel="0" collapsed="false">
      <c r="R3497" s="0" t="s">
        <v>3885</v>
      </c>
    </row>
    <row r="3498" customFormat="false" ht="14.5" hidden="false" customHeight="false" outlineLevel="0" collapsed="false">
      <c r="R3498" s="0" t="s">
        <v>3886</v>
      </c>
    </row>
    <row r="3499" customFormat="false" ht="14.5" hidden="false" customHeight="false" outlineLevel="0" collapsed="false">
      <c r="R3499" s="0" t="s">
        <v>3887</v>
      </c>
    </row>
    <row r="3500" customFormat="false" ht="14.5" hidden="false" customHeight="false" outlineLevel="0" collapsed="false">
      <c r="R3500" s="0" t="s">
        <v>3888</v>
      </c>
    </row>
    <row r="3501" customFormat="false" ht="14.5" hidden="false" customHeight="false" outlineLevel="0" collapsed="false">
      <c r="R3501" s="0" t="s">
        <v>3889</v>
      </c>
    </row>
    <row r="3502" customFormat="false" ht="14.5" hidden="false" customHeight="false" outlineLevel="0" collapsed="false">
      <c r="R3502" s="0" t="s">
        <v>3890</v>
      </c>
    </row>
    <row r="3503" customFormat="false" ht="14.5" hidden="false" customHeight="false" outlineLevel="0" collapsed="false">
      <c r="R3503" s="0" t="s">
        <v>3891</v>
      </c>
    </row>
    <row r="3504" customFormat="false" ht="14.5" hidden="false" customHeight="false" outlineLevel="0" collapsed="false">
      <c r="R3504" s="0" t="s">
        <v>3892</v>
      </c>
    </row>
    <row r="3505" customFormat="false" ht="14.5" hidden="false" customHeight="false" outlineLevel="0" collapsed="false">
      <c r="R3505" s="0" t="s">
        <v>3893</v>
      </c>
    </row>
    <row r="3506" customFormat="false" ht="14.5" hidden="false" customHeight="false" outlineLevel="0" collapsed="false">
      <c r="R3506" s="0" t="s">
        <v>3894</v>
      </c>
    </row>
    <row r="3507" customFormat="false" ht="14.5" hidden="false" customHeight="false" outlineLevel="0" collapsed="false">
      <c r="R3507" s="0" t="s">
        <v>3895</v>
      </c>
    </row>
    <row r="3508" customFormat="false" ht="14.5" hidden="false" customHeight="false" outlineLevel="0" collapsed="false">
      <c r="R3508" s="0" t="s">
        <v>3896</v>
      </c>
    </row>
    <row r="3509" customFormat="false" ht="14.5" hidden="false" customHeight="false" outlineLevel="0" collapsed="false">
      <c r="R3509" s="0" t="s">
        <v>3897</v>
      </c>
    </row>
    <row r="3510" customFormat="false" ht="14.5" hidden="false" customHeight="false" outlineLevel="0" collapsed="false">
      <c r="R3510" s="0" t="s">
        <v>3898</v>
      </c>
    </row>
    <row r="3511" customFormat="false" ht="14.5" hidden="false" customHeight="false" outlineLevel="0" collapsed="false">
      <c r="R3511" s="0" t="s">
        <v>3899</v>
      </c>
    </row>
    <row r="3512" customFormat="false" ht="14.5" hidden="false" customHeight="false" outlineLevel="0" collapsed="false">
      <c r="R3512" s="0" t="s">
        <v>3900</v>
      </c>
    </row>
    <row r="3513" customFormat="false" ht="14.5" hidden="false" customHeight="false" outlineLevel="0" collapsed="false">
      <c r="R3513" s="0" t="s">
        <v>3901</v>
      </c>
    </row>
    <row r="3514" customFormat="false" ht="14.5" hidden="false" customHeight="false" outlineLevel="0" collapsed="false">
      <c r="R3514" s="0" t="s">
        <v>3902</v>
      </c>
    </row>
    <row r="3515" customFormat="false" ht="14.5" hidden="false" customHeight="false" outlineLevel="0" collapsed="false">
      <c r="R3515" s="0" t="s">
        <v>3903</v>
      </c>
    </row>
    <row r="3516" customFormat="false" ht="14.5" hidden="false" customHeight="false" outlineLevel="0" collapsed="false">
      <c r="R3516" s="0" t="s">
        <v>3904</v>
      </c>
    </row>
    <row r="3517" customFormat="false" ht="14.5" hidden="false" customHeight="false" outlineLevel="0" collapsed="false">
      <c r="R3517" s="0" t="s">
        <v>3905</v>
      </c>
    </row>
    <row r="3518" customFormat="false" ht="14.5" hidden="false" customHeight="false" outlineLevel="0" collapsed="false">
      <c r="R3518" s="0" t="s">
        <v>3906</v>
      </c>
    </row>
    <row r="3519" customFormat="false" ht="14.5" hidden="false" customHeight="false" outlineLevel="0" collapsed="false">
      <c r="R3519" s="0" t="s">
        <v>3907</v>
      </c>
    </row>
    <row r="3520" customFormat="false" ht="14.5" hidden="false" customHeight="false" outlineLevel="0" collapsed="false">
      <c r="R3520" s="0" t="s">
        <v>3908</v>
      </c>
    </row>
    <row r="3521" customFormat="false" ht="14.5" hidden="false" customHeight="false" outlineLevel="0" collapsed="false">
      <c r="R3521" s="0" t="s">
        <v>3909</v>
      </c>
    </row>
    <row r="3522" customFormat="false" ht="14.5" hidden="false" customHeight="false" outlineLevel="0" collapsed="false">
      <c r="R3522" s="0" t="s">
        <v>3910</v>
      </c>
    </row>
    <row r="3523" customFormat="false" ht="14.5" hidden="false" customHeight="false" outlineLevel="0" collapsed="false">
      <c r="R3523" s="0" t="s">
        <v>3911</v>
      </c>
    </row>
    <row r="3524" customFormat="false" ht="14.5" hidden="false" customHeight="false" outlineLevel="0" collapsed="false">
      <c r="R3524" s="0" t="s">
        <v>3912</v>
      </c>
    </row>
    <row r="3525" customFormat="false" ht="14.5" hidden="false" customHeight="false" outlineLevel="0" collapsed="false">
      <c r="R3525" s="0" t="s">
        <v>3913</v>
      </c>
    </row>
    <row r="3526" customFormat="false" ht="14.5" hidden="false" customHeight="false" outlineLevel="0" collapsed="false">
      <c r="R3526" s="0" t="s">
        <v>3914</v>
      </c>
    </row>
    <row r="3527" customFormat="false" ht="14.5" hidden="false" customHeight="false" outlineLevel="0" collapsed="false">
      <c r="R3527" s="0" t="s">
        <v>3915</v>
      </c>
    </row>
    <row r="3528" customFormat="false" ht="14.5" hidden="false" customHeight="false" outlineLevel="0" collapsed="false">
      <c r="R3528" s="0" t="s">
        <v>3916</v>
      </c>
    </row>
    <row r="3529" customFormat="false" ht="14.5" hidden="false" customHeight="false" outlineLevel="0" collapsed="false">
      <c r="R3529" s="0" t="s">
        <v>3917</v>
      </c>
    </row>
    <row r="3530" customFormat="false" ht="14.5" hidden="false" customHeight="false" outlineLevel="0" collapsed="false">
      <c r="R3530" s="0" t="s">
        <v>3918</v>
      </c>
    </row>
    <row r="3531" customFormat="false" ht="14.5" hidden="false" customHeight="false" outlineLevel="0" collapsed="false">
      <c r="R3531" s="0" t="s">
        <v>3919</v>
      </c>
    </row>
    <row r="3532" customFormat="false" ht="14.5" hidden="false" customHeight="false" outlineLevel="0" collapsed="false">
      <c r="R3532" s="0" t="s">
        <v>3920</v>
      </c>
    </row>
    <row r="3533" customFormat="false" ht="14.5" hidden="false" customHeight="false" outlineLevel="0" collapsed="false">
      <c r="R3533" s="0" t="s">
        <v>3921</v>
      </c>
    </row>
    <row r="3534" customFormat="false" ht="14.5" hidden="false" customHeight="false" outlineLevel="0" collapsed="false">
      <c r="R3534" s="0" t="s">
        <v>3922</v>
      </c>
    </row>
    <row r="3535" customFormat="false" ht="14.5" hidden="false" customHeight="false" outlineLevel="0" collapsed="false">
      <c r="R3535" s="0" t="s">
        <v>3923</v>
      </c>
    </row>
    <row r="3536" customFormat="false" ht="14.5" hidden="false" customHeight="false" outlineLevel="0" collapsed="false">
      <c r="R3536" s="0" t="s">
        <v>3924</v>
      </c>
    </row>
    <row r="3537" customFormat="false" ht="14.5" hidden="false" customHeight="false" outlineLevel="0" collapsed="false">
      <c r="R3537" s="0" t="s">
        <v>3925</v>
      </c>
    </row>
    <row r="3538" customFormat="false" ht="14.5" hidden="false" customHeight="false" outlineLevel="0" collapsed="false">
      <c r="R3538" s="0" t="s">
        <v>3926</v>
      </c>
    </row>
    <row r="3539" customFormat="false" ht="14.5" hidden="false" customHeight="false" outlineLevel="0" collapsed="false">
      <c r="R3539" s="0" t="s">
        <v>3927</v>
      </c>
    </row>
    <row r="3540" customFormat="false" ht="14.5" hidden="false" customHeight="false" outlineLevel="0" collapsed="false">
      <c r="R3540" s="0" t="s">
        <v>3928</v>
      </c>
    </row>
    <row r="3541" customFormat="false" ht="14.5" hidden="false" customHeight="false" outlineLevel="0" collapsed="false">
      <c r="R3541" s="0" t="s">
        <v>3929</v>
      </c>
    </row>
    <row r="3542" customFormat="false" ht="14.5" hidden="false" customHeight="false" outlineLevel="0" collapsed="false">
      <c r="R3542" s="0" t="s">
        <v>3930</v>
      </c>
    </row>
    <row r="3543" customFormat="false" ht="14.5" hidden="false" customHeight="false" outlineLevel="0" collapsed="false">
      <c r="R3543" s="0" t="s">
        <v>3931</v>
      </c>
    </row>
    <row r="3544" customFormat="false" ht="14.5" hidden="false" customHeight="false" outlineLevel="0" collapsed="false">
      <c r="R3544" s="0" t="s">
        <v>3932</v>
      </c>
    </row>
    <row r="3545" customFormat="false" ht="14.5" hidden="false" customHeight="false" outlineLevel="0" collapsed="false">
      <c r="R3545" s="0" t="s">
        <v>3933</v>
      </c>
    </row>
    <row r="3546" customFormat="false" ht="14.5" hidden="false" customHeight="false" outlineLevel="0" collapsed="false">
      <c r="R3546" s="0" t="s">
        <v>3934</v>
      </c>
    </row>
    <row r="3547" customFormat="false" ht="14.5" hidden="false" customHeight="false" outlineLevel="0" collapsed="false">
      <c r="R3547" s="0" t="s">
        <v>3935</v>
      </c>
    </row>
    <row r="3548" customFormat="false" ht="14.5" hidden="false" customHeight="false" outlineLevel="0" collapsed="false">
      <c r="R3548" s="0" t="s">
        <v>3936</v>
      </c>
    </row>
    <row r="3549" customFormat="false" ht="14.5" hidden="false" customHeight="false" outlineLevel="0" collapsed="false">
      <c r="R3549" s="0" t="s">
        <v>3937</v>
      </c>
    </row>
    <row r="3550" customFormat="false" ht="14.5" hidden="false" customHeight="false" outlineLevel="0" collapsed="false">
      <c r="R3550" s="0" t="s">
        <v>3938</v>
      </c>
    </row>
    <row r="3551" customFormat="false" ht="14.5" hidden="false" customHeight="false" outlineLevel="0" collapsed="false">
      <c r="R3551" s="0" t="s">
        <v>3939</v>
      </c>
    </row>
    <row r="3552" customFormat="false" ht="14.5" hidden="false" customHeight="false" outlineLevel="0" collapsed="false">
      <c r="R3552" s="0" t="s">
        <v>3940</v>
      </c>
    </row>
    <row r="3553" customFormat="false" ht="14.5" hidden="false" customHeight="false" outlineLevel="0" collapsed="false">
      <c r="R3553" s="0" t="s">
        <v>3941</v>
      </c>
    </row>
    <row r="3554" customFormat="false" ht="14.5" hidden="false" customHeight="false" outlineLevel="0" collapsed="false">
      <c r="R3554" s="0" t="s">
        <v>3942</v>
      </c>
    </row>
    <row r="3555" customFormat="false" ht="14.5" hidden="false" customHeight="false" outlineLevel="0" collapsed="false">
      <c r="R3555" s="0" t="s">
        <v>3943</v>
      </c>
    </row>
    <row r="3556" customFormat="false" ht="14.5" hidden="false" customHeight="false" outlineLevel="0" collapsed="false">
      <c r="R3556" s="0" t="s">
        <v>3944</v>
      </c>
    </row>
    <row r="3557" customFormat="false" ht="14.5" hidden="false" customHeight="false" outlineLevel="0" collapsed="false">
      <c r="R3557" s="0" t="s">
        <v>3945</v>
      </c>
    </row>
    <row r="3558" customFormat="false" ht="14.5" hidden="false" customHeight="false" outlineLevel="0" collapsed="false">
      <c r="R3558" s="0" t="s">
        <v>3946</v>
      </c>
    </row>
    <row r="3559" customFormat="false" ht="14.5" hidden="false" customHeight="false" outlineLevel="0" collapsed="false">
      <c r="R3559" s="0" t="s">
        <v>3947</v>
      </c>
    </row>
    <row r="3560" customFormat="false" ht="14.5" hidden="false" customHeight="false" outlineLevel="0" collapsed="false">
      <c r="R3560" s="0" t="s">
        <v>3948</v>
      </c>
    </row>
    <row r="3561" customFormat="false" ht="14.5" hidden="false" customHeight="false" outlineLevel="0" collapsed="false">
      <c r="R3561" s="0" t="s">
        <v>3949</v>
      </c>
    </row>
    <row r="3562" customFormat="false" ht="14.5" hidden="false" customHeight="false" outlineLevel="0" collapsed="false">
      <c r="R3562" s="0" t="s">
        <v>3950</v>
      </c>
    </row>
    <row r="3563" customFormat="false" ht="14.5" hidden="false" customHeight="false" outlineLevel="0" collapsed="false">
      <c r="R3563" s="0" t="s">
        <v>3951</v>
      </c>
    </row>
    <row r="3564" customFormat="false" ht="14.5" hidden="false" customHeight="false" outlineLevel="0" collapsed="false">
      <c r="R3564" s="0" t="s">
        <v>3952</v>
      </c>
    </row>
    <row r="3565" customFormat="false" ht="14.5" hidden="false" customHeight="false" outlineLevel="0" collapsed="false">
      <c r="R3565" s="0" t="s">
        <v>3953</v>
      </c>
    </row>
    <row r="3566" customFormat="false" ht="14.5" hidden="false" customHeight="false" outlineLevel="0" collapsed="false">
      <c r="R3566" s="0" t="s">
        <v>3954</v>
      </c>
    </row>
    <row r="3567" customFormat="false" ht="14.5" hidden="false" customHeight="false" outlineLevel="0" collapsed="false">
      <c r="R3567" s="0" t="s">
        <v>3955</v>
      </c>
    </row>
    <row r="3568" customFormat="false" ht="14.5" hidden="false" customHeight="false" outlineLevel="0" collapsed="false">
      <c r="R3568" s="0" t="s">
        <v>3956</v>
      </c>
    </row>
    <row r="3569" customFormat="false" ht="14.5" hidden="false" customHeight="false" outlineLevel="0" collapsed="false">
      <c r="R3569" s="0" t="s">
        <v>3957</v>
      </c>
    </row>
    <row r="3570" customFormat="false" ht="14.5" hidden="false" customHeight="false" outlineLevel="0" collapsed="false">
      <c r="R3570" s="0" t="s">
        <v>3958</v>
      </c>
    </row>
    <row r="3571" customFormat="false" ht="14.5" hidden="false" customHeight="false" outlineLevel="0" collapsed="false">
      <c r="R3571" s="0" t="s">
        <v>3959</v>
      </c>
    </row>
    <row r="3572" customFormat="false" ht="14.5" hidden="false" customHeight="false" outlineLevel="0" collapsed="false">
      <c r="R3572" s="0" t="s">
        <v>3960</v>
      </c>
    </row>
    <row r="3573" customFormat="false" ht="14.5" hidden="false" customHeight="false" outlineLevel="0" collapsed="false">
      <c r="R3573" s="0" t="s">
        <v>3961</v>
      </c>
    </row>
    <row r="3574" customFormat="false" ht="14.5" hidden="false" customHeight="false" outlineLevel="0" collapsed="false">
      <c r="R3574" s="0" t="s">
        <v>3962</v>
      </c>
    </row>
    <row r="3575" customFormat="false" ht="14.5" hidden="false" customHeight="false" outlineLevel="0" collapsed="false">
      <c r="R3575" s="0" t="s">
        <v>3963</v>
      </c>
    </row>
    <row r="3576" customFormat="false" ht="14.5" hidden="false" customHeight="false" outlineLevel="0" collapsed="false">
      <c r="R3576" s="0" t="s">
        <v>3964</v>
      </c>
    </row>
    <row r="3577" customFormat="false" ht="14.5" hidden="false" customHeight="false" outlineLevel="0" collapsed="false">
      <c r="R3577" s="0" t="s">
        <v>3965</v>
      </c>
    </row>
    <row r="3578" customFormat="false" ht="14.5" hidden="false" customHeight="false" outlineLevel="0" collapsed="false">
      <c r="R3578" s="0" t="s">
        <v>3966</v>
      </c>
    </row>
    <row r="3579" customFormat="false" ht="14.5" hidden="false" customHeight="false" outlineLevel="0" collapsed="false">
      <c r="R3579" s="0" t="s">
        <v>3967</v>
      </c>
    </row>
    <row r="3580" customFormat="false" ht="14.5" hidden="false" customHeight="false" outlineLevel="0" collapsed="false">
      <c r="R3580" s="0" t="s">
        <v>3968</v>
      </c>
    </row>
    <row r="3581" customFormat="false" ht="14.5" hidden="false" customHeight="false" outlineLevel="0" collapsed="false">
      <c r="R3581" s="0" t="s">
        <v>3969</v>
      </c>
    </row>
    <row r="3582" customFormat="false" ht="14.5" hidden="false" customHeight="false" outlineLevel="0" collapsed="false">
      <c r="R3582" s="0" t="s">
        <v>3970</v>
      </c>
    </row>
    <row r="3583" customFormat="false" ht="14.5" hidden="false" customHeight="false" outlineLevel="0" collapsed="false">
      <c r="R3583" s="0" t="s">
        <v>3971</v>
      </c>
    </row>
    <row r="3584" customFormat="false" ht="14.5" hidden="false" customHeight="false" outlineLevel="0" collapsed="false">
      <c r="R3584" s="0" t="s">
        <v>3972</v>
      </c>
    </row>
    <row r="3585" customFormat="false" ht="14.5" hidden="false" customHeight="false" outlineLevel="0" collapsed="false">
      <c r="R3585" s="0" t="s">
        <v>3973</v>
      </c>
    </row>
    <row r="3586" customFormat="false" ht="14.5" hidden="false" customHeight="false" outlineLevel="0" collapsed="false">
      <c r="R3586" s="0" t="s">
        <v>3974</v>
      </c>
    </row>
    <row r="3587" customFormat="false" ht="14.5" hidden="false" customHeight="false" outlineLevel="0" collapsed="false">
      <c r="R3587" s="0" t="s">
        <v>3975</v>
      </c>
    </row>
    <row r="3588" customFormat="false" ht="14.5" hidden="false" customHeight="false" outlineLevel="0" collapsed="false">
      <c r="R3588" s="0" t="s">
        <v>3976</v>
      </c>
    </row>
    <row r="3589" customFormat="false" ht="14.5" hidden="false" customHeight="false" outlineLevel="0" collapsed="false">
      <c r="R3589" s="0" t="s">
        <v>3977</v>
      </c>
    </row>
    <row r="3590" customFormat="false" ht="14.5" hidden="false" customHeight="false" outlineLevel="0" collapsed="false">
      <c r="R3590" s="0" t="s">
        <v>3978</v>
      </c>
    </row>
    <row r="3591" customFormat="false" ht="14.5" hidden="false" customHeight="false" outlineLevel="0" collapsed="false">
      <c r="R3591" s="0" t="s">
        <v>3979</v>
      </c>
    </row>
    <row r="3592" customFormat="false" ht="14.5" hidden="false" customHeight="false" outlineLevel="0" collapsed="false">
      <c r="R3592" s="0" t="s">
        <v>3980</v>
      </c>
    </row>
    <row r="3593" customFormat="false" ht="14.5" hidden="false" customHeight="false" outlineLevel="0" collapsed="false">
      <c r="R3593" s="0" t="s">
        <v>3981</v>
      </c>
    </row>
    <row r="3594" customFormat="false" ht="14.5" hidden="false" customHeight="false" outlineLevel="0" collapsed="false">
      <c r="R3594" s="0" t="s">
        <v>3982</v>
      </c>
    </row>
    <row r="3595" customFormat="false" ht="14.5" hidden="false" customHeight="false" outlineLevel="0" collapsed="false">
      <c r="R3595" s="0" t="s">
        <v>3983</v>
      </c>
    </row>
    <row r="3596" customFormat="false" ht="14.5" hidden="false" customHeight="false" outlineLevel="0" collapsed="false">
      <c r="R3596" s="0" t="s">
        <v>3984</v>
      </c>
    </row>
    <row r="3597" customFormat="false" ht="14.5" hidden="false" customHeight="false" outlineLevel="0" collapsed="false">
      <c r="R3597" s="0" t="s">
        <v>3985</v>
      </c>
    </row>
    <row r="3598" customFormat="false" ht="14.5" hidden="false" customHeight="false" outlineLevel="0" collapsed="false">
      <c r="R3598" s="0" t="s">
        <v>3986</v>
      </c>
    </row>
    <row r="3599" customFormat="false" ht="14.5" hidden="false" customHeight="false" outlineLevel="0" collapsed="false">
      <c r="R3599" s="0" t="s">
        <v>3987</v>
      </c>
    </row>
    <row r="3600" customFormat="false" ht="14.5" hidden="false" customHeight="false" outlineLevel="0" collapsed="false">
      <c r="R3600" s="0" t="s">
        <v>3988</v>
      </c>
    </row>
    <row r="3601" customFormat="false" ht="14.5" hidden="false" customHeight="false" outlineLevel="0" collapsed="false">
      <c r="R3601" s="0" t="s">
        <v>3989</v>
      </c>
    </row>
    <row r="3602" customFormat="false" ht="14.5" hidden="false" customHeight="false" outlineLevel="0" collapsed="false">
      <c r="R3602" s="0" t="s">
        <v>3990</v>
      </c>
    </row>
    <row r="3603" customFormat="false" ht="14.5" hidden="false" customHeight="false" outlineLevel="0" collapsed="false">
      <c r="R3603" s="0" t="s">
        <v>3991</v>
      </c>
    </row>
    <row r="3604" customFormat="false" ht="14.5" hidden="false" customHeight="false" outlineLevel="0" collapsed="false">
      <c r="R3604" s="0" t="s">
        <v>3992</v>
      </c>
    </row>
    <row r="3605" customFormat="false" ht="14.5" hidden="false" customHeight="false" outlineLevel="0" collapsed="false">
      <c r="R3605" s="0" t="s">
        <v>3993</v>
      </c>
    </row>
    <row r="3606" customFormat="false" ht="14.5" hidden="false" customHeight="false" outlineLevel="0" collapsed="false">
      <c r="R3606" s="0" t="s">
        <v>3994</v>
      </c>
    </row>
    <row r="3607" customFormat="false" ht="14.5" hidden="false" customHeight="false" outlineLevel="0" collapsed="false">
      <c r="R3607" s="0" t="s">
        <v>3995</v>
      </c>
    </row>
    <row r="3608" customFormat="false" ht="14.5" hidden="false" customHeight="false" outlineLevel="0" collapsed="false">
      <c r="R3608" s="0" t="s">
        <v>3996</v>
      </c>
    </row>
    <row r="3609" customFormat="false" ht="14.5" hidden="false" customHeight="false" outlineLevel="0" collapsed="false">
      <c r="R3609" s="0" t="s">
        <v>3997</v>
      </c>
    </row>
    <row r="3610" customFormat="false" ht="14.5" hidden="false" customHeight="false" outlineLevel="0" collapsed="false">
      <c r="R3610" s="0" t="s">
        <v>3998</v>
      </c>
    </row>
    <row r="3611" customFormat="false" ht="14.5" hidden="false" customHeight="false" outlineLevel="0" collapsed="false">
      <c r="R3611" s="0" t="s">
        <v>3999</v>
      </c>
    </row>
    <row r="3612" customFormat="false" ht="14.5" hidden="false" customHeight="false" outlineLevel="0" collapsed="false">
      <c r="R3612" s="0" t="s">
        <v>4000</v>
      </c>
    </row>
    <row r="3613" customFormat="false" ht="14.5" hidden="false" customHeight="false" outlineLevel="0" collapsed="false">
      <c r="R3613" s="0" t="s">
        <v>4001</v>
      </c>
    </row>
    <row r="3614" customFormat="false" ht="14.5" hidden="false" customHeight="false" outlineLevel="0" collapsed="false">
      <c r="R3614" s="0" t="s">
        <v>4002</v>
      </c>
    </row>
    <row r="3615" customFormat="false" ht="14.5" hidden="false" customHeight="false" outlineLevel="0" collapsed="false">
      <c r="R3615" s="0" t="s">
        <v>4003</v>
      </c>
    </row>
    <row r="3616" customFormat="false" ht="14.5" hidden="false" customHeight="false" outlineLevel="0" collapsed="false">
      <c r="R3616" s="0" t="s">
        <v>4004</v>
      </c>
    </row>
    <row r="3617" customFormat="false" ht="14.5" hidden="false" customHeight="false" outlineLevel="0" collapsed="false">
      <c r="R3617" s="0" t="s">
        <v>4005</v>
      </c>
    </row>
    <row r="3618" customFormat="false" ht="14.5" hidden="false" customHeight="false" outlineLevel="0" collapsed="false">
      <c r="R3618" s="0" t="s">
        <v>4006</v>
      </c>
    </row>
    <row r="3619" customFormat="false" ht="14.5" hidden="false" customHeight="false" outlineLevel="0" collapsed="false">
      <c r="R3619" s="0" t="s">
        <v>4007</v>
      </c>
    </row>
    <row r="3620" customFormat="false" ht="14.5" hidden="false" customHeight="false" outlineLevel="0" collapsed="false">
      <c r="R3620" s="0" t="s">
        <v>4008</v>
      </c>
    </row>
    <row r="3621" customFormat="false" ht="14.5" hidden="false" customHeight="false" outlineLevel="0" collapsed="false">
      <c r="R3621" s="0" t="s">
        <v>4009</v>
      </c>
    </row>
    <row r="3622" customFormat="false" ht="14.5" hidden="false" customHeight="false" outlineLevel="0" collapsed="false">
      <c r="R3622" s="0" t="s">
        <v>4010</v>
      </c>
    </row>
    <row r="3623" customFormat="false" ht="14.5" hidden="false" customHeight="false" outlineLevel="0" collapsed="false">
      <c r="R3623" s="0" t="s">
        <v>4011</v>
      </c>
    </row>
    <row r="3624" customFormat="false" ht="14.5" hidden="false" customHeight="false" outlineLevel="0" collapsed="false">
      <c r="R3624" s="0" t="s">
        <v>4012</v>
      </c>
    </row>
    <row r="3625" customFormat="false" ht="14.5" hidden="false" customHeight="false" outlineLevel="0" collapsed="false">
      <c r="R3625" s="0" t="s">
        <v>4013</v>
      </c>
    </row>
    <row r="3626" customFormat="false" ht="14.5" hidden="false" customHeight="false" outlineLevel="0" collapsed="false">
      <c r="R3626" s="0" t="s">
        <v>4014</v>
      </c>
    </row>
    <row r="3627" customFormat="false" ht="14.5" hidden="false" customHeight="false" outlineLevel="0" collapsed="false">
      <c r="R3627" s="0" t="s">
        <v>4015</v>
      </c>
    </row>
    <row r="3628" customFormat="false" ht="14.5" hidden="false" customHeight="false" outlineLevel="0" collapsed="false">
      <c r="R3628" s="0" t="s">
        <v>4016</v>
      </c>
    </row>
    <row r="3629" customFormat="false" ht="14.5" hidden="false" customHeight="false" outlineLevel="0" collapsed="false">
      <c r="R3629" s="0" t="s">
        <v>4017</v>
      </c>
    </row>
    <row r="3630" customFormat="false" ht="14.5" hidden="false" customHeight="false" outlineLevel="0" collapsed="false">
      <c r="R3630" s="0" t="s">
        <v>4018</v>
      </c>
    </row>
    <row r="3631" customFormat="false" ht="14.5" hidden="false" customHeight="false" outlineLevel="0" collapsed="false">
      <c r="R3631" s="0" t="s">
        <v>4019</v>
      </c>
    </row>
    <row r="3632" customFormat="false" ht="14.5" hidden="false" customHeight="false" outlineLevel="0" collapsed="false">
      <c r="R3632" s="0" t="s">
        <v>4020</v>
      </c>
    </row>
    <row r="3633" customFormat="false" ht="14.5" hidden="false" customHeight="false" outlineLevel="0" collapsed="false">
      <c r="R3633" s="0" t="s">
        <v>4021</v>
      </c>
    </row>
    <row r="3634" customFormat="false" ht="14.5" hidden="false" customHeight="false" outlineLevel="0" collapsed="false">
      <c r="R3634" s="0" t="s">
        <v>4022</v>
      </c>
    </row>
    <row r="3635" customFormat="false" ht="14.5" hidden="false" customHeight="false" outlineLevel="0" collapsed="false">
      <c r="R3635" s="0" t="s">
        <v>4023</v>
      </c>
    </row>
    <row r="3636" customFormat="false" ht="14.5" hidden="false" customHeight="false" outlineLevel="0" collapsed="false">
      <c r="R3636" s="0" t="s">
        <v>4024</v>
      </c>
    </row>
    <row r="3637" customFormat="false" ht="14.5" hidden="false" customHeight="false" outlineLevel="0" collapsed="false">
      <c r="R3637" s="0" t="s">
        <v>4025</v>
      </c>
    </row>
    <row r="3638" customFormat="false" ht="14.5" hidden="false" customHeight="false" outlineLevel="0" collapsed="false">
      <c r="R3638" s="0" t="s">
        <v>4026</v>
      </c>
    </row>
    <row r="3639" customFormat="false" ht="14.5" hidden="false" customHeight="false" outlineLevel="0" collapsed="false">
      <c r="R3639" s="0" t="s">
        <v>4027</v>
      </c>
    </row>
    <row r="3640" customFormat="false" ht="14.5" hidden="false" customHeight="false" outlineLevel="0" collapsed="false">
      <c r="R3640" s="0" t="s">
        <v>4028</v>
      </c>
    </row>
    <row r="3641" customFormat="false" ht="14.5" hidden="false" customHeight="false" outlineLevel="0" collapsed="false">
      <c r="R3641" s="0" t="s">
        <v>4029</v>
      </c>
    </row>
    <row r="3642" customFormat="false" ht="14.5" hidden="false" customHeight="false" outlineLevel="0" collapsed="false">
      <c r="R3642" s="0" t="s">
        <v>4030</v>
      </c>
    </row>
    <row r="3643" customFormat="false" ht="14.5" hidden="false" customHeight="false" outlineLevel="0" collapsed="false">
      <c r="R3643" s="0" t="s">
        <v>4031</v>
      </c>
    </row>
    <row r="3644" customFormat="false" ht="14.5" hidden="false" customHeight="false" outlineLevel="0" collapsed="false">
      <c r="R3644" s="0" t="s">
        <v>4032</v>
      </c>
    </row>
    <row r="3645" customFormat="false" ht="14.5" hidden="false" customHeight="false" outlineLevel="0" collapsed="false">
      <c r="R3645" s="0" t="s">
        <v>4033</v>
      </c>
    </row>
    <row r="3646" customFormat="false" ht="14.5" hidden="false" customHeight="false" outlineLevel="0" collapsed="false">
      <c r="R3646" s="0" t="s">
        <v>4034</v>
      </c>
    </row>
    <row r="3647" customFormat="false" ht="14.5" hidden="false" customHeight="false" outlineLevel="0" collapsed="false">
      <c r="R3647" s="0" t="s">
        <v>4035</v>
      </c>
    </row>
    <row r="3648" customFormat="false" ht="14.5" hidden="false" customHeight="false" outlineLevel="0" collapsed="false">
      <c r="R3648" s="0" t="s">
        <v>4036</v>
      </c>
    </row>
    <row r="3649" customFormat="false" ht="14.5" hidden="false" customHeight="false" outlineLevel="0" collapsed="false">
      <c r="R3649" s="0" t="s">
        <v>4037</v>
      </c>
    </row>
    <row r="3650" customFormat="false" ht="14.5" hidden="false" customHeight="false" outlineLevel="0" collapsed="false">
      <c r="R3650" s="0" t="s">
        <v>4038</v>
      </c>
    </row>
    <row r="3651" customFormat="false" ht="14.5" hidden="false" customHeight="false" outlineLevel="0" collapsed="false">
      <c r="R3651" s="0" t="s">
        <v>4039</v>
      </c>
    </row>
    <row r="3652" customFormat="false" ht="14.5" hidden="false" customHeight="false" outlineLevel="0" collapsed="false">
      <c r="R3652" s="0" t="s">
        <v>4040</v>
      </c>
    </row>
    <row r="3653" customFormat="false" ht="14.5" hidden="false" customHeight="false" outlineLevel="0" collapsed="false">
      <c r="R3653" s="0" t="s">
        <v>4041</v>
      </c>
    </row>
    <row r="3654" customFormat="false" ht="14.5" hidden="false" customHeight="false" outlineLevel="0" collapsed="false">
      <c r="R3654" s="0" t="s">
        <v>4042</v>
      </c>
    </row>
    <row r="3655" customFormat="false" ht="14.5" hidden="false" customHeight="false" outlineLevel="0" collapsed="false">
      <c r="R3655" s="0" t="s">
        <v>4043</v>
      </c>
    </row>
    <row r="3656" customFormat="false" ht="14.5" hidden="false" customHeight="false" outlineLevel="0" collapsed="false">
      <c r="R3656" s="0" t="s">
        <v>4044</v>
      </c>
    </row>
    <row r="3657" customFormat="false" ht="14.5" hidden="false" customHeight="false" outlineLevel="0" collapsed="false">
      <c r="R3657" s="0" t="s">
        <v>4045</v>
      </c>
    </row>
    <row r="3658" customFormat="false" ht="14.5" hidden="false" customHeight="false" outlineLevel="0" collapsed="false">
      <c r="R3658" s="0" t="s">
        <v>4046</v>
      </c>
    </row>
    <row r="3659" customFormat="false" ht="14.5" hidden="false" customHeight="false" outlineLevel="0" collapsed="false">
      <c r="R3659" s="0" t="s">
        <v>4047</v>
      </c>
    </row>
    <row r="3660" customFormat="false" ht="14.5" hidden="false" customHeight="false" outlineLevel="0" collapsed="false">
      <c r="R3660" s="0" t="s">
        <v>4048</v>
      </c>
    </row>
    <row r="3661" customFormat="false" ht="14.5" hidden="false" customHeight="false" outlineLevel="0" collapsed="false">
      <c r="R3661" s="0" t="s">
        <v>4049</v>
      </c>
    </row>
    <row r="3662" customFormat="false" ht="14.5" hidden="false" customHeight="false" outlineLevel="0" collapsed="false">
      <c r="R3662" s="0" t="s">
        <v>4050</v>
      </c>
    </row>
    <row r="3663" customFormat="false" ht="14.5" hidden="false" customHeight="false" outlineLevel="0" collapsed="false">
      <c r="R3663" s="0" t="s">
        <v>4051</v>
      </c>
    </row>
    <row r="3664" customFormat="false" ht="14.5" hidden="false" customHeight="false" outlineLevel="0" collapsed="false">
      <c r="R3664" s="0" t="s">
        <v>4052</v>
      </c>
    </row>
    <row r="3665" customFormat="false" ht="14.5" hidden="false" customHeight="false" outlineLevel="0" collapsed="false">
      <c r="R3665" s="0" t="s">
        <v>4053</v>
      </c>
    </row>
    <row r="3666" customFormat="false" ht="14.5" hidden="false" customHeight="false" outlineLevel="0" collapsed="false">
      <c r="R3666" s="0" t="s">
        <v>4054</v>
      </c>
    </row>
    <row r="3667" customFormat="false" ht="14.5" hidden="false" customHeight="false" outlineLevel="0" collapsed="false">
      <c r="R3667" s="0" t="s">
        <v>4055</v>
      </c>
    </row>
    <row r="3668" customFormat="false" ht="14.5" hidden="false" customHeight="false" outlineLevel="0" collapsed="false">
      <c r="R3668" s="0" t="s">
        <v>4056</v>
      </c>
    </row>
    <row r="3669" customFormat="false" ht="14.5" hidden="false" customHeight="false" outlineLevel="0" collapsed="false">
      <c r="R3669" s="0" t="s">
        <v>4057</v>
      </c>
    </row>
    <row r="3670" customFormat="false" ht="14.5" hidden="false" customHeight="false" outlineLevel="0" collapsed="false">
      <c r="R3670" s="0" t="s">
        <v>4058</v>
      </c>
    </row>
    <row r="3671" customFormat="false" ht="14.5" hidden="false" customHeight="false" outlineLevel="0" collapsed="false">
      <c r="R3671" s="0" t="s">
        <v>4059</v>
      </c>
    </row>
    <row r="3672" customFormat="false" ht="14.5" hidden="false" customHeight="false" outlineLevel="0" collapsed="false">
      <c r="R3672" s="0" t="s">
        <v>4060</v>
      </c>
    </row>
    <row r="3673" customFormat="false" ht="14.5" hidden="false" customHeight="false" outlineLevel="0" collapsed="false">
      <c r="R3673" s="0" t="s">
        <v>4061</v>
      </c>
    </row>
    <row r="3674" customFormat="false" ht="14.5" hidden="false" customHeight="false" outlineLevel="0" collapsed="false">
      <c r="R3674" s="0" t="s">
        <v>4062</v>
      </c>
    </row>
    <row r="3675" customFormat="false" ht="14.5" hidden="false" customHeight="false" outlineLevel="0" collapsed="false">
      <c r="R3675" s="0" t="s">
        <v>4063</v>
      </c>
    </row>
    <row r="3676" customFormat="false" ht="14.5" hidden="false" customHeight="false" outlineLevel="0" collapsed="false">
      <c r="R3676" s="0" t="s">
        <v>4064</v>
      </c>
    </row>
    <row r="3677" customFormat="false" ht="14.5" hidden="false" customHeight="false" outlineLevel="0" collapsed="false">
      <c r="R3677" s="0" t="s">
        <v>4065</v>
      </c>
    </row>
    <row r="3678" customFormat="false" ht="14.5" hidden="false" customHeight="false" outlineLevel="0" collapsed="false">
      <c r="R3678" s="0" t="s">
        <v>4066</v>
      </c>
    </row>
    <row r="3679" customFormat="false" ht="14.5" hidden="false" customHeight="false" outlineLevel="0" collapsed="false">
      <c r="R3679" s="0" t="s">
        <v>4067</v>
      </c>
    </row>
    <row r="3680" customFormat="false" ht="14.5" hidden="false" customHeight="false" outlineLevel="0" collapsed="false">
      <c r="R3680" s="0" t="s">
        <v>4068</v>
      </c>
    </row>
    <row r="3681" customFormat="false" ht="14.5" hidden="false" customHeight="false" outlineLevel="0" collapsed="false">
      <c r="R3681" s="0" t="s">
        <v>4069</v>
      </c>
    </row>
    <row r="3682" customFormat="false" ht="14.5" hidden="false" customHeight="false" outlineLevel="0" collapsed="false">
      <c r="R3682" s="0" t="s">
        <v>4070</v>
      </c>
    </row>
    <row r="3683" customFormat="false" ht="14.5" hidden="false" customHeight="false" outlineLevel="0" collapsed="false">
      <c r="R3683" s="0" t="s">
        <v>4071</v>
      </c>
    </row>
    <row r="3684" customFormat="false" ht="14.5" hidden="false" customHeight="false" outlineLevel="0" collapsed="false">
      <c r="R3684" s="0" t="s">
        <v>4072</v>
      </c>
    </row>
    <row r="3685" customFormat="false" ht="14.5" hidden="false" customHeight="false" outlineLevel="0" collapsed="false">
      <c r="R3685" s="0" t="s">
        <v>4073</v>
      </c>
    </row>
    <row r="3686" customFormat="false" ht="14.5" hidden="false" customHeight="false" outlineLevel="0" collapsed="false">
      <c r="R3686" s="0" t="s">
        <v>4074</v>
      </c>
    </row>
    <row r="3687" customFormat="false" ht="14.5" hidden="false" customHeight="false" outlineLevel="0" collapsed="false">
      <c r="R3687" s="0" t="s">
        <v>4075</v>
      </c>
    </row>
    <row r="3688" customFormat="false" ht="14.5" hidden="false" customHeight="false" outlineLevel="0" collapsed="false">
      <c r="R3688" s="0" t="s">
        <v>4076</v>
      </c>
    </row>
    <row r="3689" customFormat="false" ht="14.5" hidden="false" customHeight="false" outlineLevel="0" collapsed="false">
      <c r="R3689" s="0" t="s">
        <v>4077</v>
      </c>
    </row>
    <row r="3690" customFormat="false" ht="14.5" hidden="false" customHeight="false" outlineLevel="0" collapsed="false">
      <c r="R3690" s="0" t="s">
        <v>4078</v>
      </c>
    </row>
    <row r="3691" customFormat="false" ht="14.5" hidden="false" customHeight="false" outlineLevel="0" collapsed="false">
      <c r="R3691" s="0" t="s">
        <v>4079</v>
      </c>
    </row>
    <row r="3692" customFormat="false" ht="14.5" hidden="false" customHeight="false" outlineLevel="0" collapsed="false">
      <c r="R3692" s="0" t="s">
        <v>4080</v>
      </c>
    </row>
    <row r="3693" customFormat="false" ht="14.5" hidden="false" customHeight="false" outlineLevel="0" collapsed="false">
      <c r="R3693" s="0" t="s">
        <v>4081</v>
      </c>
    </row>
    <row r="3694" customFormat="false" ht="14.5" hidden="false" customHeight="false" outlineLevel="0" collapsed="false">
      <c r="R3694" s="0" t="s">
        <v>4082</v>
      </c>
    </row>
    <row r="3695" customFormat="false" ht="14.5" hidden="false" customHeight="false" outlineLevel="0" collapsed="false">
      <c r="R3695" s="0" t="s">
        <v>4083</v>
      </c>
    </row>
    <row r="3696" customFormat="false" ht="14.5" hidden="false" customHeight="false" outlineLevel="0" collapsed="false">
      <c r="R3696" s="0" t="s">
        <v>4084</v>
      </c>
    </row>
    <row r="3697" customFormat="false" ht="14.5" hidden="false" customHeight="false" outlineLevel="0" collapsed="false">
      <c r="R3697" s="0" t="s">
        <v>4085</v>
      </c>
    </row>
    <row r="3698" customFormat="false" ht="14.5" hidden="false" customHeight="false" outlineLevel="0" collapsed="false">
      <c r="R3698" s="0" t="s">
        <v>4086</v>
      </c>
    </row>
    <row r="3699" customFormat="false" ht="14.5" hidden="false" customHeight="false" outlineLevel="0" collapsed="false">
      <c r="R3699" s="0" t="s">
        <v>4087</v>
      </c>
    </row>
    <row r="3700" customFormat="false" ht="14.5" hidden="false" customHeight="false" outlineLevel="0" collapsed="false">
      <c r="R3700" s="0" t="s">
        <v>4088</v>
      </c>
    </row>
    <row r="3701" customFormat="false" ht="14.5" hidden="false" customHeight="false" outlineLevel="0" collapsed="false">
      <c r="R3701" s="0" t="s">
        <v>4089</v>
      </c>
    </row>
    <row r="3702" customFormat="false" ht="14.5" hidden="false" customHeight="false" outlineLevel="0" collapsed="false">
      <c r="R3702" s="0" t="s">
        <v>4090</v>
      </c>
    </row>
    <row r="3703" customFormat="false" ht="14.5" hidden="false" customHeight="false" outlineLevel="0" collapsed="false">
      <c r="R3703" s="0" t="s">
        <v>4091</v>
      </c>
    </row>
    <row r="3704" customFormat="false" ht="14.5" hidden="false" customHeight="false" outlineLevel="0" collapsed="false">
      <c r="R3704" s="0" t="s">
        <v>4092</v>
      </c>
    </row>
    <row r="3705" customFormat="false" ht="14.5" hidden="false" customHeight="false" outlineLevel="0" collapsed="false">
      <c r="R3705" s="0" t="s">
        <v>4093</v>
      </c>
    </row>
    <row r="3706" customFormat="false" ht="14.5" hidden="false" customHeight="false" outlineLevel="0" collapsed="false">
      <c r="R3706" s="0" t="s">
        <v>4094</v>
      </c>
    </row>
    <row r="3707" customFormat="false" ht="14.5" hidden="false" customHeight="false" outlineLevel="0" collapsed="false">
      <c r="R3707" s="0" t="s">
        <v>4095</v>
      </c>
    </row>
    <row r="3708" customFormat="false" ht="14.5" hidden="false" customHeight="false" outlineLevel="0" collapsed="false">
      <c r="R3708" s="0" t="s">
        <v>4096</v>
      </c>
    </row>
    <row r="3709" customFormat="false" ht="14.5" hidden="false" customHeight="false" outlineLevel="0" collapsed="false">
      <c r="R3709" s="0" t="s">
        <v>4097</v>
      </c>
    </row>
    <row r="3710" customFormat="false" ht="14.5" hidden="false" customHeight="false" outlineLevel="0" collapsed="false">
      <c r="R3710" s="0" t="s">
        <v>4098</v>
      </c>
    </row>
    <row r="3711" customFormat="false" ht="14.5" hidden="false" customHeight="false" outlineLevel="0" collapsed="false">
      <c r="R3711" s="0" t="s">
        <v>4099</v>
      </c>
    </row>
    <row r="3712" customFormat="false" ht="14.5" hidden="false" customHeight="false" outlineLevel="0" collapsed="false">
      <c r="R3712" s="0" t="s">
        <v>4100</v>
      </c>
    </row>
    <row r="3713" customFormat="false" ht="14.5" hidden="false" customHeight="false" outlineLevel="0" collapsed="false">
      <c r="R3713" s="0" t="s">
        <v>4101</v>
      </c>
    </row>
    <row r="3714" customFormat="false" ht="14.5" hidden="false" customHeight="false" outlineLevel="0" collapsed="false">
      <c r="R3714" s="0" t="s">
        <v>4102</v>
      </c>
    </row>
    <row r="3715" customFormat="false" ht="14.5" hidden="false" customHeight="false" outlineLevel="0" collapsed="false">
      <c r="R3715" s="0" t="s">
        <v>4103</v>
      </c>
    </row>
    <row r="3716" customFormat="false" ht="14.5" hidden="false" customHeight="false" outlineLevel="0" collapsed="false">
      <c r="R3716" s="0" t="s">
        <v>4104</v>
      </c>
    </row>
    <row r="3717" customFormat="false" ht="14.5" hidden="false" customHeight="false" outlineLevel="0" collapsed="false">
      <c r="R3717" s="0" t="s">
        <v>4105</v>
      </c>
    </row>
    <row r="3718" customFormat="false" ht="14.5" hidden="false" customHeight="false" outlineLevel="0" collapsed="false">
      <c r="R3718" s="0" t="s">
        <v>4106</v>
      </c>
    </row>
    <row r="3719" customFormat="false" ht="14.5" hidden="false" customHeight="false" outlineLevel="0" collapsed="false">
      <c r="R3719" s="0" t="s">
        <v>4107</v>
      </c>
    </row>
    <row r="3720" customFormat="false" ht="14.5" hidden="false" customHeight="false" outlineLevel="0" collapsed="false">
      <c r="R3720" s="0" t="s">
        <v>4108</v>
      </c>
    </row>
    <row r="3721" customFormat="false" ht="14.5" hidden="false" customHeight="false" outlineLevel="0" collapsed="false">
      <c r="R3721" s="0" t="s">
        <v>4109</v>
      </c>
    </row>
    <row r="3722" customFormat="false" ht="14.5" hidden="false" customHeight="false" outlineLevel="0" collapsed="false">
      <c r="R3722" s="0" t="s">
        <v>4110</v>
      </c>
    </row>
    <row r="3723" customFormat="false" ht="14.5" hidden="false" customHeight="false" outlineLevel="0" collapsed="false">
      <c r="R3723" s="0" t="s">
        <v>4111</v>
      </c>
    </row>
    <row r="3724" customFormat="false" ht="14.5" hidden="false" customHeight="false" outlineLevel="0" collapsed="false">
      <c r="R3724" s="0" t="s">
        <v>4112</v>
      </c>
    </row>
    <row r="3725" customFormat="false" ht="14.5" hidden="false" customHeight="false" outlineLevel="0" collapsed="false">
      <c r="R3725" s="0" t="s">
        <v>4113</v>
      </c>
    </row>
    <row r="3726" customFormat="false" ht="14.5" hidden="false" customHeight="false" outlineLevel="0" collapsed="false">
      <c r="R3726" s="0" t="s">
        <v>4114</v>
      </c>
    </row>
    <row r="3727" customFormat="false" ht="14.5" hidden="false" customHeight="false" outlineLevel="0" collapsed="false">
      <c r="R3727" s="0" t="s">
        <v>4115</v>
      </c>
    </row>
    <row r="3728" customFormat="false" ht="14.5" hidden="false" customHeight="false" outlineLevel="0" collapsed="false">
      <c r="R3728" s="0" t="s">
        <v>4116</v>
      </c>
    </row>
    <row r="3729" customFormat="false" ht="14.5" hidden="false" customHeight="false" outlineLevel="0" collapsed="false">
      <c r="R3729" s="0" t="s">
        <v>4117</v>
      </c>
    </row>
    <row r="3730" customFormat="false" ht="14.5" hidden="false" customHeight="false" outlineLevel="0" collapsed="false">
      <c r="R3730" s="0" t="s">
        <v>4118</v>
      </c>
    </row>
    <row r="3731" customFormat="false" ht="14.5" hidden="false" customHeight="false" outlineLevel="0" collapsed="false">
      <c r="R3731" s="0" t="s">
        <v>4119</v>
      </c>
    </row>
    <row r="3732" customFormat="false" ht="14.5" hidden="false" customHeight="false" outlineLevel="0" collapsed="false">
      <c r="R3732" s="0" t="s">
        <v>4120</v>
      </c>
    </row>
    <row r="3733" customFormat="false" ht="14.5" hidden="false" customHeight="false" outlineLevel="0" collapsed="false">
      <c r="R3733" s="0" t="s">
        <v>4121</v>
      </c>
    </row>
    <row r="3734" customFormat="false" ht="14.5" hidden="false" customHeight="false" outlineLevel="0" collapsed="false">
      <c r="R3734" s="0" t="s">
        <v>4122</v>
      </c>
    </row>
    <row r="3735" customFormat="false" ht="14.5" hidden="false" customHeight="false" outlineLevel="0" collapsed="false">
      <c r="R3735" s="0" t="s">
        <v>4123</v>
      </c>
    </row>
    <row r="3736" customFormat="false" ht="14.5" hidden="false" customHeight="false" outlineLevel="0" collapsed="false">
      <c r="R3736" s="0" t="s">
        <v>4124</v>
      </c>
    </row>
    <row r="3737" customFormat="false" ht="14.5" hidden="false" customHeight="false" outlineLevel="0" collapsed="false">
      <c r="R3737" s="0" t="s">
        <v>4125</v>
      </c>
    </row>
    <row r="3738" customFormat="false" ht="14.5" hidden="false" customHeight="false" outlineLevel="0" collapsed="false">
      <c r="R3738" s="0" t="s">
        <v>4126</v>
      </c>
    </row>
    <row r="3739" customFormat="false" ht="14.5" hidden="false" customHeight="false" outlineLevel="0" collapsed="false">
      <c r="R3739" s="0" t="s">
        <v>4127</v>
      </c>
    </row>
    <row r="3740" customFormat="false" ht="14.5" hidden="false" customHeight="false" outlineLevel="0" collapsed="false">
      <c r="R3740" s="0" t="s">
        <v>4128</v>
      </c>
    </row>
    <row r="3741" customFormat="false" ht="14.5" hidden="false" customHeight="false" outlineLevel="0" collapsed="false">
      <c r="R3741" s="0" t="s">
        <v>4129</v>
      </c>
    </row>
    <row r="3742" customFormat="false" ht="14.5" hidden="false" customHeight="false" outlineLevel="0" collapsed="false">
      <c r="R3742" s="0" t="s">
        <v>4130</v>
      </c>
    </row>
    <row r="3743" customFormat="false" ht="14.5" hidden="false" customHeight="false" outlineLevel="0" collapsed="false">
      <c r="R3743" s="0" t="s">
        <v>4131</v>
      </c>
    </row>
    <row r="3744" customFormat="false" ht="14.5" hidden="false" customHeight="false" outlineLevel="0" collapsed="false">
      <c r="R3744" s="0" t="s">
        <v>4132</v>
      </c>
    </row>
    <row r="3745" customFormat="false" ht="14.5" hidden="false" customHeight="false" outlineLevel="0" collapsed="false">
      <c r="R3745" s="0" t="s">
        <v>4133</v>
      </c>
    </row>
    <row r="3746" customFormat="false" ht="14.5" hidden="false" customHeight="false" outlineLevel="0" collapsed="false">
      <c r="R3746" s="0" t="s">
        <v>4134</v>
      </c>
    </row>
    <row r="3747" customFormat="false" ht="14.5" hidden="false" customHeight="false" outlineLevel="0" collapsed="false">
      <c r="R3747" s="0" t="s">
        <v>4135</v>
      </c>
    </row>
    <row r="3748" customFormat="false" ht="14.5" hidden="false" customHeight="false" outlineLevel="0" collapsed="false">
      <c r="R3748" s="0" t="s">
        <v>4136</v>
      </c>
    </row>
    <row r="3749" customFormat="false" ht="14.5" hidden="false" customHeight="false" outlineLevel="0" collapsed="false">
      <c r="R3749" s="0" t="s">
        <v>4137</v>
      </c>
    </row>
    <row r="3750" customFormat="false" ht="14.5" hidden="false" customHeight="false" outlineLevel="0" collapsed="false">
      <c r="R3750" s="0" t="s">
        <v>4138</v>
      </c>
    </row>
    <row r="3751" customFormat="false" ht="14.5" hidden="false" customHeight="false" outlineLevel="0" collapsed="false">
      <c r="R3751" s="0" t="s">
        <v>4139</v>
      </c>
    </row>
    <row r="3752" customFormat="false" ht="14.5" hidden="false" customHeight="false" outlineLevel="0" collapsed="false">
      <c r="R3752" s="0" t="s">
        <v>4140</v>
      </c>
    </row>
    <row r="3753" customFormat="false" ht="14.5" hidden="false" customHeight="false" outlineLevel="0" collapsed="false">
      <c r="R3753" s="0" t="s">
        <v>4141</v>
      </c>
    </row>
    <row r="3754" customFormat="false" ht="14.5" hidden="false" customHeight="false" outlineLevel="0" collapsed="false">
      <c r="R3754" s="0" t="s">
        <v>4142</v>
      </c>
    </row>
    <row r="3755" customFormat="false" ht="14.5" hidden="false" customHeight="false" outlineLevel="0" collapsed="false">
      <c r="R3755" s="0" t="s">
        <v>4143</v>
      </c>
    </row>
    <row r="3756" customFormat="false" ht="14.5" hidden="false" customHeight="false" outlineLevel="0" collapsed="false">
      <c r="R3756" s="0" t="s">
        <v>4144</v>
      </c>
    </row>
    <row r="3757" customFormat="false" ht="14.5" hidden="false" customHeight="false" outlineLevel="0" collapsed="false">
      <c r="R3757" s="0" t="s">
        <v>4145</v>
      </c>
    </row>
    <row r="3758" customFormat="false" ht="14.5" hidden="false" customHeight="false" outlineLevel="0" collapsed="false">
      <c r="R3758" s="0" t="s">
        <v>4146</v>
      </c>
    </row>
    <row r="3759" customFormat="false" ht="14.5" hidden="false" customHeight="false" outlineLevel="0" collapsed="false">
      <c r="R3759" s="0" t="s">
        <v>4147</v>
      </c>
    </row>
    <row r="3760" customFormat="false" ht="14.5" hidden="false" customHeight="false" outlineLevel="0" collapsed="false">
      <c r="R3760" s="0" t="s">
        <v>4148</v>
      </c>
    </row>
    <row r="3761" customFormat="false" ht="14.5" hidden="false" customHeight="false" outlineLevel="0" collapsed="false">
      <c r="R3761" s="0" t="s">
        <v>4149</v>
      </c>
    </row>
    <row r="3762" customFormat="false" ht="14.5" hidden="false" customHeight="false" outlineLevel="0" collapsed="false">
      <c r="R3762" s="0" t="s">
        <v>4150</v>
      </c>
    </row>
    <row r="3763" customFormat="false" ht="14.5" hidden="false" customHeight="false" outlineLevel="0" collapsed="false">
      <c r="R3763" s="0" t="s">
        <v>4151</v>
      </c>
    </row>
    <row r="3764" customFormat="false" ht="14.5" hidden="false" customHeight="false" outlineLevel="0" collapsed="false">
      <c r="R3764" s="0" t="s">
        <v>4152</v>
      </c>
    </row>
    <row r="3765" customFormat="false" ht="14.5" hidden="false" customHeight="false" outlineLevel="0" collapsed="false">
      <c r="R3765" s="0" t="s">
        <v>4153</v>
      </c>
    </row>
    <row r="3766" customFormat="false" ht="14.5" hidden="false" customHeight="false" outlineLevel="0" collapsed="false">
      <c r="R3766" s="0" t="s">
        <v>4154</v>
      </c>
    </row>
    <row r="3767" customFormat="false" ht="14.5" hidden="false" customHeight="false" outlineLevel="0" collapsed="false">
      <c r="R3767" s="0" t="s">
        <v>4155</v>
      </c>
    </row>
    <row r="3768" customFormat="false" ht="14.5" hidden="false" customHeight="false" outlineLevel="0" collapsed="false">
      <c r="R3768" s="0" t="s">
        <v>4156</v>
      </c>
    </row>
    <row r="3769" customFormat="false" ht="14.5" hidden="false" customHeight="false" outlineLevel="0" collapsed="false">
      <c r="R3769" s="0" t="s">
        <v>4157</v>
      </c>
    </row>
    <row r="3770" customFormat="false" ht="14.5" hidden="false" customHeight="false" outlineLevel="0" collapsed="false">
      <c r="R3770" s="0" t="s">
        <v>4158</v>
      </c>
    </row>
    <row r="3771" customFormat="false" ht="14.5" hidden="false" customHeight="false" outlineLevel="0" collapsed="false">
      <c r="R3771" s="0" t="s">
        <v>4159</v>
      </c>
    </row>
    <row r="3772" customFormat="false" ht="14.5" hidden="false" customHeight="false" outlineLevel="0" collapsed="false">
      <c r="R3772" s="0" t="s">
        <v>4160</v>
      </c>
    </row>
    <row r="3773" customFormat="false" ht="14.5" hidden="false" customHeight="false" outlineLevel="0" collapsed="false">
      <c r="R3773" s="0" t="s">
        <v>4161</v>
      </c>
    </row>
    <row r="3774" customFormat="false" ht="14.5" hidden="false" customHeight="false" outlineLevel="0" collapsed="false">
      <c r="R3774" s="0" t="s">
        <v>4162</v>
      </c>
    </row>
    <row r="3775" customFormat="false" ht="14.5" hidden="false" customHeight="false" outlineLevel="0" collapsed="false">
      <c r="R3775" s="0" t="s">
        <v>4163</v>
      </c>
    </row>
    <row r="3776" customFormat="false" ht="14.5" hidden="false" customHeight="false" outlineLevel="0" collapsed="false">
      <c r="R3776" s="0" t="s">
        <v>4164</v>
      </c>
    </row>
    <row r="3777" customFormat="false" ht="14.5" hidden="false" customHeight="false" outlineLevel="0" collapsed="false">
      <c r="R3777" s="0" t="s">
        <v>4165</v>
      </c>
    </row>
    <row r="3778" customFormat="false" ht="14.5" hidden="false" customHeight="false" outlineLevel="0" collapsed="false">
      <c r="R3778" s="0" t="s">
        <v>4166</v>
      </c>
    </row>
    <row r="3779" customFormat="false" ht="14.5" hidden="false" customHeight="false" outlineLevel="0" collapsed="false">
      <c r="R3779" s="0" t="s">
        <v>4167</v>
      </c>
    </row>
    <row r="3780" customFormat="false" ht="14.5" hidden="false" customHeight="false" outlineLevel="0" collapsed="false">
      <c r="R3780" s="0" t="s">
        <v>4168</v>
      </c>
    </row>
    <row r="3781" customFormat="false" ht="14.5" hidden="false" customHeight="false" outlineLevel="0" collapsed="false">
      <c r="R3781" s="0" t="s">
        <v>4169</v>
      </c>
    </row>
    <row r="3782" customFormat="false" ht="14.5" hidden="false" customHeight="false" outlineLevel="0" collapsed="false">
      <c r="R3782" s="0" t="s">
        <v>4170</v>
      </c>
    </row>
    <row r="3783" customFormat="false" ht="14.5" hidden="false" customHeight="false" outlineLevel="0" collapsed="false">
      <c r="R3783" s="0" t="s">
        <v>4171</v>
      </c>
    </row>
    <row r="3784" customFormat="false" ht="14.5" hidden="false" customHeight="false" outlineLevel="0" collapsed="false">
      <c r="R3784" s="0" t="s">
        <v>4172</v>
      </c>
    </row>
    <row r="3785" customFormat="false" ht="14.5" hidden="false" customHeight="false" outlineLevel="0" collapsed="false">
      <c r="R3785" s="0" t="s">
        <v>4173</v>
      </c>
    </row>
    <row r="3786" customFormat="false" ht="14.5" hidden="false" customHeight="false" outlineLevel="0" collapsed="false">
      <c r="R3786" s="0" t="s">
        <v>4174</v>
      </c>
    </row>
    <row r="3787" customFormat="false" ht="14.5" hidden="false" customHeight="false" outlineLevel="0" collapsed="false">
      <c r="R3787" s="0" t="s">
        <v>4175</v>
      </c>
    </row>
    <row r="3788" customFormat="false" ht="14.5" hidden="false" customHeight="false" outlineLevel="0" collapsed="false">
      <c r="R3788" s="0" t="s">
        <v>4176</v>
      </c>
    </row>
    <row r="3789" customFormat="false" ht="14.5" hidden="false" customHeight="false" outlineLevel="0" collapsed="false">
      <c r="R3789" s="0" t="s">
        <v>4177</v>
      </c>
    </row>
    <row r="3790" customFormat="false" ht="14.5" hidden="false" customHeight="false" outlineLevel="0" collapsed="false">
      <c r="R3790" s="0" t="s">
        <v>4178</v>
      </c>
    </row>
    <row r="3791" customFormat="false" ht="14.5" hidden="false" customHeight="false" outlineLevel="0" collapsed="false">
      <c r="R3791" s="0" t="s">
        <v>4179</v>
      </c>
    </row>
    <row r="3792" customFormat="false" ht="14.5" hidden="false" customHeight="false" outlineLevel="0" collapsed="false">
      <c r="R3792" s="0" t="s">
        <v>4180</v>
      </c>
    </row>
    <row r="3793" customFormat="false" ht="14.5" hidden="false" customHeight="false" outlineLevel="0" collapsed="false">
      <c r="R3793" s="0" t="s">
        <v>4181</v>
      </c>
    </row>
    <row r="3794" customFormat="false" ht="14.5" hidden="false" customHeight="false" outlineLevel="0" collapsed="false">
      <c r="R3794" s="0" t="s">
        <v>4182</v>
      </c>
    </row>
    <row r="3795" customFormat="false" ht="14.5" hidden="false" customHeight="false" outlineLevel="0" collapsed="false">
      <c r="R3795" s="0" t="s">
        <v>4183</v>
      </c>
    </row>
    <row r="3796" customFormat="false" ht="14.5" hidden="false" customHeight="false" outlineLevel="0" collapsed="false">
      <c r="R3796" s="0" t="s">
        <v>4184</v>
      </c>
    </row>
    <row r="3797" customFormat="false" ht="14.5" hidden="false" customHeight="false" outlineLevel="0" collapsed="false">
      <c r="R3797" s="0" t="s">
        <v>4185</v>
      </c>
    </row>
    <row r="3798" customFormat="false" ht="14.5" hidden="false" customHeight="false" outlineLevel="0" collapsed="false">
      <c r="R3798" s="0" t="s">
        <v>4186</v>
      </c>
    </row>
    <row r="3799" customFormat="false" ht="14.5" hidden="false" customHeight="false" outlineLevel="0" collapsed="false">
      <c r="R3799" s="0" t="s">
        <v>4187</v>
      </c>
    </row>
    <row r="3800" customFormat="false" ht="14.5" hidden="false" customHeight="false" outlineLevel="0" collapsed="false">
      <c r="R3800" s="0" t="s">
        <v>4188</v>
      </c>
    </row>
    <row r="3801" customFormat="false" ht="14.5" hidden="false" customHeight="false" outlineLevel="0" collapsed="false">
      <c r="R3801" s="0" t="s">
        <v>4189</v>
      </c>
    </row>
    <row r="3802" customFormat="false" ht="14.5" hidden="false" customHeight="false" outlineLevel="0" collapsed="false">
      <c r="R3802" s="0" t="s">
        <v>4190</v>
      </c>
    </row>
    <row r="3803" customFormat="false" ht="14.5" hidden="false" customHeight="false" outlineLevel="0" collapsed="false">
      <c r="R3803" s="0" t="s">
        <v>4191</v>
      </c>
    </row>
    <row r="3804" customFormat="false" ht="14.5" hidden="false" customHeight="false" outlineLevel="0" collapsed="false">
      <c r="R3804" s="0" t="s">
        <v>4192</v>
      </c>
    </row>
    <row r="3805" customFormat="false" ht="14.5" hidden="false" customHeight="false" outlineLevel="0" collapsed="false">
      <c r="R3805" s="0" t="s">
        <v>4193</v>
      </c>
    </row>
    <row r="3806" customFormat="false" ht="14.5" hidden="false" customHeight="false" outlineLevel="0" collapsed="false">
      <c r="R3806" s="0" t="s">
        <v>4194</v>
      </c>
    </row>
    <row r="3807" customFormat="false" ht="14.5" hidden="false" customHeight="false" outlineLevel="0" collapsed="false">
      <c r="R3807" s="0" t="s">
        <v>4195</v>
      </c>
    </row>
    <row r="3808" customFormat="false" ht="14.5" hidden="false" customHeight="false" outlineLevel="0" collapsed="false">
      <c r="R3808" s="0" t="s">
        <v>4196</v>
      </c>
    </row>
    <row r="3809" customFormat="false" ht="14.5" hidden="false" customHeight="false" outlineLevel="0" collapsed="false">
      <c r="R3809" s="0" t="s">
        <v>4197</v>
      </c>
    </row>
    <row r="3810" customFormat="false" ht="14.5" hidden="false" customHeight="false" outlineLevel="0" collapsed="false">
      <c r="R3810" s="0" t="s">
        <v>4198</v>
      </c>
    </row>
    <row r="3811" customFormat="false" ht="14.5" hidden="false" customHeight="false" outlineLevel="0" collapsed="false">
      <c r="R3811" s="0" t="s">
        <v>4199</v>
      </c>
    </row>
    <row r="3812" customFormat="false" ht="14.5" hidden="false" customHeight="false" outlineLevel="0" collapsed="false">
      <c r="R3812" s="0" t="s">
        <v>4200</v>
      </c>
    </row>
    <row r="3813" customFormat="false" ht="14.5" hidden="false" customHeight="false" outlineLevel="0" collapsed="false">
      <c r="R3813" s="0" t="s">
        <v>4201</v>
      </c>
    </row>
    <row r="3814" customFormat="false" ht="14.5" hidden="false" customHeight="false" outlineLevel="0" collapsed="false">
      <c r="R3814" s="0" t="s">
        <v>4202</v>
      </c>
    </row>
    <row r="3815" customFormat="false" ht="14.5" hidden="false" customHeight="false" outlineLevel="0" collapsed="false">
      <c r="R3815" s="0" t="s">
        <v>4203</v>
      </c>
    </row>
    <row r="3816" customFormat="false" ht="14.5" hidden="false" customHeight="false" outlineLevel="0" collapsed="false">
      <c r="R3816" s="0" t="s">
        <v>4204</v>
      </c>
    </row>
    <row r="3817" customFormat="false" ht="14.5" hidden="false" customHeight="false" outlineLevel="0" collapsed="false">
      <c r="R3817" s="0" t="s">
        <v>4205</v>
      </c>
    </row>
    <row r="3818" customFormat="false" ht="14.5" hidden="false" customHeight="false" outlineLevel="0" collapsed="false">
      <c r="R3818" s="0" t="s">
        <v>4206</v>
      </c>
    </row>
    <row r="3819" customFormat="false" ht="14.5" hidden="false" customHeight="false" outlineLevel="0" collapsed="false">
      <c r="R3819" s="0" t="s">
        <v>4207</v>
      </c>
    </row>
    <row r="3820" customFormat="false" ht="14.5" hidden="false" customHeight="false" outlineLevel="0" collapsed="false">
      <c r="R3820" s="0" t="s">
        <v>4208</v>
      </c>
    </row>
    <row r="3821" customFormat="false" ht="14.5" hidden="false" customHeight="false" outlineLevel="0" collapsed="false">
      <c r="R3821" s="0" t="s">
        <v>4209</v>
      </c>
    </row>
    <row r="3822" customFormat="false" ht="14.5" hidden="false" customHeight="false" outlineLevel="0" collapsed="false">
      <c r="R3822" s="0" t="s">
        <v>4210</v>
      </c>
    </row>
    <row r="3823" customFormat="false" ht="14.5" hidden="false" customHeight="false" outlineLevel="0" collapsed="false">
      <c r="R3823" s="0" t="s">
        <v>4211</v>
      </c>
    </row>
    <row r="3824" customFormat="false" ht="14.5" hidden="false" customHeight="false" outlineLevel="0" collapsed="false">
      <c r="R3824" s="0" t="s">
        <v>4212</v>
      </c>
    </row>
    <row r="3825" customFormat="false" ht="14.5" hidden="false" customHeight="false" outlineLevel="0" collapsed="false">
      <c r="R3825" s="0" t="s">
        <v>4213</v>
      </c>
    </row>
    <row r="3826" customFormat="false" ht="14.5" hidden="false" customHeight="false" outlineLevel="0" collapsed="false">
      <c r="R3826" s="0" t="s">
        <v>4214</v>
      </c>
    </row>
    <row r="3827" customFormat="false" ht="14.5" hidden="false" customHeight="false" outlineLevel="0" collapsed="false">
      <c r="R3827" s="0" t="s">
        <v>4215</v>
      </c>
    </row>
    <row r="3828" customFormat="false" ht="14.5" hidden="false" customHeight="false" outlineLevel="0" collapsed="false">
      <c r="R3828" s="0" t="s">
        <v>4216</v>
      </c>
    </row>
    <row r="3829" customFormat="false" ht="14.5" hidden="false" customHeight="false" outlineLevel="0" collapsed="false">
      <c r="R3829" s="0" t="s">
        <v>4217</v>
      </c>
    </row>
    <row r="3830" customFormat="false" ht="14.5" hidden="false" customHeight="false" outlineLevel="0" collapsed="false">
      <c r="R3830" s="0" t="s">
        <v>4218</v>
      </c>
    </row>
    <row r="3831" customFormat="false" ht="14.5" hidden="false" customHeight="false" outlineLevel="0" collapsed="false">
      <c r="R3831" s="0" t="s">
        <v>4219</v>
      </c>
    </row>
    <row r="3832" customFormat="false" ht="14.5" hidden="false" customHeight="false" outlineLevel="0" collapsed="false">
      <c r="R3832" s="0" t="s">
        <v>4220</v>
      </c>
    </row>
    <row r="3833" customFormat="false" ht="14.5" hidden="false" customHeight="false" outlineLevel="0" collapsed="false">
      <c r="R3833" s="0" t="s">
        <v>4221</v>
      </c>
    </row>
    <row r="3834" customFormat="false" ht="14.5" hidden="false" customHeight="false" outlineLevel="0" collapsed="false">
      <c r="R3834" s="0" t="s">
        <v>4222</v>
      </c>
    </row>
    <row r="3835" customFormat="false" ht="14.5" hidden="false" customHeight="false" outlineLevel="0" collapsed="false">
      <c r="R3835" s="0" t="s">
        <v>4223</v>
      </c>
    </row>
    <row r="3836" customFormat="false" ht="14.5" hidden="false" customHeight="false" outlineLevel="0" collapsed="false">
      <c r="R3836" s="0" t="s">
        <v>4224</v>
      </c>
    </row>
    <row r="3837" customFormat="false" ht="14.5" hidden="false" customHeight="false" outlineLevel="0" collapsed="false">
      <c r="R3837" s="0" t="s">
        <v>4225</v>
      </c>
    </row>
    <row r="3838" customFormat="false" ht="14.5" hidden="false" customHeight="false" outlineLevel="0" collapsed="false">
      <c r="R3838" s="0" t="s">
        <v>4226</v>
      </c>
    </row>
    <row r="3839" customFormat="false" ht="14.5" hidden="false" customHeight="false" outlineLevel="0" collapsed="false">
      <c r="R3839" s="0" t="s">
        <v>4227</v>
      </c>
    </row>
    <row r="3840" customFormat="false" ht="14.5" hidden="false" customHeight="false" outlineLevel="0" collapsed="false">
      <c r="R3840" s="0" t="s">
        <v>4228</v>
      </c>
    </row>
    <row r="3841" customFormat="false" ht="14.5" hidden="false" customHeight="false" outlineLevel="0" collapsed="false">
      <c r="R3841" s="0" t="s">
        <v>4229</v>
      </c>
    </row>
    <row r="3842" customFormat="false" ht="14.5" hidden="false" customHeight="false" outlineLevel="0" collapsed="false">
      <c r="R3842" s="0" t="s">
        <v>4230</v>
      </c>
    </row>
    <row r="3843" customFormat="false" ht="14.5" hidden="false" customHeight="false" outlineLevel="0" collapsed="false">
      <c r="R3843" s="0" t="s">
        <v>4231</v>
      </c>
    </row>
    <row r="3844" customFormat="false" ht="14.5" hidden="false" customHeight="false" outlineLevel="0" collapsed="false">
      <c r="R3844" s="0" t="s">
        <v>4232</v>
      </c>
    </row>
    <row r="3845" customFormat="false" ht="14.5" hidden="false" customHeight="false" outlineLevel="0" collapsed="false">
      <c r="R3845" s="0" t="s">
        <v>4233</v>
      </c>
    </row>
    <row r="3846" customFormat="false" ht="14.5" hidden="false" customHeight="false" outlineLevel="0" collapsed="false">
      <c r="R3846" s="0" t="s">
        <v>4234</v>
      </c>
    </row>
    <row r="3847" customFormat="false" ht="14.5" hidden="false" customHeight="false" outlineLevel="0" collapsed="false">
      <c r="R3847" s="0" t="s">
        <v>4235</v>
      </c>
    </row>
    <row r="3848" customFormat="false" ht="14.5" hidden="false" customHeight="false" outlineLevel="0" collapsed="false">
      <c r="R3848" s="0" t="s">
        <v>4236</v>
      </c>
    </row>
    <row r="3849" customFormat="false" ht="14.5" hidden="false" customHeight="false" outlineLevel="0" collapsed="false">
      <c r="R3849" s="0" t="s">
        <v>4237</v>
      </c>
    </row>
    <row r="3850" customFormat="false" ht="14.5" hidden="false" customHeight="false" outlineLevel="0" collapsed="false">
      <c r="R3850" s="0" t="s">
        <v>4238</v>
      </c>
    </row>
    <row r="3851" customFormat="false" ht="14.5" hidden="false" customHeight="false" outlineLevel="0" collapsed="false">
      <c r="R3851" s="0" t="s">
        <v>4239</v>
      </c>
    </row>
    <row r="3852" customFormat="false" ht="14.5" hidden="false" customHeight="false" outlineLevel="0" collapsed="false">
      <c r="R3852" s="0" t="s">
        <v>4240</v>
      </c>
    </row>
    <row r="3853" customFormat="false" ht="14.5" hidden="false" customHeight="false" outlineLevel="0" collapsed="false">
      <c r="R3853" s="0" t="s">
        <v>4241</v>
      </c>
    </row>
    <row r="3854" customFormat="false" ht="14.5" hidden="false" customHeight="false" outlineLevel="0" collapsed="false">
      <c r="R3854" s="0" t="s">
        <v>4242</v>
      </c>
    </row>
    <row r="3855" customFormat="false" ht="14.5" hidden="false" customHeight="false" outlineLevel="0" collapsed="false">
      <c r="R3855" s="0" t="s">
        <v>4243</v>
      </c>
    </row>
    <row r="3856" customFormat="false" ht="14.5" hidden="false" customHeight="false" outlineLevel="0" collapsed="false">
      <c r="R3856" s="0" t="s">
        <v>4244</v>
      </c>
    </row>
    <row r="3857" customFormat="false" ht="14.5" hidden="false" customHeight="false" outlineLevel="0" collapsed="false">
      <c r="R3857" s="0" t="s">
        <v>4245</v>
      </c>
    </row>
    <row r="3858" customFormat="false" ht="14.5" hidden="false" customHeight="false" outlineLevel="0" collapsed="false">
      <c r="R3858" s="0" t="s">
        <v>4246</v>
      </c>
    </row>
    <row r="3859" customFormat="false" ht="14.5" hidden="false" customHeight="false" outlineLevel="0" collapsed="false">
      <c r="R3859" s="0" t="s">
        <v>4247</v>
      </c>
    </row>
    <row r="3860" customFormat="false" ht="14.5" hidden="false" customHeight="false" outlineLevel="0" collapsed="false">
      <c r="R3860" s="0" t="s">
        <v>4248</v>
      </c>
    </row>
    <row r="3861" customFormat="false" ht="14.5" hidden="false" customHeight="false" outlineLevel="0" collapsed="false">
      <c r="R3861" s="0" t="s">
        <v>4249</v>
      </c>
    </row>
    <row r="3862" customFormat="false" ht="14.5" hidden="false" customHeight="false" outlineLevel="0" collapsed="false">
      <c r="R3862" s="0" t="s">
        <v>4250</v>
      </c>
    </row>
    <row r="3863" customFormat="false" ht="14.5" hidden="false" customHeight="false" outlineLevel="0" collapsed="false">
      <c r="R3863" s="0" t="s">
        <v>4251</v>
      </c>
    </row>
    <row r="3864" customFormat="false" ht="14.5" hidden="false" customHeight="false" outlineLevel="0" collapsed="false">
      <c r="R3864" s="0" t="s">
        <v>4252</v>
      </c>
    </row>
    <row r="3865" customFormat="false" ht="14.5" hidden="false" customHeight="false" outlineLevel="0" collapsed="false">
      <c r="R3865" s="0" t="s">
        <v>4253</v>
      </c>
    </row>
    <row r="3866" customFormat="false" ht="14.5" hidden="false" customHeight="false" outlineLevel="0" collapsed="false">
      <c r="R3866" s="0" t="s">
        <v>4254</v>
      </c>
    </row>
    <row r="3867" customFormat="false" ht="14.5" hidden="false" customHeight="false" outlineLevel="0" collapsed="false">
      <c r="R3867" s="0" t="s">
        <v>4255</v>
      </c>
    </row>
    <row r="3868" customFormat="false" ht="14.5" hidden="false" customHeight="false" outlineLevel="0" collapsed="false">
      <c r="R3868" s="0" t="s">
        <v>4256</v>
      </c>
    </row>
    <row r="3869" customFormat="false" ht="14.5" hidden="false" customHeight="false" outlineLevel="0" collapsed="false">
      <c r="R3869" s="0" t="s">
        <v>4257</v>
      </c>
    </row>
    <row r="3870" customFormat="false" ht="14.5" hidden="false" customHeight="false" outlineLevel="0" collapsed="false">
      <c r="R3870" s="0" t="s">
        <v>4258</v>
      </c>
    </row>
    <row r="3871" customFormat="false" ht="14.5" hidden="false" customHeight="false" outlineLevel="0" collapsed="false">
      <c r="R3871" s="0" t="s">
        <v>4259</v>
      </c>
    </row>
    <row r="3872" customFormat="false" ht="14.5" hidden="false" customHeight="false" outlineLevel="0" collapsed="false">
      <c r="R3872" s="0" t="s">
        <v>4260</v>
      </c>
    </row>
    <row r="3873" customFormat="false" ht="14.5" hidden="false" customHeight="false" outlineLevel="0" collapsed="false">
      <c r="R3873" s="0" t="s">
        <v>4261</v>
      </c>
    </row>
    <row r="3874" customFormat="false" ht="14.5" hidden="false" customHeight="false" outlineLevel="0" collapsed="false">
      <c r="R3874" s="0" t="s">
        <v>4262</v>
      </c>
    </row>
    <row r="3875" customFormat="false" ht="14.5" hidden="false" customHeight="false" outlineLevel="0" collapsed="false">
      <c r="R3875" s="0" t="s">
        <v>4263</v>
      </c>
    </row>
    <row r="3876" customFormat="false" ht="14.5" hidden="false" customHeight="false" outlineLevel="0" collapsed="false">
      <c r="R3876" s="0" t="s">
        <v>4264</v>
      </c>
    </row>
    <row r="3877" customFormat="false" ht="14.5" hidden="false" customHeight="false" outlineLevel="0" collapsed="false">
      <c r="R3877" s="0" t="s">
        <v>4265</v>
      </c>
    </row>
    <row r="3878" customFormat="false" ht="14.5" hidden="false" customHeight="false" outlineLevel="0" collapsed="false">
      <c r="R3878" s="0" t="s">
        <v>4266</v>
      </c>
    </row>
    <row r="3879" customFormat="false" ht="14.5" hidden="false" customHeight="false" outlineLevel="0" collapsed="false">
      <c r="R3879" s="0" t="s">
        <v>4267</v>
      </c>
    </row>
    <row r="3880" customFormat="false" ht="14.5" hidden="false" customHeight="false" outlineLevel="0" collapsed="false">
      <c r="R3880" s="0" t="s">
        <v>4268</v>
      </c>
    </row>
    <row r="3881" customFormat="false" ht="14.5" hidden="false" customHeight="false" outlineLevel="0" collapsed="false">
      <c r="R3881" s="0" t="s">
        <v>4269</v>
      </c>
    </row>
    <row r="3882" customFormat="false" ht="14.5" hidden="false" customHeight="false" outlineLevel="0" collapsed="false">
      <c r="R3882" s="0" t="s">
        <v>4270</v>
      </c>
    </row>
    <row r="3883" customFormat="false" ht="14.5" hidden="false" customHeight="false" outlineLevel="0" collapsed="false">
      <c r="R3883" s="0" t="s">
        <v>4271</v>
      </c>
    </row>
    <row r="3884" customFormat="false" ht="14.5" hidden="false" customHeight="false" outlineLevel="0" collapsed="false">
      <c r="R3884" s="0" t="s">
        <v>4272</v>
      </c>
    </row>
    <row r="3885" customFormat="false" ht="14.5" hidden="false" customHeight="false" outlineLevel="0" collapsed="false">
      <c r="R3885" s="0" t="s">
        <v>4273</v>
      </c>
    </row>
    <row r="3886" customFormat="false" ht="14.5" hidden="false" customHeight="false" outlineLevel="0" collapsed="false">
      <c r="R3886" s="0" t="s">
        <v>4274</v>
      </c>
    </row>
    <row r="3887" customFormat="false" ht="14.5" hidden="false" customHeight="false" outlineLevel="0" collapsed="false">
      <c r="R3887" s="0" t="s">
        <v>4275</v>
      </c>
    </row>
    <row r="3888" customFormat="false" ht="14.5" hidden="false" customHeight="false" outlineLevel="0" collapsed="false">
      <c r="R3888" s="0" t="s">
        <v>4276</v>
      </c>
    </row>
    <row r="3889" customFormat="false" ht="14.5" hidden="false" customHeight="false" outlineLevel="0" collapsed="false">
      <c r="R3889" s="0" t="s">
        <v>4277</v>
      </c>
    </row>
    <row r="3890" customFormat="false" ht="14.5" hidden="false" customHeight="false" outlineLevel="0" collapsed="false">
      <c r="R3890" s="0" t="s">
        <v>4278</v>
      </c>
    </row>
    <row r="3891" customFormat="false" ht="14.5" hidden="false" customHeight="false" outlineLevel="0" collapsed="false">
      <c r="R3891" s="0" t="s">
        <v>4279</v>
      </c>
    </row>
    <row r="3892" customFormat="false" ht="14.5" hidden="false" customHeight="false" outlineLevel="0" collapsed="false">
      <c r="R3892" s="0" t="s">
        <v>4280</v>
      </c>
    </row>
    <row r="3893" customFormat="false" ht="14.5" hidden="false" customHeight="false" outlineLevel="0" collapsed="false">
      <c r="R3893" s="0" t="s">
        <v>4281</v>
      </c>
    </row>
    <row r="3894" customFormat="false" ht="14.5" hidden="false" customHeight="false" outlineLevel="0" collapsed="false">
      <c r="R3894" s="0" t="s">
        <v>4282</v>
      </c>
    </row>
    <row r="3895" customFormat="false" ht="14.5" hidden="false" customHeight="false" outlineLevel="0" collapsed="false">
      <c r="R3895" s="0" t="s">
        <v>4283</v>
      </c>
    </row>
    <row r="3896" customFormat="false" ht="14.5" hidden="false" customHeight="false" outlineLevel="0" collapsed="false">
      <c r="R3896" s="0" t="s">
        <v>4284</v>
      </c>
    </row>
    <row r="3897" customFormat="false" ht="14.5" hidden="false" customHeight="false" outlineLevel="0" collapsed="false">
      <c r="R3897" s="0" t="s">
        <v>4285</v>
      </c>
    </row>
    <row r="3898" customFormat="false" ht="14.5" hidden="false" customHeight="false" outlineLevel="0" collapsed="false">
      <c r="R3898" s="0" t="s">
        <v>4286</v>
      </c>
    </row>
    <row r="3899" customFormat="false" ht="14.5" hidden="false" customHeight="false" outlineLevel="0" collapsed="false">
      <c r="R3899" s="0" t="s">
        <v>4287</v>
      </c>
    </row>
    <row r="3900" customFormat="false" ht="14.5" hidden="false" customHeight="false" outlineLevel="0" collapsed="false">
      <c r="R3900" s="0" t="s">
        <v>4288</v>
      </c>
    </row>
    <row r="3901" customFormat="false" ht="14.5" hidden="false" customHeight="false" outlineLevel="0" collapsed="false">
      <c r="R3901" s="0" t="s">
        <v>4289</v>
      </c>
    </row>
    <row r="3902" customFormat="false" ht="14.5" hidden="false" customHeight="false" outlineLevel="0" collapsed="false">
      <c r="R3902" s="0" t="s">
        <v>4290</v>
      </c>
    </row>
    <row r="3903" customFormat="false" ht="14.5" hidden="false" customHeight="false" outlineLevel="0" collapsed="false">
      <c r="R3903" s="0" t="s">
        <v>4291</v>
      </c>
    </row>
    <row r="3904" customFormat="false" ht="14.5" hidden="false" customHeight="false" outlineLevel="0" collapsed="false">
      <c r="R3904" s="0" t="s">
        <v>4292</v>
      </c>
    </row>
    <row r="3905" customFormat="false" ht="14.5" hidden="false" customHeight="false" outlineLevel="0" collapsed="false">
      <c r="R3905" s="0" t="s">
        <v>4293</v>
      </c>
    </row>
    <row r="3906" customFormat="false" ht="14.5" hidden="false" customHeight="false" outlineLevel="0" collapsed="false">
      <c r="R3906" s="0" t="s">
        <v>4294</v>
      </c>
    </row>
    <row r="3907" customFormat="false" ht="14.5" hidden="false" customHeight="false" outlineLevel="0" collapsed="false">
      <c r="R3907" s="0" t="s">
        <v>4295</v>
      </c>
    </row>
    <row r="3908" customFormat="false" ht="14.5" hidden="false" customHeight="false" outlineLevel="0" collapsed="false">
      <c r="R3908" s="0" t="s">
        <v>4296</v>
      </c>
    </row>
    <row r="3909" customFormat="false" ht="14.5" hidden="false" customHeight="false" outlineLevel="0" collapsed="false">
      <c r="R3909" s="0" t="s">
        <v>4297</v>
      </c>
    </row>
    <row r="3910" customFormat="false" ht="14.5" hidden="false" customHeight="false" outlineLevel="0" collapsed="false">
      <c r="R3910" s="0" t="s">
        <v>4298</v>
      </c>
    </row>
    <row r="3911" customFormat="false" ht="14.5" hidden="false" customHeight="false" outlineLevel="0" collapsed="false">
      <c r="R3911" s="0" t="s">
        <v>4299</v>
      </c>
    </row>
    <row r="3912" customFormat="false" ht="14.5" hidden="false" customHeight="false" outlineLevel="0" collapsed="false">
      <c r="R3912" s="0" t="s">
        <v>4300</v>
      </c>
    </row>
    <row r="3913" customFormat="false" ht="14.5" hidden="false" customHeight="false" outlineLevel="0" collapsed="false">
      <c r="R3913" s="0" t="s">
        <v>4301</v>
      </c>
    </row>
    <row r="3914" customFormat="false" ht="14.5" hidden="false" customHeight="false" outlineLevel="0" collapsed="false">
      <c r="R3914" s="0" t="s">
        <v>4302</v>
      </c>
    </row>
    <row r="3915" customFormat="false" ht="14.5" hidden="false" customHeight="false" outlineLevel="0" collapsed="false">
      <c r="R3915" s="0" t="s">
        <v>4303</v>
      </c>
    </row>
    <row r="3916" customFormat="false" ht="14.5" hidden="false" customHeight="false" outlineLevel="0" collapsed="false">
      <c r="R3916" s="0" t="s">
        <v>4304</v>
      </c>
    </row>
    <row r="3917" customFormat="false" ht="14.5" hidden="false" customHeight="false" outlineLevel="0" collapsed="false">
      <c r="R3917" s="0" t="s">
        <v>4305</v>
      </c>
    </row>
    <row r="3918" customFormat="false" ht="14.5" hidden="false" customHeight="false" outlineLevel="0" collapsed="false">
      <c r="R3918" s="0" t="s">
        <v>4306</v>
      </c>
    </row>
    <row r="3919" customFormat="false" ht="14.5" hidden="false" customHeight="false" outlineLevel="0" collapsed="false">
      <c r="R3919" s="0" t="s">
        <v>4307</v>
      </c>
    </row>
    <row r="3920" customFormat="false" ht="14.5" hidden="false" customHeight="false" outlineLevel="0" collapsed="false">
      <c r="R3920" s="0" t="s">
        <v>4308</v>
      </c>
    </row>
    <row r="3921" customFormat="false" ht="14.5" hidden="false" customHeight="false" outlineLevel="0" collapsed="false">
      <c r="R3921" s="0" t="s">
        <v>4309</v>
      </c>
    </row>
    <row r="3922" customFormat="false" ht="14.5" hidden="false" customHeight="false" outlineLevel="0" collapsed="false">
      <c r="R3922" s="0" t="s">
        <v>4310</v>
      </c>
    </row>
    <row r="3923" customFormat="false" ht="14.5" hidden="false" customHeight="false" outlineLevel="0" collapsed="false">
      <c r="R3923" s="0" t="s">
        <v>4311</v>
      </c>
    </row>
    <row r="3924" customFormat="false" ht="14.5" hidden="false" customHeight="false" outlineLevel="0" collapsed="false">
      <c r="R3924" s="0" t="s">
        <v>4312</v>
      </c>
    </row>
    <row r="3925" customFormat="false" ht="14.5" hidden="false" customHeight="false" outlineLevel="0" collapsed="false">
      <c r="R3925" s="0" t="s">
        <v>4313</v>
      </c>
    </row>
    <row r="3926" customFormat="false" ht="14.5" hidden="false" customHeight="false" outlineLevel="0" collapsed="false">
      <c r="R3926" s="0" t="s">
        <v>4314</v>
      </c>
    </row>
    <row r="3927" customFormat="false" ht="14.5" hidden="false" customHeight="false" outlineLevel="0" collapsed="false">
      <c r="R3927" s="0" t="s">
        <v>4315</v>
      </c>
    </row>
    <row r="3928" customFormat="false" ht="14.5" hidden="false" customHeight="false" outlineLevel="0" collapsed="false">
      <c r="R3928" s="0" t="s">
        <v>4316</v>
      </c>
    </row>
    <row r="3929" customFormat="false" ht="14.5" hidden="false" customHeight="false" outlineLevel="0" collapsed="false">
      <c r="R3929" s="0" t="s">
        <v>4317</v>
      </c>
    </row>
    <row r="3930" customFormat="false" ht="14.5" hidden="false" customHeight="false" outlineLevel="0" collapsed="false">
      <c r="R3930" s="0" t="s">
        <v>4318</v>
      </c>
    </row>
    <row r="3931" customFormat="false" ht="14.5" hidden="false" customHeight="false" outlineLevel="0" collapsed="false">
      <c r="R3931" s="0" t="s">
        <v>4319</v>
      </c>
    </row>
    <row r="3932" customFormat="false" ht="14.5" hidden="false" customHeight="false" outlineLevel="0" collapsed="false">
      <c r="R3932" s="0" t="s">
        <v>4320</v>
      </c>
    </row>
    <row r="3933" customFormat="false" ht="14.5" hidden="false" customHeight="false" outlineLevel="0" collapsed="false">
      <c r="R3933" s="0" t="s">
        <v>4321</v>
      </c>
    </row>
    <row r="3934" customFormat="false" ht="14.5" hidden="false" customHeight="false" outlineLevel="0" collapsed="false">
      <c r="R3934" s="0" t="s">
        <v>4322</v>
      </c>
    </row>
    <row r="3935" customFormat="false" ht="14.5" hidden="false" customHeight="false" outlineLevel="0" collapsed="false">
      <c r="R3935" s="0" t="s">
        <v>4323</v>
      </c>
    </row>
    <row r="3936" customFormat="false" ht="14.5" hidden="false" customHeight="false" outlineLevel="0" collapsed="false">
      <c r="R3936" s="0" t="s">
        <v>4324</v>
      </c>
    </row>
    <row r="3937" customFormat="false" ht="14.5" hidden="false" customHeight="false" outlineLevel="0" collapsed="false">
      <c r="R3937" s="0" t="s">
        <v>4325</v>
      </c>
    </row>
    <row r="3938" customFormat="false" ht="14.5" hidden="false" customHeight="false" outlineLevel="0" collapsed="false">
      <c r="R3938" s="0" t="s">
        <v>4326</v>
      </c>
    </row>
    <row r="3939" customFormat="false" ht="14.5" hidden="false" customHeight="false" outlineLevel="0" collapsed="false">
      <c r="R3939" s="0" t="s">
        <v>4327</v>
      </c>
    </row>
    <row r="3940" customFormat="false" ht="14.5" hidden="false" customHeight="false" outlineLevel="0" collapsed="false">
      <c r="R3940" s="0" t="s">
        <v>4328</v>
      </c>
    </row>
    <row r="3941" customFormat="false" ht="14.5" hidden="false" customHeight="false" outlineLevel="0" collapsed="false">
      <c r="R3941" s="0" t="s">
        <v>4329</v>
      </c>
    </row>
    <row r="3942" customFormat="false" ht="14.5" hidden="false" customHeight="false" outlineLevel="0" collapsed="false">
      <c r="R3942" s="0" t="s">
        <v>4330</v>
      </c>
    </row>
    <row r="3943" customFormat="false" ht="14.5" hidden="false" customHeight="false" outlineLevel="0" collapsed="false">
      <c r="R3943" s="0" t="s">
        <v>4331</v>
      </c>
    </row>
    <row r="3944" customFormat="false" ht="14.5" hidden="false" customHeight="false" outlineLevel="0" collapsed="false">
      <c r="R3944" s="0" t="s">
        <v>4332</v>
      </c>
    </row>
    <row r="3945" customFormat="false" ht="14.5" hidden="false" customHeight="false" outlineLevel="0" collapsed="false">
      <c r="R3945" s="0" t="s">
        <v>4333</v>
      </c>
    </row>
    <row r="3946" customFormat="false" ht="14.5" hidden="false" customHeight="false" outlineLevel="0" collapsed="false">
      <c r="R3946" s="0" t="s">
        <v>4334</v>
      </c>
    </row>
    <row r="3947" customFormat="false" ht="14.5" hidden="false" customHeight="false" outlineLevel="0" collapsed="false">
      <c r="R3947" s="0" t="s">
        <v>4335</v>
      </c>
    </row>
    <row r="3948" customFormat="false" ht="14.5" hidden="false" customHeight="false" outlineLevel="0" collapsed="false">
      <c r="R3948" s="0" t="s">
        <v>4336</v>
      </c>
    </row>
    <row r="3949" customFormat="false" ht="14.5" hidden="false" customHeight="false" outlineLevel="0" collapsed="false">
      <c r="R3949" s="0" t="s">
        <v>4337</v>
      </c>
    </row>
    <row r="3950" customFormat="false" ht="14.5" hidden="false" customHeight="false" outlineLevel="0" collapsed="false">
      <c r="R3950" s="0" t="s">
        <v>4338</v>
      </c>
    </row>
    <row r="3951" customFormat="false" ht="14.5" hidden="false" customHeight="false" outlineLevel="0" collapsed="false">
      <c r="R3951" s="0" t="s">
        <v>4339</v>
      </c>
    </row>
    <row r="3952" customFormat="false" ht="14.5" hidden="false" customHeight="false" outlineLevel="0" collapsed="false">
      <c r="R3952" s="0" t="s">
        <v>4340</v>
      </c>
    </row>
    <row r="3953" customFormat="false" ht="14.5" hidden="false" customHeight="false" outlineLevel="0" collapsed="false">
      <c r="R3953" s="0" t="s">
        <v>4341</v>
      </c>
    </row>
    <row r="3954" customFormat="false" ht="14.5" hidden="false" customHeight="false" outlineLevel="0" collapsed="false">
      <c r="R3954" s="0" t="s">
        <v>4342</v>
      </c>
    </row>
    <row r="3955" customFormat="false" ht="14.5" hidden="false" customHeight="false" outlineLevel="0" collapsed="false">
      <c r="R3955" s="0" t="s">
        <v>4343</v>
      </c>
    </row>
    <row r="3956" customFormat="false" ht="14.5" hidden="false" customHeight="false" outlineLevel="0" collapsed="false">
      <c r="R3956" s="0" t="s">
        <v>4344</v>
      </c>
    </row>
    <row r="3957" customFormat="false" ht="14.5" hidden="false" customHeight="false" outlineLevel="0" collapsed="false">
      <c r="R3957" s="0" t="s">
        <v>4345</v>
      </c>
    </row>
    <row r="3958" customFormat="false" ht="14.5" hidden="false" customHeight="false" outlineLevel="0" collapsed="false">
      <c r="R3958" s="0" t="s">
        <v>4346</v>
      </c>
    </row>
    <row r="3959" customFormat="false" ht="14.5" hidden="false" customHeight="false" outlineLevel="0" collapsed="false">
      <c r="R3959" s="0" t="s">
        <v>4347</v>
      </c>
    </row>
    <row r="3960" customFormat="false" ht="14.5" hidden="false" customHeight="false" outlineLevel="0" collapsed="false">
      <c r="R3960" s="0" t="s">
        <v>4348</v>
      </c>
    </row>
    <row r="3961" customFormat="false" ht="14.5" hidden="false" customHeight="false" outlineLevel="0" collapsed="false">
      <c r="R3961" s="0" t="s">
        <v>4349</v>
      </c>
    </row>
    <row r="3962" customFormat="false" ht="14.5" hidden="false" customHeight="false" outlineLevel="0" collapsed="false">
      <c r="R3962" s="0" t="s">
        <v>4350</v>
      </c>
    </row>
    <row r="3963" customFormat="false" ht="14.5" hidden="false" customHeight="false" outlineLevel="0" collapsed="false">
      <c r="R3963" s="0" t="s">
        <v>4351</v>
      </c>
    </row>
    <row r="3964" customFormat="false" ht="14.5" hidden="false" customHeight="false" outlineLevel="0" collapsed="false">
      <c r="R3964" s="0" t="s">
        <v>4352</v>
      </c>
    </row>
    <row r="3965" customFormat="false" ht="14.5" hidden="false" customHeight="false" outlineLevel="0" collapsed="false">
      <c r="R3965" s="0" t="s">
        <v>4353</v>
      </c>
    </row>
    <row r="3966" customFormat="false" ht="14.5" hidden="false" customHeight="false" outlineLevel="0" collapsed="false">
      <c r="R3966" s="0" t="s">
        <v>4354</v>
      </c>
    </row>
    <row r="3967" customFormat="false" ht="14.5" hidden="false" customHeight="false" outlineLevel="0" collapsed="false">
      <c r="R3967" s="0" t="s">
        <v>4355</v>
      </c>
    </row>
    <row r="3968" customFormat="false" ht="14.5" hidden="false" customHeight="false" outlineLevel="0" collapsed="false">
      <c r="R3968" s="0" t="s">
        <v>4356</v>
      </c>
    </row>
    <row r="3969" customFormat="false" ht="14.5" hidden="false" customHeight="false" outlineLevel="0" collapsed="false">
      <c r="R3969" s="0" t="s">
        <v>4357</v>
      </c>
    </row>
    <row r="3970" customFormat="false" ht="14.5" hidden="false" customHeight="false" outlineLevel="0" collapsed="false">
      <c r="R3970" s="0" t="s">
        <v>4358</v>
      </c>
    </row>
    <row r="3971" customFormat="false" ht="14.5" hidden="false" customHeight="false" outlineLevel="0" collapsed="false">
      <c r="R3971" s="0" t="s">
        <v>4359</v>
      </c>
    </row>
    <row r="3972" customFormat="false" ht="14.5" hidden="false" customHeight="false" outlineLevel="0" collapsed="false">
      <c r="R3972" s="0" t="s">
        <v>4360</v>
      </c>
    </row>
    <row r="3973" customFormat="false" ht="14.5" hidden="false" customHeight="false" outlineLevel="0" collapsed="false">
      <c r="R3973" s="0" t="s">
        <v>4361</v>
      </c>
    </row>
    <row r="3974" customFormat="false" ht="14.5" hidden="false" customHeight="false" outlineLevel="0" collapsed="false">
      <c r="R3974" s="0" t="s">
        <v>4362</v>
      </c>
    </row>
    <row r="3975" customFormat="false" ht="14.5" hidden="false" customHeight="false" outlineLevel="0" collapsed="false">
      <c r="R3975" s="0" t="s">
        <v>4363</v>
      </c>
    </row>
    <row r="3976" customFormat="false" ht="14.5" hidden="false" customHeight="false" outlineLevel="0" collapsed="false">
      <c r="R3976" s="0" t="s">
        <v>4364</v>
      </c>
    </row>
    <row r="3977" customFormat="false" ht="14.5" hidden="false" customHeight="false" outlineLevel="0" collapsed="false">
      <c r="R3977" s="0" t="s">
        <v>4365</v>
      </c>
    </row>
    <row r="3978" customFormat="false" ht="14.5" hidden="false" customHeight="false" outlineLevel="0" collapsed="false">
      <c r="R3978" s="0" t="s">
        <v>4366</v>
      </c>
    </row>
    <row r="3979" customFormat="false" ht="14.5" hidden="false" customHeight="false" outlineLevel="0" collapsed="false">
      <c r="R3979" s="0" t="s">
        <v>4367</v>
      </c>
    </row>
    <row r="3980" customFormat="false" ht="14.5" hidden="false" customHeight="false" outlineLevel="0" collapsed="false">
      <c r="R3980" s="0" t="s">
        <v>4368</v>
      </c>
    </row>
    <row r="3981" customFormat="false" ht="14.5" hidden="false" customHeight="false" outlineLevel="0" collapsed="false">
      <c r="R3981" s="0" t="s">
        <v>4369</v>
      </c>
    </row>
    <row r="3982" customFormat="false" ht="14.5" hidden="false" customHeight="false" outlineLevel="0" collapsed="false">
      <c r="R3982" s="0" t="s">
        <v>4370</v>
      </c>
    </row>
    <row r="3983" customFormat="false" ht="14.5" hidden="false" customHeight="false" outlineLevel="0" collapsed="false">
      <c r="R3983" s="0" t="s">
        <v>4371</v>
      </c>
    </row>
    <row r="3984" customFormat="false" ht="14.5" hidden="false" customHeight="false" outlineLevel="0" collapsed="false">
      <c r="R3984" s="0" t="s">
        <v>4372</v>
      </c>
    </row>
    <row r="3985" customFormat="false" ht="14.5" hidden="false" customHeight="false" outlineLevel="0" collapsed="false">
      <c r="R3985" s="0" t="s">
        <v>4373</v>
      </c>
    </row>
    <row r="3986" customFormat="false" ht="14.5" hidden="false" customHeight="false" outlineLevel="0" collapsed="false">
      <c r="R3986" s="0" t="s">
        <v>4374</v>
      </c>
    </row>
    <row r="3987" customFormat="false" ht="14.5" hidden="false" customHeight="false" outlineLevel="0" collapsed="false">
      <c r="R3987" s="0" t="s">
        <v>4375</v>
      </c>
    </row>
    <row r="3988" customFormat="false" ht="14.5" hidden="false" customHeight="false" outlineLevel="0" collapsed="false">
      <c r="R3988" s="0" t="s">
        <v>4376</v>
      </c>
    </row>
    <row r="3989" customFormat="false" ht="14.5" hidden="false" customHeight="false" outlineLevel="0" collapsed="false">
      <c r="R3989" s="0" t="s">
        <v>4377</v>
      </c>
    </row>
    <row r="3990" customFormat="false" ht="14.5" hidden="false" customHeight="false" outlineLevel="0" collapsed="false">
      <c r="R3990" s="0" t="s">
        <v>4378</v>
      </c>
    </row>
    <row r="3991" customFormat="false" ht="14.5" hidden="false" customHeight="false" outlineLevel="0" collapsed="false">
      <c r="R3991" s="0" t="s">
        <v>4379</v>
      </c>
    </row>
    <row r="3992" customFormat="false" ht="14.5" hidden="false" customHeight="false" outlineLevel="0" collapsed="false">
      <c r="R3992" s="0" t="s">
        <v>4380</v>
      </c>
    </row>
    <row r="3993" customFormat="false" ht="14.5" hidden="false" customHeight="false" outlineLevel="0" collapsed="false">
      <c r="R3993" s="0" t="s">
        <v>4381</v>
      </c>
    </row>
    <row r="3994" customFormat="false" ht="14.5" hidden="false" customHeight="false" outlineLevel="0" collapsed="false">
      <c r="R3994" s="0" t="s">
        <v>4382</v>
      </c>
    </row>
    <row r="3995" customFormat="false" ht="14.5" hidden="false" customHeight="false" outlineLevel="0" collapsed="false">
      <c r="R3995" s="0" t="s">
        <v>4383</v>
      </c>
    </row>
    <row r="3996" customFormat="false" ht="14.5" hidden="false" customHeight="false" outlineLevel="0" collapsed="false">
      <c r="R3996" s="0" t="s">
        <v>4384</v>
      </c>
    </row>
    <row r="3997" customFormat="false" ht="14.5" hidden="false" customHeight="false" outlineLevel="0" collapsed="false">
      <c r="R3997" s="0" t="s">
        <v>4385</v>
      </c>
    </row>
    <row r="3998" customFormat="false" ht="14.5" hidden="false" customHeight="false" outlineLevel="0" collapsed="false">
      <c r="R3998" s="0" t="s">
        <v>4386</v>
      </c>
    </row>
    <row r="3999" customFormat="false" ht="14.5" hidden="false" customHeight="false" outlineLevel="0" collapsed="false">
      <c r="R3999" s="0" t="s">
        <v>4387</v>
      </c>
    </row>
    <row r="4000" customFormat="false" ht="14.5" hidden="false" customHeight="false" outlineLevel="0" collapsed="false">
      <c r="R4000" s="0" t="s">
        <v>4388</v>
      </c>
    </row>
    <row r="4001" customFormat="false" ht="14.5" hidden="false" customHeight="false" outlineLevel="0" collapsed="false">
      <c r="R4001" s="0" t="s">
        <v>4389</v>
      </c>
    </row>
    <row r="4002" customFormat="false" ht="14.5" hidden="false" customHeight="false" outlineLevel="0" collapsed="false">
      <c r="R4002" s="0" t="s">
        <v>4390</v>
      </c>
    </row>
    <row r="4003" customFormat="false" ht="14.5" hidden="false" customHeight="false" outlineLevel="0" collapsed="false">
      <c r="R4003" s="0" t="s">
        <v>4391</v>
      </c>
    </row>
    <row r="4004" customFormat="false" ht="14.5" hidden="false" customHeight="false" outlineLevel="0" collapsed="false">
      <c r="R4004" s="0" t="s">
        <v>4392</v>
      </c>
    </row>
    <row r="4005" customFormat="false" ht="14.5" hidden="false" customHeight="false" outlineLevel="0" collapsed="false">
      <c r="R4005" s="0" t="s">
        <v>4393</v>
      </c>
    </row>
    <row r="4006" customFormat="false" ht="14.5" hidden="false" customHeight="false" outlineLevel="0" collapsed="false">
      <c r="R4006" s="0" t="s">
        <v>4394</v>
      </c>
    </row>
    <row r="4007" customFormat="false" ht="14.5" hidden="false" customHeight="false" outlineLevel="0" collapsed="false">
      <c r="R4007" s="0" t="s">
        <v>4395</v>
      </c>
    </row>
    <row r="4008" customFormat="false" ht="14.5" hidden="false" customHeight="false" outlineLevel="0" collapsed="false">
      <c r="R4008" s="0" t="s">
        <v>4396</v>
      </c>
    </row>
    <row r="4009" customFormat="false" ht="14.5" hidden="false" customHeight="false" outlineLevel="0" collapsed="false">
      <c r="R4009" s="0" t="s">
        <v>4397</v>
      </c>
    </row>
    <row r="4010" customFormat="false" ht="14.5" hidden="false" customHeight="false" outlineLevel="0" collapsed="false">
      <c r="R4010" s="0" t="s">
        <v>4398</v>
      </c>
    </row>
    <row r="4011" customFormat="false" ht="14.5" hidden="false" customHeight="false" outlineLevel="0" collapsed="false">
      <c r="R4011" s="0" t="s">
        <v>4399</v>
      </c>
    </row>
    <row r="4012" customFormat="false" ht="14.5" hidden="false" customHeight="false" outlineLevel="0" collapsed="false">
      <c r="R4012" s="0" t="s">
        <v>4400</v>
      </c>
    </row>
    <row r="4013" customFormat="false" ht="14.5" hidden="false" customHeight="false" outlineLevel="0" collapsed="false">
      <c r="R4013" s="0" t="s">
        <v>4401</v>
      </c>
    </row>
    <row r="4014" customFormat="false" ht="14.5" hidden="false" customHeight="false" outlineLevel="0" collapsed="false">
      <c r="R4014" s="0" t="s">
        <v>4402</v>
      </c>
    </row>
    <row r="4015" customFormat="false" ht="14.5" hidden="false" customHeight="false" outlineLevel="0" collapsed="false">
      <c r="R4015" s="0" t="s">
        <v>4403</v>
      </c>
    </row>
    <row r="4016" customFormat="false" ht="14.5" hidden="false" customHeight="false" outlineLevel="0" collapsed="false">
      <c r="R4016" s="0" t="s">
        <v>4404</v>
      </c>
    </row>
    <row r="4017" customFormat="false" ht="14.5" hidden="false" customHeight="false" outlineLevel="0" collapsed="false">
      <c r="R4017" s="0" t="s">
        <v>4405</v>
      </c>
    </row>
    <row r="4018" customFormat="false" ht="14.5" hidden="false" customHeight="false" outlineLevel="0" collapsed="false">
      <c r="R4018" s="0" t="s">
        <v>4406</v>
      </c>
    </row>
    <row r="4019" customFormat="false" ht="14.5" hidden="false" customHeight="false" outlineLevel="0" collapsed="false">
      <c r="R4019" s="0" t="s">
        <v>4407</v>
      </c>
    </row>
    <row r="4020" customFormat="false" ht="14.5" hidden="false" customHeight="false" outlineLevel="0" collapsed="false">
      <c r="R4020" s="0" t="s">
        <v>4408</v>
      </c>
    </row>
    <row r="4021" customFormat="false" ht="14.5" hidden="false" customHeight="false" outlineLevel="0" collapsed="false">
      <c r="R4021" s="0" t="s">
        <v>4409</v>
      </c>
    </row>
    <row r="4022" customFormat="false" ht="14.5" hidden="false" customHeight="false" outlineLevel="0" collapsed="false">
      <c r="R4022" s="0" t="s">
        <v>4410</v>
      </c>
    </row>
    <row r="4023" customFormat="false" ht="14.5" hidden="false" customHeight="false" outlineLevel="0" collapsed="false">
      <c r="R4023" s="0" t="s">
        <v>4411</v>
      </c>
    </row>
    <row r="4024" customFormat="false" ht="14.5" hidden="false" customHeight="false" outlineLevel="0" collapsed="false">
      <c r="R4024" s="0" t="s">
        <v>4412</v>
      </c>
    </row>
    <row r="4025" customFormat="false" ht="14.5" hidden="false" customHeight="false" outlineLevel="0" collapsed="false">
      <c r="R4025" s="0" t="s">
        <v>4413</v>
      </c>
    </row>
    <row r="4026" customFormat="false" ht="14.5" hidden="false" customHeight="false" outlineLevel="0" collapsed="false">
      <c r="R4026" s="0" t="s">
        <v>4414</v>
      </c>
    </row>
    <row r="4027" customFormat="false" ht="14.5" hidden="false" customHeight="false" outlineLevel="0" collapsed="false">
      <c r="R4027" s="0" t="s">
        <v>4415</v>
      </c>
    </row>
    <row r="4028" customFormat="false" ht="14.5" hidden="false" customHeight="false" outlineLevel="0" collapsed="false">
      <c r="R4028" s="0" t="s">
        <v>4416</v>
      </c>
    </row>
    <row r="4029" customFormat="false" ht="14.5" hidden="false" customHeight="false" outlineLevel="0" collapsed="false">
      <c r="R4029" s="0" t="s">
        <v>4417</v>
      </c>
    </row>
    <row r="4030" customFormat="false" ht="14.5" hidden="false" customHeight="false" outlineLevel="0" collapsed="false">
      <c r="R4030" s="0" t="s">
        <v>4418</v>
      </c>
    </row>
    <row r="4031" customFormat="false" ht="14.5" hidden="false" customHeight="false" outlineLevel="0" collapsed="false">
      <c r="R4031" s="0" t="s">
        <v>4419</v>
      </c>
    </row>
    <row r="4032" customFormat="false" ht="14.5" hidden="false" customHeight="false" outlineLevel="0" collapsed="false">
      <c r="R4032" s="0" t="s">
        <v>4420</v>
      </c>
    </row>
    <row r="4033" customFormat="false" ht="14.5" hidden="false" customHeight="false" outlineLevel="0" collapsed="false">
      <c r="R4033" s="0" t="s">
        <v>4421</v>
      </c>
    </row>
    <row r="4034" customFormat="false" ht="14.5" hidden="false" customHeight="false" outlineLevel="0" collapsed="false">
      <c r="R4034" s="0" t="s">
        <v>4422</v>
      </c>
    </row>
    <row r="4035" customFormat="false" ht="14.5" hidden="false" customHeight="false" outlineLevel="0" collapsed="false">
      <c r="R4035" s="0" t="s">
        <v>4423</v>
      </c>
    </row>
    <row r="4036" customFormat="false" ht="14.5" hidden="false" customHeight="false" outlineLevel="0" collapsed="false">
      <c r="R4036" s="0" t="s">
        <v>4424</v>
      </c>
    </row>
    <row r="4037" customFormat="false" ht="14.5" hidden="false" customHeight="false" outlineLevel="0" collapsed="false">
      <c r="R4037" s="0" t="s">
        <v>4425</v>
      </c>
    </row>
    <row r="4038" customFormat="false" ht="14.5" hidden="false" customHeight="false" outlineLevel="0" collapsed="false">
      <c r="R4038" s="0" t="s">
        <v>4426</v>
      </c>
    </row>
    <row r="4039" customFormat="false" ht="14.5" hidden="false" customHeight="false" outlineLevel="0" collapsed="false">
      <c r="R4039" s="0" t="s">
        <v>4427</v>
      </c>
    </row>
    <row r="4040" customFormat="false" ht="14.5" hidden="false" customHeight="false" outlineLevel="0" collapsed="false">
      <c r="R4040" s="0" t="s">
        <v>4428</v>
      </c>
    </row>
    <row r="4041" customFormat="false" ht="14.5" hidden="false" customHeight="false" outlineLevel="0" collapsed="false">
      <c r="R4041" s="0" t="s">
        <v>4429</v>
      </c>
    </row>
    <row r="4042" customFormat="false" ht="14.5" hidden="false" customHeight="false" outlineLevel="0" collapsed="false">
      <c r="R4042" s="0" t="s">
        <v>4430</v>
      </c>
    </row>
    <row r="4043" customFormat="false" ht="14.5" hidden="false" customHeight="false" outlineLevel="0" collapsed="false">
      <c r="R4043" s="0" t="s">
        <v>4431</v>
      </c>
    </row>
    <row r="4044" customFormat="false" ht="14.5" hidden="false" customHeight="false" outlineLevel="0" collapsed="false">
      <c r="R4044" s="0" t="s">
        <v>4432</v>
      </c>
    </row>
    <row r="4045" customFormat="false" ht="14.5" hidden="false" customHeight="false" outlineLevel="0" collapsed="false">
      <c r="R4045" s="0" t="s">
        <v>4433</v>
      </c>
    </row>
    <row r="4046" customFormat="false" ht="14.5" hidden="false" customHeight="false" outlineLevel="0" collapsed="false">
      <c r="R4046" s="0" t="s">
        <v>4434</v>
      </c>
    </row>
    <row r="4047" customFormat="false" ht="14.5" hidden="false" customHeight="false" outlineLevel="0" collapsed="false">
      <c r="R4047" s="0" t="s">
        <v>4435</v>
      </c>
    </row>
    <row r="4048" customFormat="false" ht="14.5" hidden="false" customHeight="false" outlineLevel="0" collapsed="false">
      <c r="R4048" s="0" t="s">
        <v>4436</v>
      </c>
    </row>
    <row r="4049" customFormat="false" ht="14.5" hidden="false" customHeight="false" outlineLevel="0" collapsed="false">
      <c r="R4049" s="0" t="s">
        <v>4437</v>
      </c>
    </row>
    <row r="4050" customFormat="false" ht="14.5" hidden="false" customHeight="false" outlineLevel="0" collapsed="false">
      <c r="R4050" s="0" t="s">
        <v>4438</v>
      </c>
    </row>
    <row r="4051" customFormat="false" ht="14.5" hidden="false" customHeight="false" outlineLevel="0" collapsed="false">
      <c r="R4051" s="0" t="s">
        <v>4439</v>
      </c>
    </row>
    <row r="4052" customFormat="false" ht="14.5" hidden="false" customHeight="false" outlineLevel="0" collapsed="false">
      <c r="R4052" s="0" t="s">
        <v>4440</v>
      </c>
    </row>
    <row r="4053" customFormat="false" ht="14.5" hidden="false" customHeight="false" outlineLevel="0" collapsed="false">
      <c r="R4053" s="0" t="s">
        <v>4441</v>
      </c>
    </row>
    <row r="4054" customFormat="false" ht="14.5" hidden="false" customHeight="false" outlineLevel="0" collapsed="false">
      <c r="R4054" s="0" t="s">
        <v>4442</v>
      </c>
    </row>
    <row r="4055" customFormat="false" ht="14.5" hidden="false" customHeight="false" outlineLevel="0" collapsed="false">
      <c r="R4055" s="0" t="s">
        <v>4443</v>
      </c>
    </row>
    <row r="4056" customFormat="false" ht="14.5" hidden="false" customHeight="false" outlineLevel="0" collapsed="false">
      <c r="R4056" s="0" t="s">
        <v>4444</v>
      </c>
    </row>
    <row r="4057" customFormat="false" ht="14.5" hidden="false" customHeight="false" outlineLevel="0" collapsed="false">
      <c r="R4057" s="0" t="s">
        <v>4445</v>
      </c>
    </row>
    <row r="4058" customFormat="false" ht="14.5" hidden="false" customHeight="false" outlineLevel="0" collapsed="false">
      <c r="R4058" s="0" t="s">
        <v>4446</v>
      </c>
    </row>
    <row r="4059" customFormat="false" ht="14.5" hidden="false" customHeight="false" outlineLevel="0" collapsed="false">
      <c r="R4059" s="0" t="s">
        <v>4447</v>
      </c>
    </row>
    <row r="4060" customFormat="false" ht="14.5" hidden="false" customHeight="false" outlineLevel="0" collapsed="false">
      <c r="R4060" s="0" t="s">
        <v>4448</v>
      </c>
    </row>
    <row r="4061" customFormat="false" ht="14.5" hidden="false" customHeight="false" outlineLevel="0" collapsed="false">
      <c r="R4061" s="0" t="s">
        <v>4449</v>
      </c>
    </row>
    <row r="4062" customFormat="false" ht="14.5" hidden="false" customHeight="false" outlineLevel="0" collapsed="false">
      <c r="R4062" s="0" t="s">
        <v>4450</v>
      </c>
    </row>
    <row r="4063" customFormat="false" ht="14.5" hidden="false" customHeight="false" outlineLevel="0" collapsed="false">
      <c r="R4063" s="0" t="s">
        <v>4451</v>
      </c>
    </row>
    <row r="4064" customFormat="false" ht="14.5" hidden="false" customHeight="false" outlineLevel="0" collapsed="false">
      <c r="R4064" s="0" t="s">
        <v>4452</v>
      </c>
    </row>
    <row r="4065" customFormat="false" ht="14.5" hidden="false" customHeight="false" outlineLevel="0" collapsed="false">
      <c r="R4065" s="0" t="s">
        <v>4453</v>
      </c>
    </row>
    <row r="4066" customFormat="false" ht="14.5" hidden="false" customHeight="false" outlineLevel="0" collapsed="false">
      <c r="R4066" s="0" t="s">
        <v>4454</v>
      </c>
    </row>
    <row r="4067" customFormat="false" ht="14.5" hidden="false" customHeight="false" outlineLevel="0" collapsed="false">
      <c r="R4067" s="0" t="s">
        <v>4455</v>
      </c>
    </row>
    <row r="4068" customFormat="false" ht="14.5" hidden="false" customHeight="false" outlineLevel="0" collapsed="false">
      <c r="R4068" s="0" t="s">
        <v>4456</v>
      </c>
    </row>
    <row r="4069" customFormat="false" ht="14.5" hidden="false" customHeight="false" outlineLevel="0" collapsed="false">
      <c r="R4069" s="0" t="s">
        <v>4457</v>
      </c>
    </row>
    <row r="4070" customFormat="false" ht="14.5" hidden="false" customHeight="false" outlineLevel="0" collapsed="false">
      <c r="R4070" s="0" t="s">
        <v>4458</v>
      </c>
    </row>
    <row r="4071" customFormat="false" ht="14.5" hidden="false" customHeight="false" outlineLevel="0" collapsed="false">
      <c r="R4071" s="0" t="s">
        <v>4459</v>
      </c>
    </row>
    <row r="4072" customFormat="false" ht="14.5" hidden="false" customHeight="false" outlineLevel="0" collapsed="false">
      <c r="R4072" s="0" t="s">
        <v>4460</v>
      </c>
    </row>
    <row r="4073" customFormat="false" ht="14.5" hidden="false" customHeight="false" outlineLevel="0" collapsed="false">
      <c r="R4073" s="0" t="s">
        <v>4461</v>
      </c>
    </row>
    <row r="4074" customFormat="false" ht="14.5" hidden="false" customHeight="false" outlineLevel="0" collapsed="false">
      <c r="R4074" s="0" t="s">
        <v>4462</v>
      </c>
    </row>
    <row r="4075" customFormat="false" ht="14.5" hidden="false" customHeight="false" outlineLevel="0" collapsed="false">
      <c r="R4075" s="0" t="s">
        <v>4463</v>
      </c>
    </row>
    <row r="4076" customFormat="false" ht="14.5" hidden="false" customHeight="false" outlineLevel="0" collapsed="false">
      <c r="R4076" s="0" t="s">
        <v>4464</v>
      </c>
    </row>
    <row r="4077" customFormat="false" ht="14.5" hidden="false" customHeight="false" outlineLevel="0" collapsed="false">
      <c r="R4077" s="0" t="s">
        <v>4465</v>
      </c>
    </row>
    <row r="4078" customFormat="false" ht="14.5" hidden="false" customHeight="false" outlineLevel="0" collapsed="false">
      <c r="R4078" s="0" t="s">
        <v>4466</v>
      </c>
    </row>
    <row r="4079" customFormat="false" ht="14.5" hidden="false" customHeight="false" outlineLevel="0" collapsed="false">
      <c r="R4079" s="0" t="s">
        <v>4467</v>
      </c>
    </row>
    <row r="4080" customFormat="false" ht="14.5" hidden="false" customHeight="false" outlineLevel="0" collapsed="false">
      <c r="R4080" s="0" t="s">
        <v>4468</v>
      </c>
    </row>
    <row r="4081" customFormat="false" ht="14.5" hidden="false" customHeight="false" outlineLevel="0" collapsed="false">
      <c r="R4081" s="0" t="s">
        <v>4469</v>
      </c>
    </row>
    <row r="4082" customFormat="false" ht="14.5" hidden="false" customHeight="false" outlineLevel="0" collapsed="false">
      <c r="R4082" s="0" t="s">
        <v>4470</v>
      </c>
    </row>
    <row r="4083" customFormat="false" ht="14.5" hidden="false" customHeight="false" outlineLevel="0" collapsed="false">
      <c r="R4083" s="0" t="s">
        <v>4471</v>
      </c>
    </row>
    <row r="4084" customFormat="false" ht="14.5" hidden="false" customHeight="false" outlineLevel="0" collapsed="false">
      <c r="R4084" s="0" t="s">
        <v>4472</v>
      </c>
    </row>
    <row r="4085" customFormat="false" ht="14.5" hidden="false" customHeight="false" outlineLevel="0" collapsed="false">
      <c r="R4085" s="0" t="s">
        <v>4473</v>
      </c>
    </row>
    <row r="4086" customFormat="false" ht="14.5" hidden="false" customHeight="false" outlineLevel="0" collapsed="false">
      <c r="R4086" s="0" t="s">
        <v>4474</v>
      </c>
    </row>
    <row r="4087" customFormat="false" ht="14.5" hidden="false" customHeight="false" outlineLevel="0" collapsed="false">
      <c r="R4087" s="0" t="s">
        <v>4475</v>
      </c>
    </row>
    <row r="4088" customFormat="false" ht="14.5" hidden="false" customHeight="false" outlineLevel="0" collapsed="false">
      <c r="R4088" s="0" t="s">
        <v>4476</v>
      </c>
    </row>
    <row r="4089" customFormat="false" ht="14.5" hidden="false" customHeight="false" outlineLevel="0" collapsed="false">
      <c r="R4089" s="0" t="s">
        <v>4477</v>
      </c>
    </row>
    <row r="4090" customFormat="false" ht="14.5" hidden="false" customHeight="false" outlineLevel="0" collapsed="false">
      <c r="R4090" s="0" t="s">
        <v>4478</v>
      </c>
    </row>
    <row r="4091" customFormat="false" ht="14.5" hidden="false" customHeight="false" outlineLevel="0" collapsed="false">
      <c r="R4091" s="0" t="s">
        <v>4479</v>
      </c>
    </row>
    <row r="4092" customFormat="false" ht="14.5" hidden="false" customHeight="false" outlineLevel="0" collapsed="false">
      <c r="R4092" s="0" t="s">
        <v>4480</v>
      </c>
    </row>
    <row r="4093" customFormat="false" ht="14.5" hidden="false" customHeight="false" outlineLevel="0" collapsed="false">
      <c r="R4093" s="0" t="s">
        <v>4481</v>
      </c>
    </row>
    <row r="4094" customFormat="false" ht="14.5" hidden="false" customHeight="false" outlineLevel="0" collapsed="false">
      <c r="R4094" s="0" t="s">
        <v>4482</v>
      </c>
    </row>
    <row r="4095" customFormat="false" ht="14.5" hidden="false" customHeight="false" outlineLevel="0" collapsed="false">
      <c r="R4095" s="0" t="s">
        <v>4483</v>
      </c>
    </row>
    <row r="4096" customFormat="false" ht="14.5" hidden="false" customHeight="false" outlineLevel="0" collapsed="false">
      <c r="R4096" s="0" t="s">
        <v>4484</v>
      </c>
    </row>
    <row r="4097" customFormat="false" ht="14.5" hidden="false" customHeight="false" outlineLevel="0" collapsed="false">
      <c r="R4097" s="0" t="s">
        <v>4485</v>
      </c>
    </row>
    <row r="4098" customFormat="false" ht="14.5" hidden="false" customHeight="false" outlineLevel="0" collapsed="false">
      <c r="R4098" s="0" t="s">
        <v>4486</v>
      </c>
    </row>
    <row r="4099" customFormat="false" ht="14.5" hidden="false" customHeight="false" outlineLevel="0" collapsed="false">
      <c r="R4099" s="0" t="s">
        <v>4487</v>
      </c>
    </row>
    <row r="4100" customFormat="false" ht="14.5" hidden="false" customHeight="false" outlineLevel="0" collapsed="false">
      <c r="R4100" s="0" t="s">
        <v>4488</v>
      </c>
    </row>
    <row r="4101" customFormat="false" ht="14.5" hidden="false" customHeight="false" outlineLevel="0" collapsed="false">
      <c r="R4101" s="0" t="s">
        <v>4489</v>
      </c>
    </row>
    <row r="4102" customFormat="false" ht="14.5" hidden="false" customHeight="false" outlineLevel="0" collapsed="false">
      <c r="R4102" s="0" t="s">
        <v>4490</v>
      </c>
    </row>
    <row r="4103" customFormat="false" ht="14.5" hidden="false" customHeight="false" outlineLevel="0" collapsed="false">
      <c r="R4103" s="0" t="s">
        <v>4491</v>
      </c>
    </row>
    <row r="4104" customFormat="false" ht="14.5" hidden="false" customHeight="false" outlineLevel="0" collapsed="false">
      <c r="R4104" s="0" t="s">
        <v>4492</v>
      </c>
    </row>
    <row r="4105" customFormat="false" ht="14.5" hidden="false" customHeight="false" outlineLevel="0" collapsed="false">
      <c r="R4105" s="0" t="s">
        <v>4493</v>
      </c>
    </row>
    <row r="4106" customFormat="false" ht="14.5" hidden="false" customHeight="false" outlineLevel="0" collapsed="false">
      <c r="R4106" s="0" t="s">
        <v>4494</v>
      </c>
    </row>
    <row r="4107" customFormat="false" ht="14.5" hidden="false" customHeight="false" outlineLevel="0" collapsed="false">
      <c r="R4107" s="0" t="s">
        <v>4495</v>
      </c>
    </row>
    <row r="4108" customFormat="false" ht="14.5" hidden="false" customHeight="false" outlineLevel="0" collapsed="false">
      <c r="R4108" s="0" t="s">
        <v>4496</v>
      </c>
    </row>
    <row r="4109" customFormat="false" ht="14.5" hidden="false" customHeight="false" outlineLevel="0" collapsed="false">
      <c r="R4109" s="0" t="s">
        <v>4497</v>
      </c>
    </row>
    <row r="4110" customFormat="false" ht="14.5" hidden="false" customHeight="false" outlineLevel="0" collapsed="false">
      <c r="R4110" s="0" t="s">
        <v>4498</v>
      </c>
    </row>
    <row r="4111" customFormat="false" ht="14.5" hidden="false" customHeight="false" outlineLevel="0" collapsed="false">
      <c r="R4111" s="0" t="s">
        <v>4499</v>
      </c>
    </row>
    <row r="4112" customFormat="false" ht="14.5" hidden="false" customHeight="false" outlineLevel="0" collapsed="false">
      <c r="R4112" s="0" t="s">
        <v>4500</v>
      </c>
    </row>
    <row r="4113" customFormat="false" ht="14.5" hidden="false" customHeight="false" outlineLevel="0" collapsed="false">
      <c r="R4113" s="0" t="s">
        <v>4501</v>
      </c>
    </row>
    <row r="4114" customFormat="false" ht="14.5" hidden="false" customHeight="false" outlineLevel="0" collapsed="false">
      <c r="R4114" s="0" t="s">
        <v>4502</v>
      </c>
    </row>
    <row r="4115" customFormat="false" ht="14.5" hidden="false" customHeight="false" outlineLevel="0" collapsed="false">
      <c r="R4115" s="0" t="s">
        <v>4503</v>
      </c>
    </row>
    <row r="4116" customFormat="false" ht="14.5" hidden="false" customHeight="false" outlineLevel="0" collapsed="false">
      <c r="R4116" s="0" t="s">
        <v>4504</v>
      </c>
    </row>
    <row r="4117" customFormat="false" ht="14.5" hidden="false" customHeight="false" outlineLevel="0" collapsed="false">
      <c r="R4117" s="0" t="s">
        <v>4505</v>
      </c>
    </row>
    <row r="4118" customFormat="false" ht="14.5" hidden="false" customHeight="false" outlineLevel="0" collapsed="false">
      <c r="R4118" s="0" t="s">
        <v>4506</v>
      </c>
    </row>
    <row r="4119" customFormat="false" ht="14.5" hidden="false" customHeight="false" outlineLevel="0" collapsed="false">
      <c r="R4119" s="0" t="s">
        <v>4507</v>
      </c>
    </row>
    <row r="4120" customFormat="false" ht="14.5" hidden="false" customHeight="false" outlineLevel="0" collapsed="false">
      <c r="R4120" s="0" t="s">
        <v>4508</v>
      </c>
    </row>
    <row r="4121" customFormat="false" ht="14.5" hidden="false" customHeight="false" outlineLevel="0" collapsed="false">
      <c r="R4121" s="0" t="s">
        <v>4509</v>
      </c>
    </row>
    <row r="4122" customFormat="false" ht="14.5" hidden="false" customHeight="false" outlineLevel="0" collapsed="false">
      <c r="R4122" s="0" t="s">
        <v>4510</v>
      </c>
    </row>
    <row r="4123" customFormat="false" ht="14.5" hidden="false" customHeight="false" outlineLevel="0" collapsed="false">
      <c r="R4123" s="0" t="s">
        <v>4511</v>
      </c>
    </row>
    <row r="4124" customFormat="false" ht="14.5" hidden="false" customHeight="false" outlineLevel="0" collapsed="false">
      <c r="R4124" s="0" t="s">
        <v>4512</v>
      </c>
    </row>
    <row r="4125" customFormat="false" ht="14.5" hidden="false" customHeight="false" outlineLevel="0" collapsed="false">
      <c r="R4125" s="0" t="s">
        <v>4513</v>
      </c>
    </row>
    <row r="4126" customFormat="false" ht="14.5" hidden="false" customHeight="false" outlineLevel="0" collapsed="false">
      <c r="R4126" s="0" t="s">
        <v>4514</v>
      </c>
    </row>
    <row r="4127" customFormat="false" ht="14.5" hidden="false" customHeight="false" outlineLevel="0" collapsed="false">
      <c r="R4127" s="0" t="s">
        <v>4515</v>
      </c>
    </row>
    <row r="4128" customFormat="false" ht="14.5" hidden="false" customHeight="false" outlineLevel="0" collapsed="false">
      <c r="R4128" s="0" t="s">
        <v>4516</v>
      </c>
    </row>
    <row r="4129" customFormat="false" ht="14.5" hidden="false" customHeight="false" outlineLevel="0" collapsed="false">
      <c r="R4129" s="0" t="s">
        <v>4517</v>
      </c>
    </row>
    <row r="4130" customFormat="false" ht="14.5" hidden="false" customHeight="false" outlineLevel="0" collapsed="false">
      <c r="R4130" s="0" t="s">
        <v>4518</v>
      </c>
    </row>
    <row r="4131" customFormat="false" ht="14.5" hidden="false" customHeight="false" outlineLevel="0" collapsed="false">
      <c r="R4131" s="0" t="s">
        <v>4519</v>
      </c>
    </row>
    <row r="4132" customFormat="false" ht="14.5" hidden="false" customHeight="false" outlineLevel="0" collapsed="false">
      <c r="R4132" s="0" t="s">
        <v>4520</v>
      </c>
    </row>
    <row r="4133" customFormat="false" ht="14.5" hidden="false" customHeight="false" outlineLevel="0" collapsed="false">
      <c r="R4133" s="0" t="s">
        <v>4521</v>
      </c>
    </row>
    <row r="4134" customFormat="false" ht="14.5" hidden="false" customHeight="false" outlineLevel="0" collapsed="false">
      <c r="R4134" s="0" t="s">
        <v>4522</v>
      </c>
    </row>
    <row r="4135" customFormat="false" ht="14.5" hidden="false" customHeight="false" outlineLevel="0" collapsed="false">
      <c r="R4135" s="0" t="s">
        <v>4523</v>
      </c>
    </row>
    <row r="4136" customFormat="false" ht="14.5" hidden="false" customHeight="false" outlineLevel="0" collapsed="false">
      <c r="R4136" s="0" t="s">
        <v>4524</v>
      </c>
    </row>
    <row r="4137" customFormat="false" ht="14.5" hidden="false" customHeight="false" outlineLevel="0" collapsed="false">
      <c r="R4137" s="0" t="s">
        <v>4525</v>
      </c>
    </row>
    <row r="4138" customFormat="false" ht="14.5" hidden="false" customHeight="false" outlineLevel="0" collapsed="false">
      <c r="R4138" s="0" t="s">
        <v>4526</v>
      </c>
    </row>
    <row r="4139" customFormat="false" ht="14.5" hidden="false" customHeight="false" outlineLevel="0" collapsed="false">
      <c r="R4139" s="0" t="s">
        <v>4527</v>
      </c>
    </row>
    <row r="4140" customFormat="false" ht="14.5" hidden="false" customHeight="false" outlineLevel="0" collapsed="false">
      <c r="R4140" s="0" t="s">
        <v>4528</v>
      </c>
    </row>
    <row r="4141" customFormat="false" ht="14.5" hidden="false" customHeight="false" outlineLevel="0" collapsed="false">
      <c r="R4141" s="0" t="s">
        <v>4529</v>
      </c>
    </row>
    <row r="4142" customFormat="false" ht="14.5" hidden="false" customHeight="false" outlineLevel="0" collapsed="false">
      <c r="R4142" s="0" t="s">
        <v>4530</v>
      </c>
    </row>
    <row r="4143" customFormat="false" ht="14.5" hidden="false" customHeight="false" outlineLevel="0" collapsed="false">
      <c r="R4143" s="0" t="s">
        <v>4531</v>
      </c>
    </row>
    <row r="4144" customFormat="false" ht="14.5" hidden="false" customHeight="false" outlineLevel="0" collapsed="false">
      <c r="R4144" s="0" t="s">
        <v>4532</v>
      </c>
    </row>
    <row r="4145" customFormat="false" ht="14.5" hidden="false" customHeight="false" outlineLevel="0" collapsed="false">
      <c r="R4145" s="0" t="s">
        <v>4533</v>
      </c>
    </row>
    <row r="4146" customFormat="false" ht="14.5" hidden="false" customHeight="false" outlineLevel="0" collapsed="false">
      <c r="R4146" s="0" t="s">
        <v>4534</v>
      </c>
    </row>
    <row r="4147" customFormat="false" ht="14.5" hidden="false" customHeight="false" outlineLevel="0" collapsed="false">
      <c r="R4147" s="0" t="s">
        <v>4535</v>
      </c>
    </row>
    <row r="4148" customFormat="false" ht="14.5" hidden="false" customHeight="false" outlineLevel="0" collapsed="false">
      <c r="R4148" s="0" t="s">
        <v>4536</v>
      </c>
    </row>
    <row r="4149" customFormat="false" ht="14.5" hidden="false" customHeight="false" outlineLevel="0" collapsed="false">
      <c r="R4149" s="0" t="s">
        <v>4537</v>
      </c>
    </row>
    <row r="4150" customFormat="false" ht="14.5" hidden="false" customHeight="false" outlineLevel="0" collapsed="false">
      <c r="R4150" s="0" t="s">
        <v>4538</v>
      </c>
    </row>
    <row r="4151" customFormat="false" ht="14.5" hidden="false" customHeight="false" outlineLevel="0" collapsed="false">
      <c r="R4151" s="0" t="s">
        <v>4539</v>
      </c>
    </row>
    <row r="4152" customFormat="false" ht="14.5" hidden="false" customHeight="false" outlineLevel="0" collapsed="false">
      <c r="R4152" s="0" t="s">
        <v>4540</v>
      </c>
    </row>
    <row r="4153" customFormat="false" ht="14.5" hidden="false" customHeight="false" outlineLevel="0" collapsed="false">
      <c r="R4153" s="0" t="s">
        <v>4541</v>
      </c>
    </row>
    <row r="4154" customFormat="false" ht="14.5" hidden="false" customHeight="false" outlineLevel="0" collapsed="false">
      <c r="R4154" s="0" t="s">
        <v>4542</v>
      </c>
    </row>
    <row r="4155" customFormat="false" ht="14.5" hidden="false" customHeight="false" outlineLevel="0" collapsed="false">
      <c r="R4155" s="0" t="s">
        <v>4543</v>
      </c>
    </row>
    <row r="4156" customFormat="false" ht="14.5" hidden="false" customHeight="false" outlineLevel="0" collapsed="false">
      <c r="R4156" s="0" t="s">
        <v>4544</v>
      </c>
    </row>
    <row r="4157" customFormat="false" ht="14.5" hidden="false" customHeight="false" outlineLevel="0" collapsed="false">
      <c r="R4157" s="0" t="s">
        <v>4545</v>
      </c>
    </row>
    <row r="4158" customFormat="false" ht="14.5" hidden="false" customHeight="false" outlineLevel="0" collapsed="false">
      <c r="R4158" s="0" t="s">
        <v>4546</v>
      </c>
    </row>
    <row r="4159" customFormat="false" ht="14.5" hidden="false" customHeight="false" outlineLevel="0" collapsed="false">
      <c r="R4159" s="0" t="s">
        <v>4547</v>
      </c>
    </row>
    <row r="4160" customFormat="false" ht="14.5" hidden="false" customHeight="false" outlineLevel="0" collapsed="false">
      <c r="R4160" s="0" t="s">
        <v>4548</v>
      </c>
    </row>
    <row r="4161" customFormat="false" ht="14.5" hidden="false" customHeight="false" outlineLevel="0" collapsed="false">
      <c r="R4161" s="0" t="s">
        <v>4549</v>
      </c>
    </row>
    <row r="4162" customFormat="false" ht="14.5" hidden="false" customHeight="false" outlineLevel="0" collapsed="false">
      <c r="R4162" s="0" t="s">
        <v>4550</v>
      </c>
    </row>
    <row r="4163" customFormat="false" ht="14.5" hidden="false" customHeight="false" outlineLevel="0" collapsed="false">
      <c r="R4163" s="0" t="s">
        <v>4551</v>
      </c>
    </row>
    <row r="4164" customFormat="false" ht="14.5" hidden="false" customHeight="false" outlineLevel="0" collapsed="false">
      <c r="R4164" s="0" t="s">
        <v>4552</v>
      </c>
    </row>
    <row r="4165" customFormat="false" ht="14.5" hidden="false" customHeight="false" outlineLevel="0" collapsed="false">
      <c r="R4165" s="0" t="s">
        <v>4553</v>
      </c>
    </row>
    <row r="4166" customFormat="false" ht="14.5" hidden="false" customHeight="false" outlineLevel="0" collapsed="false">
      <c r="R4166" s="0" t="s">
        <v>4554</v>
      </c>
    </row>
    <row r="4167" customFormat="false" ht="14.5" hidden="false" customHeight="false" outlineLevel="0" collapsed="false">
      <c r="R4167" s="0" t="s">
        <v>4555</v>
      </c>
    </row>
    <row r="4168" customFormat="false" ht="14.5" hidden="false" customHeight="false" outlineLevel="0" collapsed="false">
      <c r="R4168" s="0" t="s">
        <v>4556</v>
      </c>
    </row>
    <row r="4169" customFormat="false" ht="14.5" hidden="false" customHeight="false" outlineLevel="0" collapsed="false">
      <c r="R4169" s="0" t="s">
        <v>4557</v>
      </c>
    </row>
    <row r="4170" customFormat="false" ht="14.5" hidden="false" customHeight="false" outlineLevel="0" collapsed="false">
      <c r="R4170" s="0" t="s">
        <v>4558</v>
      </c>
    </row>
    <row r="4171" customFormat="false" ht="14.5" hidden="false" customHeight="false" outlineLevel="0" collapsed="false">
      <c r="R4171" s="0" t="s">
        <v>4559</v>
      </c>
    </row>
    <row r="4172" customFormat="false" ht="14.5" hidden="false" customHeight="false" outlineLevel="0" collapsed="false">
      <c r="R4172" s="0" t="s">
        <v>4560</v>
      </c>
    </row>
    <row r="4173" customFormat="false" ht="14.5" hidden="false" customHeight="false" outlineLevel="0" collapsed="false">
      <c r="R4173" s="0" t="s">
        <v>4561</v>
      </c>
    </row>
    <row r="4174" customFormat="false" ht="14.5" hidden="false" customHeight="false" outlineLevel="0" collapsed="false">
      <c r="R4174" s="0" t="s">
        <v>4562</v>
      </c>
    </row>
    <row r="4175" customFormat="false" ht="14.5" hidden="false" customHeight="false" outlineLevel="0" collapsed="false">
      <c r="R4175" s="0" t="s">
        <v>4563</v>
      </c>
    </row>
    <row r="4176" customFormat="false" ht="14.5" hidden="false" customHeight="false" outlineLevel="0" collapsed="false">
      <c r="R4176" s="0" t="s">
        <v>4564</v>
      </c>
    </row>
    <row r="4177" customFormat="false" ht="14.5" hidden="false" customHeight="false" outlineLevel="0" collapsed="false">
      <c r="R4177" s="0" t="s">
        <v>4565</v>
      </c>
    </row>
    <row r="4178" customFormat="false" ht="14.5" hidden="false" customHeight="false" outlineLevel="0" collapsed="false">
      <c r="R4178" s="0" t="s">
        <v>4566</v>
      </c>
    </row>
    <row r="4179" customFormat="false" ht="14.5" hidden="false" customHeight="false" outlineLevel="0" collapsed="false">
      <c r="R4179" s="0" t="s">
        <v>4567</v>
      </c>
    </row>
    <row r="4180" customFormat="false" ht="14.5" hidden="false" customHeight="false" outlineLevel="0" collapsed="false">
      <c r="R4180" s="0" t="s">
        <v>4568</v>
      </c>
    </row>
    <row r="4181" customFormat="false" ht="14.5" hidden="false" customHeight="false" outlineLevel="0" collapsed="false">
      <c r="R4181" s="0" t="s">
        <v>4569</v>
      </c>
    </row>
    <row r="4182" customFormat="false" ht="14.5" hidden="false" customHeight="false" outlineLevel="0" collapsed="false">
      <c r="R4182" s="0" t="s">
        <v>4570</v>
      </c>
    </row>
    <row r="4183" customFormat="false" ht="14.5" hidden="false" customHeight="false" outlineLevel="0" collapsed="false">
      <c r="R4183" s="0" t="s">
        <v>4571</v>
      </c>
    </row>
    <row r="4184" customFormat="false" ht="14.5" hidden="false" customHeight="false" outlineLevel="0" collapsed="false">
      <c r="R4184" s="0" t="s">
        <v>4572</v>
      </c>
    </row>
    <row r="4185" customFormat="false" ht="14.5" hidden="false" customHeight="false" outlineLevel="0" collapsed="false">
      <c r="R4185" s="0" t="s">
        <v>4573</v>
      </c>
    </row>
    <row r="4186" customFormat="false" ht="14.5" hidden="false" customHeight="false" outlineLevel="0" collapsed="false">
      <c r="R4186" s="0" t="s">
        <v>4574</v>
      </c>
    </row>
    <row r="4187" customFormat="false" ht="14.5" hidden="false" customHeight="false" outlineLevel="0" collapsed="false">
      <c r="R4187" s="0" t="s">
        <v>4575</v>
      </c>
    </row>
    <row r="4188" customFormat="false" ht="14.5" hidden="false" customHeight="false" outlineLevel="0" collapsed="false">
      <c r="R4188" s="0" t="s">
        <v>4576</v>
      </c>
    </row>
    <row r="4189" customFormat="false" ht="14.5" hidden="false" customHeight="false" outlineLevel="0" collapsed="false">
      <c r="R4189" s="0" t="s">
        <v>4577</v>
      </c>
    </row>
    <row r="4190" customFormat="false" ht="14.5" hidden="false" customHeight="false" outlineLevel="0" collapsed="false">
      <c r="R4190" s="0" t="s">
        <v>4578</v>
      </c>
    </row>
    <row r="4191" customFormat="false" ht="14.5" hidden="false" customHeight="false" outlineLevel="0" collapsed="false">
      <c r="R4191" s="0" t="s">
        <v>4579</v>
      </c>
    </row>
    <row r="4192" customFormat="false" ht="14.5" hidden="false" customHeight="false" outlineLevel="0" collapsed="false">
      <c r="R4192" s="0" t="s">
        <v>4580</v>
      </c>
    </row>
    <row r="4193" customFormat="false" ht="14.5" hidden="false" customHeight="false" outlineLevel="0" collapsed="false">
      <c r="R4193" s="0" t="s">
        <v>4581</v>
      </c>
    </row>
    <row r="4194" customFormat="false" ht="14.5" hidden="false" customHeight="false" outlineLevel="0" collapsed="false">
      <c r="R4194" s="0" t="s">
        <v>4582</v>
      </c>
    </row>
    <row r="4195" customFormat="false" ht="14.5" hidden="false" customHeight="false" outlineLevel="0" collapsed="false">
      <c r="R4195" s="0" t="s">
        <v>4583</v>
      </c>
    </row>
    <row r="4196" customFormat="false" ht="14.5" hidden="false" customHeight="false" outlineLevel="0" collapsed="false">
      <c r="R4196" s="0" t="s">
        <v>4584</v>
      </c>
    </row>
    <row r="4197" customFormat="false" ht="14.5" hidden="false" customHeight="false" outlineLevel="0" collapsed="false">
      <c r="R4197" s="0" t="s">
        <v>4585</v>
      </c>
    </row>
    <row r="4198" customFormat="false" ht="14.5" hidden="false" customHeight="false" outlineLevel="0" collapsed="false">
      <c r="R4198" s="0" t="s">
        <v>4586</v>
      </c>
    </row>
    <row r="4199" customFormat="false" ht="14.5" hidden="false" customHeight="false" outlineLevel="0" collapsed="false">
      <c r="R4199" s="0" t="s">
        <v>4587</v>
      </c>
    </row>
    <row r="4200" customFormat="false" ht="14.5" hidden="false" customHeight="false" outlineLevel="0" collapsed="false">
      <c r="R4200" s="0" t="s">
        <v>4588</v>
      </c>
    </row>
    <row r="4201" customFormat="false" ht="14.5" hidden="false" customHeight="false" outlineLevel="0" collapsed="false">
      <c r="R4201" s="0" t="s">
        <v>4589</v>
      </c>
    </row>
    <row r="4202" customFormat="false" ht="14.5" hidden="false" customHeight="false" outlineLevel="0" collapsed="false">
      <c r="R4202" s="0" t="s">
        <v>4590</v>
      </c>
    </row>
    <row r="4203" customFormat="false" ht="14.5" hidden="false" customHeight="false" outlineLevel="0" collapsed="false">
      <c r="R4203" s="0" t="s">
        <v>4591</v>
      </c>
    </row>
    <row r="4204" customFormat="false" ht="14.5" hidden="false" customHeight="false" outlineLevel="0" collapsed="false">
      <c r="R4204" s="0" t="s">
        <v>4592</v>
      </c>
    </row>
    <row r="4205" customFormat="false" ht="14.5" hidden="false" customHeight="false" outlineLevel="0" collapsed="false">
      <c r="R4205" s="0" t="s">
        <v>4593</v>
      </c>
    </row>
    <row r="4206" customFormat="false" ht="14.5" hidden="false" customHeight="false" outlineLevel="0" collapsed="false">
      <c r="R4206" s="0" t="s">
        <v>4594</v>
      </c>
    </row>
    <row r="4207" customFormat="false" ht="14.5" hidden="false" customHeight="false" outlineLevel="0" collapsed="false">
      <c r="R4207" s="0" t="s">
        <v>4595</v>
      </c>
    </row>
    <row r="4208" customFormat="false" ht="14.5" hidden="false" customHeight="false" outlineLevel="0" collapsed="false">
      <c r="R4208" s="0" t="s">
        <v>4596</v>
      </c>
    </row>
    <row r="4209" customFormat="false" ht="14.5" hidden="false" customHeight="false" outlineLevel="0" collapsed="false">
      <c r="R4209" s="0" t="s">
        <v>4597</v>
      </c>
    </row>
    <row r="4210" customFormat="false" ht="14.5" hidden="false" customHeight="false" outlineLevel="0" collapsed="false">
      <c r="R4210" s="0" t="s">
        <v>4598</v>
      </c>
    </row>
    <row r="4211" customFormat="false" ht="14.5" hidden="false" customHeight="false" outlineLevel="0" collapsed="false">
      <c r="R4211" s="0" t="s">
        <v>4599</v>
      </c>
    </row>
    <row r="4212" customFormat="false" ht="14.5" hidden="false" customHeight="false" outlineLevel="0" collapsed="false">
      <c r="R4212" s="0" t="s">
        <v>4600</v>
      </c>
    </row>
    <row r="4213" customFormat="false" ht="14.5" hidden="false" customHeight="false" outlineLevel="0" collapsed="false">
      <c r="R4213" s="0" t="s">
        <v>4601</v>
      </c>
    </row>
    <row r="4214" customFormat="false" ht="14.5" hidden="false" customHeight="false" outlineLevel="0" collapsed="false">
      <c r="R4214" s="0" t="s">
        <v>4602</v>
      </c>
    </row>
    <row r="4215" customFormat="false" ht="14.5" hidden="false" customHeight="false" outlineLevel="0" collapsed="false">
      <c r="R4215" s="0" t="s">
        <v>4603</v>
      </c>
    </row>
    <row r="4216" customFormat="false" ht="14.5" hidden="false" customHeight="false" outlineLevel="0" collapsed="false">
      <c r="R4216" s="0" t="s">
        <v>4604</v>
      </c>
    </row>
    <row r="4217" customFormat="false" ht="14.5" hidden="false" customHeight="false" outlineLevel="0" collapsed="false">
      <c r="R4217" s="0" t="s">
        <v>4605</v>
      </c>
    </row>
    <row r="4218" customFormat="false" ht="14.5" hidden="false" customHeight="false" outlineLevel="0" collapsed="false">
      <c r="R4218" s="0" t="s">
        <v>4606</v>
      </c>
    </row>
    <row r="4219" customFormat="false" ht="14.5" hidden="false" customHeight="false" outlineLevel="0" collapsed="false">
      <c r="R4219" s="0" t="s">
        <v>4607</v>
      </c>
    </row>
    <row r="4220" customFormat="false" ht="14.5" hidden="false" customHeight="false" outlineLevel="0" collapsed="false">
      <c r="R4220" s="0" t="s">
        <v>4608</v>
      </c>
    </row>
    <row r="4221" customFormat="false" ht="14.5" hidden="false" customHeight="false" outlineLevel="0" collapsed="false">
      <c r="R4221" s="0" t="s">
        <v>4609</v>
      </c>
    </row>
    <row r="4222" customFormat="false" ht="14.5" hidden="false" customHeight="false" outlineLevel="0" collapsed="false">
      <c r="R4222" s="0" t="s">
        <v>4610</v>
      </c>
    </row>
    <row r="4223" customFormat="false" ht="14.5" hidden="false" customHeight="false" outlineLevel="0" collapsed="false">
      <c r="R4223" s="0" t="s">
        <v>4611</v>
      </c>
    </row>
    <row r="4224" customFormat="false" ht="14.5" hidden="false" customHeight="false" outlineLevel="0" collapsed="false">
      <c r="R4224" s="0" t="s">
        <v>4612</v>
      </c>
    </row>
    <row r="4225" customFormat="false" ht="14.5" hidden="false" customHeight="false" outlineLevel="0" collapsed="false">
      <c r="R4225" s="0" t="s">
        <v>4613</v>
      </c>
    </row>
    <row r="4226" customFormat="false" ht="14.5" hidden="false" customHeight="false" outlineLevel="0" collapsed="false">
      <c r="R4226" s="0" t="s">
        <v>4614</v>
      </c>
    </row>
    <row r="4227" customFormat="false" ht="14.5" hidden="false" customHeight="false" outlineLevel="0" collapsed="false">
      <c r="R4227" s="0" t="s">
        <v>4615</v>
      </c>
    </row>
    <row r="4228" customFormat="false" ht="14.5" hidden="false" customHeight="false" outlineLevel="0" collapsed="false">
      <c r="R4228" s="0" t="s">
        <v>4616</v>
      </c>
    </row>
    <row r="4229" customFormat="false" ht="14.5" hidden="false" customHeight="false" outlineLevel="0" collapsed="false">
      <c r="R4229" s="0" t="s">
        <v>4617</v>
      </c>
    </row>
    <row r="4230" customFormat="false" ht="14.5" hidden="false" customHeight="false" outlineLevel="0" collapsed="false">
      <c r="R4230" s="0" t="s">
        <v>4618</v>
      </c>
    </row>
    <row r="4231" customFormat="false" ht="14.5" hidden="false" customHeight="false" outlineLevel="0" collapsed="false">
      <c r="R4231" s="0" t="s">
        <v>4619</v>
      </c>
    </row>
    <row r="4232" customFormat="false" ht="14.5" hidden="false" customHeight="false" outlineLevel="0" collapsed="false">
      <c r="R4232" s="0" t="s">
        <v>4620</v>
      </c>
    </row>
    <row r="4233" customFormat="false" ht="14.5" hidden="false" customHeight="false" outlineLevel="0" collapsed="false">
      <c r="R4233" s="0" t="s">
        <v>4621</v>
      </c>
    </row>
    <row r="4234" customFormat="false" ht="14.5" hidden="false" customHeight="false" outlineLevel="0" collapsed="false">
      <c r="R4234" s="0" t="s">
        <v>4622</v>
      </c>
    </row>
    <row r="4235" customFormat="false" ht="14.5" hidden="false" customHeight="false" outlineLevel="0" collapsed="false">
      <c r="R4235" s="0" t="s">
        <v>4623</v>
      </c>
    </row>
    <row r="4236" customFormat="false" ht="14.5" hidden="false" customHeight="false" outlineLevel="0" collapsed="false">
      <c r="R4236" s="0" t="s">
        <v>4624</v>
      </c>
    </row>
    <row r="4237" customFormat="false" ht="14.5" hidden="false" customHeight="false" outlineLevel="0" collapsed="false">
      <c r="R4237" s="0" t="s">
        <v>4625</v>
      </c>
    </row>
    <row r="4238" customFormat="false" ht="14.5" hidden="false" customHeight="false" outlineLevel="0" collapsed="false">
      <c r="R4238" s="0" t="s">
        <v>4626</v>
      </c>
    </row>
    <row r="4239" customFormat="false" ht="14.5" hidden="false" customHeight="false" outlineLevel="0" collapsed="false">
      <c r="R4239" s="0" t="s">
        <v>4627</v>
      </c>
    </row>
    <row r="4240" customFormat="false" ht="14.5" hidden="false" customHeight="false" outlineLevel="0" collapsed="false">
      <c r="R4240" s="0" t="s">
        <v>4628</v>
      </c>
    </row>
    <row r="4241" customFormat="false" ht="14.5" hidden="false" customHeight="false" outlineLevel="0" collapsed="false">
      <c r="R4241" s="0" t="s">
        <v>4629</v>
      </c>
    </row>
    <row r="4242" customFormat="false" ht="14.5" hidden="false" customHeight="false" outlineLevel="0" collapsed="false">
      <c r="R4242" s="0" t="s">
        <v>4630</v>
      </c>
    </row>
    <row r="4243" customFormat="false" ht="14.5" hidden="false" customHeight="false" outlineLevel="0" collapsed="false">
      <c r="R4243" s="0" t="s">
        <v>4631</v>
      </c>
    </row>
    <row r="4244" customFormat="false" ht="14.5" hidden="false" customHeight="false" outlineLevel="0" collapsed="false">
      <c r="R4244" s="0" t="s">
        <v>4632</v>
      </c>
    </row>
    <row r="4245" customFormat="false" ht="14.5" hidden="false" customHeight="false" outlineLevel="0" collapsed="false">
      <c r="R4245" s="0" t="s">
        <v>4633</v>
      </c>
    </row>
    <row r="4246" customFormat="false" ht="14.5" hidden="false" customHeight="false" outlineLevel="0" collapsed="false">
      <c r="R4246" s="0" t="s">
        <v>4634</v>
      </c>
    </row>
    <row r="4247" customFormat="false" ht="14.5" hidden="false" customHeight="false" outlineLevel="0" collapsed="false">
      <c r="R4247" s="0" t="s">
        <v>4635</v>
      </c>
    </row>
    <row r="4248" customFormat="false" ht="14.5" hidden="false" customHeight="false" outlineLevel="0" collapsed="false">
      <c r="R4248" s="0" t="s">
        <v>4636</v>
      </c>
    </row>
    <row r="4249" customFormat="false" ht="14.5" hidden="false" customHeight="false" outlineLevel="0" collapsed="false">
      <c r="R4249" s="0" t="s">
        <v>4637</v>
      </c>
    </row>
    <row r="4250" customFormat="false" ht="14.5" hidden="false" customHeight="false" outlineLevel="0" collapsed="false">
      <c r="R4250" s="0" t="s">
        <v>4638</v>
      </c>
    </row>
    <row r="4251" customFormat="false" ht="14.5" hidden="false" customHeight="false" outlineLevel="0" collapsed="false">
      <c r="R4251" s="0" t="s">
        <v>4639</v>
      </c>
    </row>
    <row r="4252" customFormat="false" ht="14.5" hidden="false" customHeight="false" outlineLevel="0" collapsed="false">
      <c r="R4252" s="0" t="s">
        <v>4640</v>
      </c>
    </row>
    <row r="4253" customFormat="false" ht="14.5" hidden="false" customHeight="false" outlineLevel="0" collapsed="false">
      <c r="R4253" s="0" t="s">
        <v>4641</v>
      </c>
    </row>
    <row r="4254" customFormat="false" ht="14.5" hidden="false" customHeight="false" outlineLevel="0" collapsed="false">
      <c r="R4254" s="0" t="s">
        <v>4642</v>
      </c>
    </row>
    <row r="4255" customFormat="false" ht="14.5" hidden="false" customHeight="false" outlineLevel="0" collapsed="false">
      <c r="R4255" s="0" t="s">
        <v>4643</v>
      </c>
    </row>
    <row r="4256" customFormat="false" ht="14.5" hidden="false" customHeight="false" outlineLevel="0" collapsed="false">
      <c r="R4256" s="0" t="s">
        <v>4644</v>
      </c>
    </row>
    <row r="4257" customFormat="false" ht="14.5" hidden="false" customHeight="false" outlineLevel="0" collapsed="false">
      <c r="R4257" s="0" t="s">
        <v>4645</v>
      </c>
    </row>
    <row r="4258" customFormat="false" ht="14.5" hidden="false" customHeight="false" outlineLevel="0" collapsed="false">
      <c r="R4258" s="0" t="s">
        <v>4646</v>
      </c>
    </row>
    <row r="4259" customFormat="false" ht="14.5" hidden="false" customHeight="false" outlineLevel="0" collapsed="false">
      <c r="R4259" s="0" t="s">
        <v>4647</v>
      </c>
    </row>
    <row r="4260" customFormat="false" ht="14.5" hidden="false" customHeight="false" outlineLevel="0" collapsed="false">
      <c r="R4260" s="0" t="s">
        <v>4648</v>
      </c>
    </row>
    <row r="4261" customFormat="false" ht="14.5" hidden="false" customHeight="false" outlineLevel="0" collapsed="false">
      <c r="R4261" s="0" t="s">
        <v>4649</v>
      </c>
    </row>
    <row r="4262" customFormat="false" ht="14.5" hidden="false" customHeight="false" outlineLevel="0" collapsed="false">
      <c r="R4262" s="0" t="s">
        <v>4650</v>
      </c>
    </row>
    <row r="4263" customFormat="false" ht="14.5" hidden="false" customHeight="false" outlineLevel="0" collapsed="false">
      <c r="R4263" s="0" t="s">
        <v>4651</v>
      </c>
    </row>
    <row r="4264" customFormat="false" ht="14.5" hidden="false" customHeight="false" outlineLevel="0" collapsed="false">
      <c r="R4264" s="0" t="s">
        <v>4652</v>
      </c>
    </row>
    <row r="4265" customFormat="false" ht="14.5" hidden="false" customHeight="false" outlineLevel="0" collapsed="false">
      <c r="R4265" s="0" t="s">
        <v>4653</v>
      </c>
    </row>
    <row r="4266" customFormat="false" ht="14.5" hidden="false" customHeight="false" outlineLevel="0" collapsed="false">
      <c r="R4266" s="0" t="s">
        <v>4654</v>
      </c>
    </row>
    <row r="4267" customFormat="false" ht="14.5" hidden="false" customHeight="false" outlineLevel="0" collapsed="false">
      <c r="R4267" s="0" t="s">
        <v>4655</v>
      </c>
    </row>
    <row r="4268" customFormat="false" ht="14.5" hidden="false" customHeight="false" outlineLevel="0" collapsed="false">
      <c r="R4268" s="0" t="s">
        <v>4656</v>
      </c>
    </row>
    <row r="4269" customFormat="false" ht="14.5" hidden="false" customHeight="false" outlineLevel="0" collapsed="false">
      <c r="R4269" s="0" t="s">
        <v>4657</v>
      </c>
    </row>
    <row r="4270" customFormat="false" ht="14.5" hidden="false" customHeight="false" outlineLevel="0" collapsed="false">
      <c r="R4270" s="0" t="s">
        <v>4658</v>
      </c>
    </row>
    <row r="4271" customFormat="false" ht="14.5" hidden="false" customHeight="false" outlineLevel="0" collapsed="false">
      <c r="R4271" s="0" t="s">
        <v>4659</v>
      </c>
    </row>
    <row r="4272" customFormat="false" ht="14.5" hidden="false" customHeight="false" outlineLevel="0" collapsed="false">
      <c r="R4272" s="0" t="s">
        <v>4660</v>
      </c>
    </row>
    <row r="4273" customFormat="false" ht="14.5" hidden="false" customHeight="false" outlineLevel="0" collapsed="false">
      <c r="R4273" s="0" t="s">
        <v>4661</v>
      </c>
    </row>
    <row r="4274" customFormat="false" ht="14.5" hidden="false" customHeight="false" outlineLevel="0" collapsed="false">
      <c r="R4274" s="0" t="s">
        <v>4662</v>
      </c>
    </row>
    <row r="4275" customFormat="false" ht="14.5" hidden="false" customHeight="false" outlineLevel="0" collapsed="false">
      <c r="R4275" s="0" t="s">
        <v>4663</v>
      </c>
    </row>
    <row r="4276" customFormat="false" ht="14.5" hidden="false" customHeight="false" outlineLevel="0" collapsed="false">
      <c r="R4276" s="0" t="s">
        <v>4664</v>
      </c>
    </row>
    <row r="4277" customFormat="false" ht="14.5" hidden="false" customHeight="false" outlineLevel="0" collapsed="false">
      <c r="R4277" s="0" t="s">
        <v>4665</v>
      </c>
    </row>
    <row r="4278" customFormat="false" ht="14.5" hidden="false" customHeight="false" outlineLevel="0" collapsed="false">
      <c r="R4278" s="0" t="s">
        <v>4666</v>
      </c>
    </row>
    <row r="4279" customFormat="false" ht="14.5" hidden="false" customHeight="false" outlineLevel="0" collapsed="false">
      <c r="R4279" s="0" t="s">
        <v>4667</v>
      </c>
    </row>
    <row r="4280" customFormat="false" ht="14.5" hidden="false" customHeight="false" outlineLevel="0" collapsed="false">
      <c r="R4280" s="0" t="s">
        <v>4668</v>
      </c>
    </row>
    <row r="4281" customFormat="false" ht="14.5" hidden="false" customHeight="false" outlineLevel="0" collapsed="false">
      <c r="R4281" s="0" t="s">
        <v>4669</v>
      </c>
    </row>
    <row r="4282" customFormat="false" ht="14.5" hidden="false" customHeight="false" outlineLevel="0" collapsed="false">
      <c r="R4282" s="0" t="s">
        <v>4670</v>
      </c>
    </row>
    <row r="4283" customFormat="false" ht="14.5" hidden="false" customHeight="false" outlineLevel="0" collapsed="false">
      <c r="R4283" s="0" t="s">
        <v>4671</v>
      </c>
    </row>
    <row r="4284" customFormat="false" ht="14.5" hidden="false" customHeight="false" outlineLevel="0" collapsed="false">
      <c r="R4284" s="0" t="s">
        <v>4672</v>
      </c>
    </row>
    <row r="4285" customFormat="false" ht="14.5" hidden="false" customHeight="false" outlineLevel="0" collapsed="false">
      <c r="R4285" s="0" t="s">
        <v>4673</v>
      </c>
    </row>
    <row r="4286" customFormat="false" ht="14.5" hidden="false" customHeight="false" outlineLevel="0" collapsed="false">
      <c r="R4286" s="0" t="s">
        <v>4674</v>
      </c>
    </row>
    <row r="4287" customFormat="false" ht="14.5" hidden="false" customHeight="false" outlineLevel="0" collapsed="false">
      <c r="R4287" s="0" t="s">
        <v>4675</v>
      </c>
    </row>
    <row r="4288" customFormat="false" ht="14.5" hidden="false" customHeight="false" outlineLevel="0" collapsed="false">
      <c r="R4288" s="0" t="s">
        <v>4676</v>
      </c>
    </row>
    <row r="4289" customFormat="false" ht="14.5" hidden="false" customHeight="false" outlineLevel="0" collapsed="false">
      <c r="R4289" s="0" t="s">
        <v>4677</v>
      </c>
    </row>
    <row r="4290" customFormat="false" ht="14.5" hidden="false" customHeight="false" outlineLevel="0" collapsed="false">
      <c r="R4290" s="0" t="s">
        <v>4678</v>
      </c>
    </row>
    <row r="4291" customFormat="false" ht="14.5" hidden="false" customHeight="false" outlineLevel="0" collapsed="false">
      <c r="R4291" s="0" t="s">
        <v>4679</v>
      </c>
    </row>
    <row r="4292" customFormat="false" ht="14.5" hidden="false" customHeight="false" outlineLevel="0" collapsed="false">
      <c r="R4292" s="0" t="s">
        <v>4680</v>
      </c>
    </row>
    <row r="4293" customFormat="false" ht="14.5" hidden="false" customHeight="false" outlineLevel="0" collapsed="false">
      <c r="R4293" s="0" t="s">
        <v>4681</v>
      </c>
    </row>
    <row r="4294" customFormat="false" ht="14.5" hidden="false" customHeight="false" outlineLevel="0" collapsed="false">
      <c r="R4294" s="0" t="s">
        <v>4682</v>
      </c>
    </row>
    <row r="4295" customFormat="false" ht="14.5" hidden="false" customHeight="false" outlineLevel="0" collapsed="false">
      <c r="R4295" s="0" t="s">
        <v>4683</v>
      </c>
    </row>
    <row r="4296" customFormat="false" ht="14.5" hidden="false" customHeight="false" outlineLevel="0" collapsed="false">
      <c r="R4296" s="0" t="s">
        <v>4684</v>
      </c>
    </row>
    <row r="4297" customFormat="false" ht="14.5" hidden="false" customHeight="false" outlineLevel="0" collapsed="false">
      <c r="R4297" s="0" t="s">
        <v>4685</v>
      </c>
    </row>
    <row r="4298" customFormat="false" ht="14.5" hidden="false" customHeight="false" outlineLevel="0" collapsed="false">
      <c r="R4298" s="0" t="s">
        <v>4686</v>
      </c>
    </row>
    <row r="4299" customFormat="false" ht="14.5" hidden="false" customHeight="false" outlineLevel="0" collapsed="false">
      <c r="R4299" s="0" t="s">
        <v>4687</v>
      </c>
    </row>
    <row r="4300" customFormat="false" ht="14.5" hidden="false" customHeight="false" outlineLevel="0" collapsed="false">
      <c r="R4300" s="0" t="s">
        <v>4688</v>
      </c>
    </row>
    <row r="4301" customFormat="false" ht="14.5" hidden="false" customHeight="false" outlineLevel="0" collapsed="false">
      <c r="R4301" s="0" t="s">
        <v>4689</v>
      </c>
    </row>
    <row r="4302" customFormat="false" ht="14.5" hidden="false" customHeight="false" outlineLevel="0" collapsed="false">
      <c r="R4302" s="0" t="s">
        <v>4690</v>
      </c>
    </row>
    <row r="4303" customFormat="false" ht="14.5" hidden="false" customHeight="false" outlineLevel="0" collapsed="false">
      <c r="R4303" s="0" t="s">
        <v>4691</v>
      </c>
    </row>
    <row r="4304" customFormat="false" ht="14.5" hidden="false" customHeight="false" outlineLevel="0" collapsed="false">
      <c r="R4304" s="0" t="s">
        <v>4692</v>
      </c>
    </row>
    <row r="4305" customFormat="false" ht="14.5" hidden="false" customHeight="false" outlineLevel="0" collapsed="false">
      <c r="R4305" s="0" t="s">
        <v>4693</v>
      </c>
    </row>
    <row r="4306" customFormat="false" ht="14.5" hidden="false" customHeight="false" outlineLevel="0" collapsed="false">
      <c r="R4306" s="0" t="s">
        <v>4694</v>
      </c>
    </row>
    <row r="4307" customFormat="false" ht="14.5" hidden="false" customHeight="false" outlineLevel="0" collapsed="false">
      <c r="R4307" s="0" t="s">
        <v>4695</v>
      </c>
    </row>
    <row r="4308" customFormat="false" ht="14.5" hidden="false" customHeight="false" outlineLevel="0" collapsed="false">
      <c r="R4308" s="0" t="s">
        <v>4696</v>
      </c>
    </row>
    <row r="4309" customFormat="false" ht="14.5" hidden="false" customHeight="false" outlineLevel="0" collapsed="false">
      <c r="R4309" s="0" t="s">
        <v>4697</v>
      </c>
    </row>
    <row r="4310" customFormat="false" ht="14.5" hidden="false" customHeight="false" outlineLevel="0" collapsed="false">
      <c r="R4310" s="0" t="s">
        <v>4698</v>
      </c>
    </row>
    <row r="4311" customFormat="false" ht="14.5" hidden="false" customHeight="false" outlineLevel="0" collapsed="false">
      <c r="R4311" s="0" t="s">
        <v>4699</v>
      </c>
    </row>
    <row r="4312" customFormat="false" ht="14.5" hidden="false" customHeight="false" outlineLevel="0" collapsed="false">
      <c r="R4312" s="0" t="s">
        <v>4700</v>
      </c>
    </row>
    <row r="4313" customFormat="false" ht="14.5" hidden="false" customHeight="false" outlineLevel="0" collapsed="false">
      <c r="R4313" s="0" t="s">
        <v>4701</v>
      </c>
    </row>
    <row r="4314" customFormat="false" ht="14.5" hidden="false" customHeight="false" outlineLevel="0" collapsed="false">
      <c r="R4314" s="0" t="s">
        <v>4702</v>
      </c>
    </row>
    <row r="4315" customFormat="false" ht="14.5" hidden="false" customHeight="false" outlineLevel="0" collapsed="false">
      <c r="R4315" s="0" t="s">
        <v>4703</v>
      </c>
    </row>
    <row r="4316" customFormat="false" ht="14.5" hidden="false" customHeight="false" outlineLevel="0" collapsed="false">
      <c r="R4316" s="0" t="s">
        <v>4704</v>
      </c>
    </row>
    <row r="4317" customFormat="false" ht="14.5" hidden="false" customHeight="false" outlineLevel="0" collapsed="false">
      <c r="R4317" s="0" t="s">
        <v>4705</v>
      </c>
    </row>
    <row r="4318" customFormat="false" ht="14.5" hidden="false" customHeight="false" outlineLevel="0" collapsed="false">
      <c r="R4318" s="0" t="s">
        <v>4706</v>
      </c>
    </row>
    <row r="4319" customFormat="false" ht="14.5" hidden="false" customHeight="false" outlineLevel="0" collapsed="false">
      <c r="R4319" s="0" t="s">
        <v>4707</v>
      </c>
    </row>
    <row r="4320" customFormat="false" ht="14.5" hidden="false" customHeight="false" outlineLevel="0" collapsed="false">
      <c r="R4320" s="0" t="s">
        <v>4708</v>
      </c>
    </row>
    <row r="4321" customFormat="false" ht="14.5" hidden="false" customHeight="false" outlineLevel="0" collapsed="false">
      <c r="R4321" s="0" t="s">
        <v>4709</v>
      </c>
    </row>
    <row r="4322" customFormat="false" ht="14.5" hidden="false" customHeight="false" outlineLevel="0" collapsed="false">
      <c r="R4322" s="0" t="s">
        <v>4710</v>
      </c>
    </row>
    <row r="4323" customFormat="false" ht="14.5" hidden="false" customHeight="false" outlineLevel="0" collapsed="false">
      <c r="R4323" s="0" t="s">
        <v>4711</v>
      </c>
    </row>
    <row r="4324" customFormat="false" ht="14.5" hidden="false" customHeight="false" outlineLevel="0" collapsed="false">
      <c r="R4324" s="0" t="s">
        <v>4712</v>
      </c>
    </row>
    <row r="4325" customFormat="false" ht="14.5" hidden="false" customHeight="false" outlineLevel="0" collapsed="false">
      <c r="R4325" s="0" t="s">
        <v>4713</v>
      </c>
    </row>
    <row r="4326" customFormat="false" ht="14.5" hidden="false" customHeight="false" outlineLevel="0" collapsed="false">
      <c r="R4326" s="0" t="s">
        <v>4714</v>
      </c>
    </row>
    <row r="4327" customFormat="false" ht="14.5" hidden="false" customHeight="false" outlineLevel="0" collapsed="false">
      <c r="R4327" s="0" t="s">
        <v>4715</v>
      </c>
    </row>
    <row r="4328" customFormat="false" ht="14.5" hidden="false" customHeight="false" outlineLevel="0" collapsed="false">
      <c r="R4328" s="0" t="s">
        <v>4716</v>
      </c>
    </row>
    <row r="4329" customFormat="false" ht="14.5" hidden="false" customHeight="false" outlineLevel="0" collapsed="false">
      <c r="R4329" s="0" t="s">
        <v>4717</v>
      </c>
    </row>
    <row r="4330" customFormat="false" ht="14.5" hidden="false" customHeight="false" outlineLevel="0" collapsed="false">
      <c r="R4330" s="0" t="s">
        <v>4718</v>
      </c>
    </row>
    <row r="4331" customFormat="false" ht="14.5" hidden="false" customHeight="false" outlineLevel="0" collapsed="false">
      <c r="R4331" s="0" t="s">
        <v>4719</v>
      </c>
    </row>
    <row r="4332" customFormat="false" ht="14.5" hidden="false" customHeight="false" outlineLevel="0" collapsed="false">
      <c r="R4332" s="0" t="s">
        <v>4720</v>
      </c>
    </row>
    <row r="4333" customFormat="false" ht="14.5" hidden="false" customHeight="false" outlineLevel="0" collapsed="false">
      <c r="R4333" s="0" t="s">
        <v>4721</v>
      </c>
    </row>
    <row r="4334" customFormat="false" ht="14.5" hidden="false" customHeight="false" outlineLevel="0" collapsed="false">
      <c r="R4334" s="0" t="s">
        <v>4722</v>
      </c>
    </row>
    <row r="4335" customFormat="false" ht="14.5" hidden="false" customHeight="false" outlineLevel="0" collapsed="false">
      <c r="R4335" s="0" t="s">
        <v>4723</v>
      </c>
    </row>
    <row r="4336" customFormat="false" ht="14.5" hidden="false" customHeight="false" outlineLevel="0" collapsed="false">
      <c r="R4336" s="0" t="s">
        <v>4724</v>
      </c>
    </row>
    <row r="4337" customFormat="false" ht="14.5" hidden="false" customHeight="false" outlineLevel="0" collapsed="false">
      <c r="R4337" s="0" t="s">
        <v>4725</v>
      </c>
    </row>
    <row r="4338" customFormat="false" ht="14.5" hidden="false" customHeight="false" outlineLevel="0" collapsed="false">
      <c r="R4338" s="0" t="s">
        <v>4726</v>
      </c>
    </row>
    <row r="4339" customFormat="false" ht="14.5" hidden="false" customHeight="false" outlineLevel="0" collapsed="false">
      <c r="R4339" s="0" t="s">
        <v>4727</v>
      </c>
    </row>
    <row r="4340" customFormat="false" ht="14.5" hidden="false" customHeight="false" outlineLevel="0" collapsed="false">
      <c r="R4340" s="0" t="s">
        <v>4728</v>
      </c>
    </row>
    <row r="4341" customFormat="false" ht="14.5" hidden="false" customHeight="false" outlineLevel="0" collapsed="false">
      <c r="R4341" s="0" t="s">
        <v>4729</v>
      </c>
    </row>
    <row r="4342" customFormat="false" ht="14.5" hidden="false" customHeight="false" outlineLevel="0" collapsed="false">
      <c r="R4342" s="0" t="s">
        <v>4730</v>
      </c>
    </row>
    <row r="4343" customFormat="false" ht="14.5" hidden="false" customHeight="false" outlineLevel="0" collapsed="false">
      <c r="R4343" s="0" t="s">
        <v>4731</v>
      </c>
    </row>
    <row r="4344" customFormat="false" ht="14.5" hidden="false" customHeight="false" outlineLevel="0" collapsed="false">
      <c r="R4344" s="0" t="s">
        <v>4732</v>
      </c>
    </row>
    <row r="4345" customFormat="false" ht="14.5" hidden="false" customHeight="false" outlineLevel="0" collapsed="false">
      <c r="R4345" s="0" t="s">
        <v>4733</v>
      </c>
    </row>
    <row r="4346" customFormat="false" ht="14.5" hidden="false" customHeight="false" outlineLevel="0" collapsed="false">
      <c r="R4346" s="0" t="s">
        <v>4734</v>
      </c>
    </row>
    <row r="4347" customFormat="false" ht="14.5" hidden="false" customHeight="false" outlineLevel="0" collapsed="false">
      <c r="R4347" s="0" t="s">
        <v>4735</v>
      </c>
    </row>
    <row r="4348" customFormat="false" ht="14.5" hidden="false" customHeight="false" outlineLevel="0" collapsed="false">
      <c r="R4348" s="0" t="s">
        <v>4736</v>
      </c>
    </row>
    <row r="4349" customFormat="false" ht="14.5" hidden="false" customHeight="false" outlineLevel="0" collapsed="false">
      <c r="R4349" s="0" t="s">
        <v>4737</v>
      </c>
    </row>
    <row r="4350" customFormat="false" ht="14.5" hidden="false" customHeight="false" outlineLevel="0" collapsed="false">
      <c r="R4350" s="0" t="s">
        <v>4738</v>
      </c>
    </row>
    <row r="4351" customFormat="false" ht="14.5" hidden="false" customHeight="false" outlineLevel="0" collapsed="false">
      <c r="R4351" s="0" t="s">
        <v>4739</v>
      </c>
    </row>
    <row r="4352" customFormat="false" ht="14.5" hidden="false" customHeight="false" outlineLevel="0" collapsed="false">
      <c r="R4352" s="0" t="s">
        <v>4740</v>
      </c>
    </row>
    <row r="4353" customFormat="false" ht="14.5" hidden="false" customHeight="false" outlineLevel="0" collapsed="false">
      <c r="R4353" s="0" t="s">
        <v>4741</v>
      </c>
    </row>
    <row r="4354" customFormat="false" ht="14.5" hidden="false" customHeight="false" outlineLevel="0" collapsed="false">
      <c r="R4354" s="0" t="s">
        <v>4742</v>
      </c>
    </row>
    <row r="4355" customFormat="false" ht="14.5" hidden="false" customHeight="false" outlineLevel="0" collapsed="false">
      <c r="R4355" s="0" t="s">
        <v>4743</v>
      </c>
    </row>
    <row r="4356" customFormat="false" ht="14.5" hidden="false" customHeight="false" outlineLevel="0" collapsed="false">
      <c r="R4356" s="0" t="s">
        <v>4744</v>
      </c>
    </row>
    <row r="4357" customFormat="false" ht="14.5" hidden="false" customHeight="false" outlineLevel="0" collapsed="false">
      <c r="R4357" s="0" t="s">
        <v>4745</v>
      </c>
    </row>
    <row r="4358" customFormat="false" ht="14.5" hidden="false" customHeight="false" outlineLevel="0" collapsed="false">
      <c r="R4358" s="0" t="s">
        <v>4746</v>
      </c>
    </row>
    <row r="4359" customFormat="false" ht="14.5" hidden="false" customHeight="false" outlineLevel="0" collapsed="false">
      <c r="R4359" s="0" t="s">
        <v>4747</v>
      </c>
    </row>
    <row r="4360" customFormat="false" ht="14.5" hidden="false" customHeight="false" outlineLevel="0" collapsed="false">
      <c r="R4360" s="0" t="s">
        <v>4748</v>
      </c>
    </row>
    <row r="4361" customFormat="false" ht="14.5" hidden="false" customHeight="false" outlineLevel="0" collapsed="false">
      <c r="R4361" s="0" t="s">
        <v>4749</v>
      </c>
    </row>
    <row r="4362" customFormat="false" ht="14.5" hidden="false" customHeight="false" outlineLevel="0" collapsed="false">
      <c r="R4362" s="0" t="s">
        <v>4750</v>
      </c>
    </row>
    <row r="4363" customFormat="false" ht="14.5" hidden="false" customHeight="false" outlineLevel="0" collapsed="false">
      <c r="R4363" s="0" t="s">
        <v>4751</v>
      </c>
    </row>
    <row r="4364" customFormat="false" ht="14.5" hidden="false" customHeight="false" outlineLevel="0" collapsed="false">
      <c r="R4364" s="0" t="s">
        <v>4752</v>
      </c>
    </row>
    <row r="4365" customFormat="false" ht="14.5" hidden="false" customHeight="false" outlineLevel="0" collapsed="false">
      <c r="R4365" s="0" t="s">
        <v>4753</v>
      </c>
    </row>
    <row r="4366" customFormat="false" ht="14.5" hidden="false" customHeight="false" outlineLevel="0" collapsed="false">
      <c r="R4366" s="0" t="s">
        <v>4754</v>
      </c>
    </row>
    <row r="4367" customFormat="false" ht="14.5" hidden="false" customHeight="false" outlineLevel="0" collapsed="false">
      <c r="R4367" s="0" t="s">
        <v>4755</v>
      </c>
    </row>
    <row r="4368" customFormat="false" ht="14.5" hidden="false" customHeight="false" outlineLevel="0" collapsed="false">
      <c r="R4368" s="0" t="s">
        <v>4756</v>
      </c>
    </row>
    <row r="4369" customFormat="false" ht="14.5" hidden="false" customHeight="false" outlineLevel="0" collapsed="false">
      <c r="R4369" s="0" t="s">
        <v>4757</v>
      </c>
    </row>
    <row r="4370" customFormat="false" ht="14.5" hidden="false" customHeight="false" outlineLevel="0" collapsed="false">
      <c r="R4370" s="0" t="s">
        <v>4758</v>
      </c>
    </row>
    <row r="4371" customFormat="false" ht="14.5" hidden="false" customHeight="false" outlineLevel="0" collapsed="false">
      <c r="R4371" s="0" t="s">
        <v>4759</v>
      </c>
    </row>
    <row r="4372" customFormat="false" ht="14.5" hidden="false" customHeight="false" outlineLevel="0" collapsed="false">
      <c r="R4372" s="0" t="s">
        <v>4760</v>
      </c>
    </row>
    <row r="4373" customFormat="false" ht="14.5" hidden="false" customHeight="false" outlineLevel="0" collapsed="false">
      <c r="R4373" s="0" t="s">
        <v>4761</v>
      </c>
    </row>
    <row r="4374" customFormat="false" ht="14.5" hidden="false" customHeight="false" outlineLevel="0" collapsed="false">
      <c r="R4374" s="0" t="s">
        <v>4762</v>
      </c>
    </row>
    <row r="4375" customFormat="false" ht="14.5" hidden="false" customHeight="false" outlineLevel="0" collapsed="false">
      <c r="R4375" s="0" t="s">
        <v>4763</v>
      </c>
    </row>
    <row r="4376" customFormat="false" ht="14.5" hidden="false" customHeight="false" outlineLevel="0" collapsed="false">
      <c r="R4376" s="0" t="s">
        <v>4764</v>
      </c>
    </row>
    <row r="4377" customFormat="false" ht="14.5" hidden="false" customHeight="false" outlineLevel="0" collapsed="false">
      <c r="R4377" s="0" t="s">
        <v>4765</v>
      </c>
    </row>
    <row r="4378" customFormat="false" ht="14.5" hidden="false" customHeight="false" outlineLevel="0" collapsed="false">
      <c r="R4378" s="0" t="s">
        <v>4766</v>
      </c>
    </row>
    <row r="4379" customFormat="false" ht="14.5" hidden="false" customHeight="false" outlineLevel="0" collapsed="false">
      <c r="R4379" s="0" t="s">
        <v>4767</v>
      </c>
    </row>
    <row r="4380" customFormat="false" ht="14.5" hidden="false" customHeight="false" outlineLevel="0" collapsed="false">
      <c r="R4380" s="0" t="s">
        <v>4768</v>
      </c>
    </row>
    <row r="4381" customFormat="false" ht="14.5" hidden="false" customHeight="false" outlineLevel="0" collapsed="false">
      <c r="R4381" s="0" t="s">
        <v>4769</v>
      </c>
    </row>
    <row r="4382" customFormat="false" ht="14.5" hidden="false" customHeight="false" outlineLevel="0" collapsed="false">
      <c r="R4382" s="0" t="s">
        <v>4770</v>
      </c>
    </row>
    <row r="4383" customFormat="false" ht="14.5" hidden="false" customHeight="false" outlineLevel="0" collapsed="false">
      <c r="R4383" s="0" t="s">
        <v>4771</v>
      </c>
    </row>
    <row r="4384" customFormat="false" ht="14.5" hidden="false" customHeight="false" outlineLevel="0" collapsed="false">
      <c r="R4384" s="0" t="s">
        <v>4772</v>
      </c>
    </row>
    <row r="4385" customFormat="false" ht="14.5" hidden="false" customHeight="false" outlineLevel="0" collapsed="false">
      <c r="R4385" s="0" t="s">
        <v>4773</v>
      </c>
    </row>
    <row r="4386" customFormat="false" ht="14.5" hidden="false" customHeight="false" outlineLevel="0" collapsed="false">
      <c r="R4386" s="0" t="s">
        <v>4774</v>
      </c>
    </row>
    <row r="4387" customFormat="false" ht="14.5" hidden="false" customHeight="false" outlineLevel="0" collapsed="false">
      <c r="R4387" s="0" t="s">
        <v>4775</v>
      </c>
    </row>
    <row r="4388" customFormat="false" ht="14.5" hidden="false" customHeight="false" outlineLevel="0" collapsed="false">
      <c r="R4388" s="0" t="s">
        <v>4776</v>
      </c>
    </row>
    <row r="4389" customFormat="false" ht="14.5" hidden="false" customHeight="false" outlineLevel="0" collapsed="false">
      <c r="R4389" s="0" t="s">
        <v>4777</v>
      </c>
    </row>
    <row r="4390" customFormat="false" ht="14.5" hidden="false" customHeight="false" outlineLevel="0" collapsed="false">
      <c r="R4390" s="0" t="s">
        <v>4778</v>
      </c>
    </row>
    <row r="4391" customFormat="false" ht="14.5" hidden="false" customHeight="false" outlineLevel="0" collapsed="false">
      <c r="R4391" s="0" t="s">
        <v>4779</v>
      </c>
    </row>
    <row r="4392" customFormat="false" ht="14.5" hidden="false" customHeight="false" outlineLevel="0" collapsed="false">
      <c r="R4392" s="0" t="s">
        <v>4780</v>
      </c>
    </row>
    <row r="4393" customFormat="false" ht="14.5" hidden="false" customHeight="false" outlineLevel="0" collapsed="false">
      <c r="R4393" s="0" t="s">
        <v>4781</v>
      </c>
    </row>
    <row r="4394" customFormat="false" ht="14.5" hidden="false" customHeight="false" outlineLevel="0" collapsed="false">
      <c r="R4394" s="0" t="s">
        <v>4782</v>
      </c>
    </row>
    <row r="4395" customFormat="false" ht="14.5" hidden="false" customHeight="false" outlineLevel="0" collapsed="false">
      <c r="R4395" s="0" t="s">
        <v>4783</v>
      </c>
    </row>
    <row r="4396" customFormat="false" ht="14.5" hidden="false" customHeight="false" outlineLevel="0" collapsed="false">
      <c r="R4396" s="0" t="s">
        <v>4784</v>
      </c>
    </row>
    <row r="4397" customFormat="false" ht="14.5" hidden="false" customHeight="false" outlineLevel="0" collapsed="false">
      <c r="R4397" s="0" t="s">
        <v>4785</v>
      </c>
    </row>
    <row r="4398" customFormat="false" ht="14.5" hidden="false" customHeight="false" outlineLevel="0" collapsed="false">
      <c r="R4398" s="0" t="s">
        <v>4786</v>
      </c>
    </row>
    <row r="4399" customFormat="false" ht="14.5" hidden="false" customHeight="false" outlineLevel="0" collapsed="false">
      <c r="R4399" s="0" t="s">
        <v>4787</v>
      </c>
    </row>
    <row r="4400" customFormat="false" ht="14.5" hidden="false" customHeight="false" outlineLevel="0" collapsed="false">
      <c r="R4400" s="0" t="s">
        <v>4788</v>
      </c>
    </row>
    <row r="4401" customFormat="false" ht="14.5" hidden="false" customHeight="false" outlineLevel="0" collapsed="false">
      <c r="R4401" s="0" t="s">
        <v>4789</v>
      </c>
    </row>
    <row r="4402" customFormat="false" ht="14.5" hidden="false" customHeight="false" outlineLevel="0" collapsed="false">
      <c r="R4402" s="0" t="s">
        <v>4790</v>
      </c>
    </row>
    <row r="4403" customFormat="false" ht="14.5" hidden="false" customHeight="false" outlineLevel="0" collapsed="false">
      <c r="R4403" s="0" t="s">
        <v>4791</v>
      </c>
    </row>
    <row r="4404" customFormat="false" ht="14.5" hidden="false" customHeight="false" outlineLevel="0" collapsed="false">
      <c r="R4404" s="0" t="s">
        <v>4792</v>
      </c>
    </row>
    <row r="4405" customFormat="false" ht="14.5" hidden="false" customHeight="false" outlineLevel="0" collapsed="false">
      <c r="R4405" s="0" t="s">
        <v>4793</v>
      </c>
    </row>
    <row r="4406" customFormat="false" ht="14.5" hidden="false" customHeight="false" outlineLevel="0" collapsed="false">
      <c r="R4406" s="0" t="s">
        <v>4794</v>
      </c>
    </row>
    <row r="4407" customFormat="false" ht="14.5" hidden="false" customHeight="false" outlineLevel="0" collapsed="false">
      <c r="R4407" s="0" t="s">
        <v>4795</v>
      </c>
    </row>
    <row r="4408" customFormat="false" ht="14.5" hidden="false" customHeight="false" outlineLevel="0" collapsed="false">
      <c r="R4408" s="0" t="s">
        <v>4796</v>
      </c>
    </row>
    <row r="4409" customFormat="false" ht="14.5" hidden="false" customHeight="false" outlineLevel="0" collapsed="false">
      <c r="R4409" s="0" t="s">
        <v>4797</v>
      </c>
    </row>
    <row r="4410" customFormat="false" ht="14.5" hidden="false" customHeight="false" outlineLevel="0" collapsed="false">
      <c r="R4410" s="0" t="s">
        <v>4798</v>
      </c>
    </row>
    <row r="4411" customFormat="false" ht="14.5" hidden="false" customHeight="false" outlineLevel="0" collapsed="false">
      <c r="R4411" s="0" t="s">
        <v>4799</v>
      </c>
    </row>
    <row r="4412" customFormat="false" ht="14.5" hidden="false" customHeight="false" outlineLevel="0" collapsed="false">
      <c r="R4412" s="0" t="s">
        <v>4800</v>
      </c>
    </row>
    <row r="4413" customFormat="false" ht="14.5" hidden="false" customHeight="false" outlineLevel="0" collapsed="false">
      <c r="R4413" s="0" t="s">
        <v>4801</v>
      </c>
    </row>
    <row r="4414" customFormat="false" ht="14.5" hidden="false" customHeight="false" outlineLevel="0" collapsed="false">
      <c r="R4414" s="0" t="s">
        <v>4802</v>
      </c>
    </row>
    <row r="4415" customFormat="false" ht="14.5" hidden="false" customHeight="false" outlineLevel="0" collapsed="false">
      <c r="R4415" s="0" t="s">
        <v>4803</v>
      </c>
    </row>
    <row r="4416" customFormat="false" ht="14.5" hidden="false" customHeight="false" outlineLevel="0" collapsed="false">
      <c r="R4416" s="0" t="s">
        <v>4804</v>
      </c>
    </row>
    <row r="4417" customFormat="false" ht="14.5" hidden="false" customHeight="false" outlineLevel="0" collapsed="false">
      <c r="R4417" s="0" t="s">
        <v>4805</v>
      </c>
    </row>
    <row r="4418" customFormat="false" ht="14.5" hidden="false" customHeight="false" outlineLevel="0" collapsed="false">
      <c r="R4418" s="0" t="s">
        <v>4806</v>
      </c>
    </row>
    <row r="4419" customFormat="false" ht="14.5" hidden="false" customHeight="false" outlineLevel="0" collapsed="false">
      <c r="R4419" s="0" t="s">
        <v>4807</v>
      </c>
    </row>
    <row r="4420" customFormat="false" ht="14.5" hidden="false" customHeight="false" outlineLevel="0" collapsed="false">
      <c r="R4420" s="0" t="s">
        <v>4808</v>
      </c>
    </row>
    <row r="4421" customFormat="false" ht="14.5" hidden="false" customHeight="false" outlineLevel="0" collapsed="false">
      <c r="R4421" s="0" t="s">
        <v>4809</v>
      </c>
    </row>
    <row r="4422" customFormat="false" ht="14.5" hidden="false" customHeight="false" outlineLevel="0" collapsed="false">
      <c r="R4422" s="0" t="s">
        <v>4810</v>
      </c>
    </row>
    <row r="4423" customFormat="false" ht="14.5" hidden="false" customHeight="false" outlineLevel="0" collapsed="false">
      <c r="R4423" s="0" t="s">
        <v>4811</v>
      </c>
    </row>
    <row r="4424" customFormat="false" ht="14.5" hidden="false" customHeight="false" outlineLevel="0" collapsed="false">
      <c r="R4424" s="0" t="s">
        <v>4812</v>
      </c>
    </row>
    <row r="4425" customFormat="false" ht="14.5" hidden="false" customHeight="false" outlineLevel="0" collapsed="false">
      <c r="R4425" s="0" t="s">
        <v>4813</v>
      </c>
    </row>
    <row r="4426" customFormat="false" ht="14.5" hidden="false" customHeight="false" outlineLevel="0" collapsed="false">
      <c r="R4426" s="0" t="s">
        <v>4814</v>
      </c>
    </row>
    <row r="4427" customFormat="false" ht="14.5" hidden="false" customHeight="false" outlineLevel="0" collapsed="false">
      <c r="R4427" s="0" t="s">
        <v>4815</v>
      </c>
    </row>
    <row r="4428" customFormat="false" ht="14.5" hidden="false" customHeight="false" outlineLevel="0" collapsed="false">
      <c r="R4428" s="0" t="s">
        <v>4816</v>
      </c>
    </row>
    <row r="4429" customFormat="false" ht="14.5" hidden="false" customHeight="false" outlineLevel="0" collapsed="false">
      <c r="R4429" s="0" t="s">
        <v>4817</v>
      </c>
    </row>
    <row r="4430" customFormat="false" ht="14.5" hidden="false" customHeight="false" outlineLevel="0" collapsed="false">
      <c r="R4430" s="0" t="s">
        <v>4818</v>
      </c>
    </row>
    <row r="4431" customFormat="false" ht="14.5" hidden="false" customHeight="false" outlineLevel="0" collapsed="false">
      <c r="R4431" s="0" t="s">
        <v>4819</v>
      </c>
    </row>
    <row r="4432" customFormat="false" ht="14.5" hidden="false" customHeight="false" outlineLevel="0" collapsed="false">
      <c r="R4432" s="0" t="s">
        <v>4820</v>
      </c>
    </row>
    <row r="4433" customFormat="false" ht="14.5" hidden="false" customHeight="false" outlineLevel="0" collapsed="false">
      <c r="R4433" s="0" t="s">
        <v>4821</v>
      </c>
    </row>
    <row r="4434" customFormat="false" ht="14.5" hidden="false" customHeight="false" outlineLevel="0" collapsed="false">
      <c r="R4434" s="0" t="s">
        <v>4822</v>
      </c>
    </row>
    <row r="4435" customFormat="false" ht="14.5" hidden="false" customHeight="false" outlineLevel="0" collapsed="false">
      <c r="R4435" s="0" t="s">
        <v>4823</v>
      </c>
    </row>
    <row r="4436" customFormat="false" ht="14.5" hidden="false" customHeight="false" outlineLevel="0" collapsed="false">
      <c r="R4436" s="0" t="s">
        <v>4824</v>
      </c>
    </row>
    <row r="4437" customFormat="false" ht="14.5" hidden="false" customHeight="false" outlineLevel="0" collapsed="false">
      <c r="R4437" s="0" t="s">
        <v>4825</v>
      </c>
    </row>
    <row r="4438" customFormat="false" ht="14.5" hidden="false" customHeight="false" outlineLevel="0" collapsed="false">
      <c r="R4438" s="0" t="s">
        <v>4826</v>
      </c>
    </row>
    <row r="4439" customFormat="false" ht="14.5" hidden="false" customHeight="false" outlineLevel="0" collapsed="false">
      <c r="R4439" s="0" t="s">
        <v>4827</v>
      </c>
    </row>
    <row r="4440" customFormat="false" ht="14.5" hidden="false" customHeight="false" outlineLevel="0" collapsed="false">
      <c r="R4440" s="0" t="s">
        <v>4828</v>
      </c>
    </row>
    <row r="4441" customFormat="false" ht="14.5" hidden="false" customHeight="false" outlineLevel="0" collapsed="false">
      <c r="R4441" s="0" t="s">
        <v>4829</v>
      </c>
    </row>
    <row r="4442" customFormat="false" ht="14.5" hidden="false" customHeight="false" outlineLevel="0" collapsed="false">
      <c r="R4442" s="0" t="s">
        <v>4830</v>
      </c>
    </row>
    <row r="4443" customFormat="false" ht="14.5" hidden="false" customHeight="false" outlineLevel="0" collapsed="false">
      <c r="R4443" s="0" t="s">
        <v>4831</v>
      </c>
    </row>
    <row r="4444" customFormat="false" ht="14.5" hidden="false" customHeight="false" outlineLevel="0" collapsed="false">
      <c r="R4444" s="0" t="s">
        <v>4832</v>
      </c>
    </row>
    <row r="4445" customFormat="false" ht="14.5" hidden="false" customHeight="false" outlineLevel="0" collapsed="false">
      <c r="R4445" s="0" t="s">
        <v>4833</v>
      </c>
    </row>
    <row r="4446" customFormat="false" ht="14.5" hidden="false" customHeight="false" outlineLevel="0" collapsed="false">
      <c r="R4446" s="0" t="s">
        <v>4834</v>
      </c>
    </row>
    <row r="4447" customFormat="false" ht="14.5" hidden="false" customHeight="false" outlineLevel="0" collapsed="false">
      <c r="R4447" s="0" t="s">
        <v>4835</v>
      </c>
    </row>
    <row r="4448" customFormat="false" ht="14.5" hidden="false" customHeight="false" outlineLevel="0" collapsed="false">
      <c r="R4448" s="0" t="s">
        <v>4836</v>
      </c>
    </row>
    <row r="4449" customFormat="false" ht="14.5" hidden="false" customHeight="false" outlineLevel="0" collapsed="false">
      <c r="R4449" s="0" t="s">
        <v>4837</v>
      </c>
    </row>
    <row r="4450" customFormat="false" ht="14.5" hidden="false" customHeight="false" outlineLevel="0" collapsed="false">
      <c r="R4450" s="0" t="s">
        <v>4838</v>
      </c>
    </row>
    <row r="4451" customFormat="false" ht="14.5" hidden="false" customHeight="false" outlineLevel="0" collapsed="false">
      <c r="R4451" s="0" t="s">
        <v>4839</v>
      </c>
    </row>
    <row r="4452" customFormat="false" ht="14.5" hidden="false" customHeight="false" outlineLevel="0" collapsed="false">
      <c r="R4452" s="0" t="s">
        <v>4840</v>
      </c>
    </row>
    <row r="4453" customFormat="false" ht="14.5" hidden="false" customHeight="false" outlineLevel="0" collapsed="false">
      <c r="R4453" s="0" t="s">
        <v>4841</v>
      </c>
    </row>
    <row r="4454" customFormat="false" ht="14.5" hidden="false" customHeight="false" outlineLevel="0" collapsed="false">
      <c r="R4454" s="0" t="s">
        <v>4842</v>
      </c>
    </row>
    <row r="4455" customFormat="false" ht="14.5" hidden="false" customHeight="false" outlineLevel="0" collapsed="false">
      <c r="R4455" s="0" t="s">
        <v>4843</v>
      </c>
    </row>
    <row r="4456" customFormat="false" ht="14.5" hidden="false" customHeight="false" outlineLevel="0" collapsed="false">
      <c r="R4456" s="0" t="s">
        <v>4844</v>
      </c>
    </row>
    <row r="4457" customFormat="false" ht="14.5" hidden="false" customHeight="false" outlineLevel="0" collapsed="false">
      <c r="R4457" s="0" t="s">
        <v>4845</v>
      </c>
    </row>
    <row r="4458" customFormat="false" ht="14.5" hidden="false" customHeight="false" outlineLevel="0" collapsed="false">
      <c r="R4458" s="0" t="s">
        <v>4846</v>
      </c>
    </row>
    <row r="4459" customFormat="false" ht="14.5" hidden="false" customHeight="false" outlineLevel="0" collapsed="false">
      <c r="R4459" s="0" t="s">
        <v>4847</v>
      </c>
    </row>
    <row r="4460" customFormat="false" ht="14.5" hidden="false" customHeight="false" outlineLevel="0" collapsed="false">
      <c r="R4460" s="0" t="s">
        <v>4848</v>
      </c>
    </row>
    <row r="4461" customFormat="false" ht="14.5" hidden="false" customHeight="false" outlineLevel="0" collapsed="false">
      <c r="R4461" s="0" t="s">
        <v>4849</v>
      </c>
    </row>
    <row r="4462" customFormat="false" ht="14.5" hidden="false" customHeight="false" outlineLevel="0" collapsed="false">
      <c r="R4462" s="0" t="s">
        <v>4850</v>
      </c>
    </row>
    <row r="4463" customFormat="false" ht="14.5" hidden="false" customHeight="false" outlineLevel="0" collapsed="false">
      <c r="R4463" s="0" t="s">
        <v>4851</v>
      </c>
    </row>
    <row r="4464" customFormat="false" ht="14.5" hidden="false" customHeight="false" outlineLevel="0" collapsed="false">
      <c r="R4464" s="0" t="s">
        <v>4852</v>
      </c>
    </row>
    <row r="4465" customFormat="false" ht="14.5" hidden="false" customHeight="false" outlineLevel="0" collapsed="false">
      <c r="R4465" s="0" t="s">
        <v>4853</v>
      </c>
    </row>
    <row r="4466" customFormat="false" ht="14.5" hidden="false" customHeight="false" outlineLevel="0" collapsed="false">
      <c r="R4466" s="0" t="s">
        <v>4854</v>
      </c>
    </row>
    <row r="4467" customFormat="false" ht="14.5" hidden="false" customHeight="false" outlineLevel="0" collapsed="false">
      <c r="R4467" s="0" t="s">
        <v>4855</v>
      </c>
    </row>
    <row r="4468" customFormat="false" ht="14.5" hidden="false" customHeight="false" outlineLevel="0" collapsed="false">
      <c r="R4468" s="0" t="s">
        <v>4856</v>
      </c>
    </row>
    <row r="4469" customFormat="false" ht="14.5" hidden="false" customHeight="false" outlineLevel="0" collapsed="false">
      <c r="R4469" s="0" t="s">
        <v>4857</v>
      </c>
    </row>
    <row r="4470" customFormat="false" ht="14.5" hidden="false" customHeight="false" outlineLevel="0" collapsed="false">
      <c r="R4470" s="0" t="s">
        <v>4858</v>
      </c>
    </row>
    <row r="4471" customFormat="false" ht="14.5" hidden="false" customHeight="false" outlineLevel="0" collapsed="false">
      <c r="R4471" s="0" t="s">
        <v>4859</v>
      </c>
    </row>
    <row r="4472" customFormat="false" ht="14.5" hidden="false" customHeight="false" outlineLevel="0" collapsed="false">
      <c r="R4472" s="0" t="s">
        <v>4860</v>
      </c>
    </row>
    <row r="4473" customFormat="false" ht="14.5" hidden="false" customHeight="false" outlineLevel="0" collapsed="false">
      <c r="R4473" s="0" t="s">
        <v>4861</v>
      </c>
    </row>
    <row r="4474" customFormat="false" ht="14.5" hidden="false" customHeight="false" outlineLevel="0" collapsed="false">
      <c r="R4474" s="0" t="s">
        <v>4862</v>
      </c>
    </row>
    <row r="4475" customFormat="false" ht="14.5" hidden="false" customHeight="false" outlineLevel="0" collapsed="false">
      <c r="R4475" s="0" t="s">
        <v>4863</v>
      </c>
    </row>
    <row r="4476" customFormat="false" ht="14.5" hidden="false" customHeight="false" outlineLevel="0" collapsed="false">
      <c r="R4476" s="0" t="s">
        <v>4864</v>
      </c>
    </row>
    <row r="4477" customFormat="false" ht="14.5" hidden="false" customHeight="false" outlineLevel="0" collapsed="false">
      <c r="R4477" s="0" t="s">
        <v>4865</v>
      </c>
    </row>
    <row r="4478" customFormat="false" ht="14.5" hidden="false" customHeight="false" outlineLevel="0" collapsed="false">
      <c r="R4478" s="0" t="s">
        <v>4866</v>
      </c>
    </row>
    <row r="4479" customFormat="false" ht="14.5" hidden="false" customHeight="false" outlineLevel="0" collapsed="false">
      <c r="R4479" s="0" t="s">
        <v>4867</v>
      </c>
    </row>
    <row r="4480" customFormat="false" ht="14.5" hidden="false" customHeight="false" outlineLevel="0" collapsed="false">
      <c r="R4480" s="0" t="s">
        <v>4868</v>
      </c>
    </row>
    <row r="4481" customFormat="false" ht="14.5" hidden="false" customHeight="false" outlineLevel="0" collapsed="false">
      <c r="R4481" s="0" t="s">
        <v>4869</v>
      </c>
    </row>
    <row r="4482" customFormat="false" ht="14.5" hidden="false" customHeight="false" outlineLevel="0" collapsed="false">
      <c r="R4482" s="0" t="s">
        <v>4870</v>
      </c>
    </row>
    <row r="4483" customFormat="false" ht="14.5" hidden="false" customHeight="false" outlineLevel="0" collapsed="false">
      <c r="R4483" s="0" t="s">
        <v>4871</v>
      </c>
    </row>
    <row r="4484" customFormat="false" ht="14.5" hidden="false" customHeight="false" outlineLevel="0" collapsed="false">
      <c r="R4484" s="0" t="s">
        <v>4872</v>
      </c>
    </row>
    <row r="4485" customFormat="false" ht="14.5" hidden="false" customHeight="false" outlineLevel="0" collapsed="false">
      <c r="R4485" s="0" t="s">
        <v>4873</v>
      </c>
    </row>
    <row r="4486" customFormat="false" ht="14.5" hidden="false" customHeight="false" outlineLevel="0" collapsed="false">
      <c r="R4486" s="0" t="s">
        <v>4874</v>
      </c>
    </row>
    <row r="4487" customFormat="false" ht="14.5" hidden="false" customHeight="false" outlineLevel="0" collapsed="false">
      <c r="R4487" s="0" t="s">
        <v>4875</v>
      </c>
    </row>
    <row r="4488" customFormat="false" ht="14.5" hidden="false" customHeight="false" outlineLevel="0" collapsed="false">
      <c r="R4488" s="0" t="s">
        <v>4876</v>
      </c>
    </row>
    <row r="4489" customFormat="false" ht="14.5" hidden="false" customHeight="false" outlineLevel="0" collapsed="false">
      <c r="R4489" s="0" t="s">
        <v>4877</v>
      </c>
    </row>
    <row r="4490" customFormat="false" ht="14.5" hidden="false" customHeight="false" outlineLevel="0" collapsed="false">
      <c r="R4490" s="0" t="s">
        <v>4878</v>
      </c>
    </row>
    <row r="4491" customFormat="false" ht="14.5" hidden="false" customHeight="false" outlineLevel="0" collapsed="false">
      <c r="R4491" s="0" t="s">
        <v>4879</v>
      </c>
    </row>
    <row r="4492" customFormat="false" ht="14.5" hidden="false" customHeight="false" outlineLevel="0" collapsed="false">
      <c r="R4492" s="0" t="s">
        <v>4880</v>
      </c>
    </row>
    <row r="4493" customFormat="false" ht="14.5" hidden="false" customHeight="false" outlineLevel="0" collapsed="false">
      <c r="R4493" s="0" t="s">
        <v>4881</v>
      </c>
    </row>
    <row r="4494" customFormat="false" ht="14.5" hidden="false" customHeight="false" outlineLevel="0" collapsed="false">
      <c r="R4494" s="0" t="s">
        <v>4882</v>
      </c>
    </row>
    <row r="4495" customFormat="false" ht="14.5" hidden="false" customHeight="false" outlineLevel="0" collapsed="false">
      <c r="R4495" s="0" t="s">
        <v>4883</v>
      </c>
    </row>
    <row r="4496" customFormat="false" ht="14.5" hidden="false" customHeight="false" outlineLevel="0" collapsed="false">
      <c r="R4496" s="0" t="s">
        <v>4884</v>
      </c>
    </row>
    <row r="4497" customFormat="false" ht="14.5" hidden="false" customHeight="false" outlineLevel="0" collapsed="false">
      <c r="R4497" s="0" t="s">
        <v>4885</v>
      </c>
    </row>
    <row r="4498" customFormat="false" ht="14.5" hidden="false" customHeight="false" outlineLevel="0" collapsed="false">
      <c r="R4498" s="0" t="s">
        <v>4886</v>
      </c>
    </row>
    <row r="4499" customFormat="false" ht="14.5" hidden="false" customHeight="false" outlineLevel="0" collapsed="false">
      <c r="R4499" s="0" t="s">
        <v>4887</v>
      </c>
    </row>
    <row r="4500" customFormat="false" ht="14.5" hidden="false" customHeight="false" outlineLevel="0" collapsed="false">
      <c r="R4500" s="0" t="s">
        <v>4888</v>
      </c>
    </row>
    <row r="4501" customFormat="false" ht="14.5" hidden="false" customHeight="false" outlineLevel="0" collapsed="false">
      <c r="R4501" s="0" t="s">
        <v>4889</v>
      </c>
    </row>
    <row r="4502" customFormat="false" ht="14.5" hidden="false" customHeight="false" outlineLevel="0" collapsed="false">
      <c r="R4502" s="0" t="s">
        <v>4890</v>
      </c>
    </row>
    <row r="4503" customFormat="false" ht="14.5" hidden="false" customHeight="false" outlineLevel="0" collapsed="false">
      <c r="R4503" s="0" t="s">
        <v>4891</v>
      </c>
    </row>
    <row r="4504" customFormat="false" ht="14.5" hidden="false" customHeight="false" outlineLevel="0" collapsed="false">
      <c r="R4504" s="0" t="s">
        <v>4892</v>
      </c>
    </row>
    <row r="4505" customFormat="false" ht="14.5" hidden="false" customHeight="false" outlineLevel="0" collapsed="false">
      <c r="R4505" s="0" t="s">
        <v>4893</v>
      </c>
    </row>
    <row r="4506" customFormat="false" ht="14.5" hidden="false" customHeight="false" outlineLevel="0" collapsed="false">
      <c r="R4506" s="0" t="s">
        <v>4894</v>
      </c>
    </row>
    <row r="4507" customFormat="false" ht="14.5" hidden="false" customHeight="false" outlineLevel="0" collapsed="false">
      <c r="R4507" s="0" t="s">
        <v>4895</v>
      </c>
    </row>
    <row r="4508" customFormat="false" ht="14.5" hidden="false" customHeight="false" outlineLevel="0" collapsed="false">
      <c r="R4508" s="0" t="s">
        <v>4896</v>
      </c>
    </row>
    <row r="4509" customFormat="false" ht="14.5" hidden="false" customHeight="false" outlineLevel="0" collapsed="false">
      <c r="R4509" s="0" t="s">
        <v>4897</v>
      </c>
    </row>
    <row r="4510" customFormat="false" ht="14.5" hidden="false" customHeight="false" outlineLevel="0" collapsed="false">
      <c r="R4510" s="0" t="s">
        <v>4898</v>
      </c>
    </row>
    <row r="4511" customFormat="false" ht="14.5" hidden="false" customHeight="false" outlineLevel="0" collapsed="false">
      <c r="R4511" s="0" t="s">
        <v>4899</v>
      </c>
    </row>
    <row r="4512" customFormat="false" ht="14.5" hidden="false" customHeight="false" outlineLevel="0" collapsed="false">
      <c r="R4512" s="0" t="s">
        <v>4900</v>
      </c>
    </row>
    <row r="4513" customFormat="false" ht="14.5" hidden="false" customHeight="false" outlineLevel="0" collapsed="false">
      <c r="R4513" s="0" t="s">
        <v>4901</v>
      </c>
    </row>
    <row r="4514" customFormat="false" ht="14.5" hidden="false" customHeight="false" outlineLevel="0" collapsed="false">
      <c r="R4514" s="0" t="s">
        <v>4902</v>
      </c>
    </row>
    <row r="4515" customFormat="false" ht="14.5" hidden="false" customHeight="false" outlineLevel="0" collapsed="false">
      <c r="R4515" s="0" t="s">
        <v>4903</v>
      </c>
    </row>
    <row r="4516" customFormat="false" ht="14.5" hidden="false" customHeight="false" outlineLevel="0" collapsed="false">
      <c r="R4516" s="0" t="s">
        <v>4904</v>
      </c>
    </row>
    <row r="4517" customFormat="false" ht="14.5" hidden="false" customHeight="false" outlineLevel="0" collapsed="false">
      <c r="R4517" s="0" t="s">
        <v>4905</v>
      </c>
    </row>
    <row r="4518" customFormat="false" ht="14.5" hidden="false" customHeight="false" outlineLevel="0" collapsed="false">
      <c r="R4518" s="0" t="s">
        <v>4906</v>
      </c>
    </row>
    <row r="4519" customFormat="false" ht="14.5" hidden="false" customHeight="false" outlineLevel="0" collapsed="false">
      <c r="R4519" s="0" t="s">
        <v>4907</v>
      </c>
    </row>
    <row r="4520" customFormat="false" ht="14.5" hidden="false" customHeight="false" outlineLevel="0" collapsed="false">
      <c r="R4520" s="0" t="s">
        <v>4908</v>
      </c>
    </row>
    <row r="4521" customFormat="false" ht="14.5" hidden="false" customHeight="false" outlineLevel="0" collapsed="false">
      <c r="R4521" s="0" t="s">
        <v>4909</v>
      </c>
    </row>
    <row r="4522" customFormat="false" ht="14.5" hidden="false" customHeight="false" outlineLevel="0" collapsed="false">
      <c r="R4522" s="0" t="s">
        <v>4910</v>
      </c>
    </row>
    <row r="4523" customFormat="false" ht="14.5" hidden="false" customHeight="false" outlineLevel="0" collapsed="false">
      <c r="R4523" s="0" t="s">
        <v>4911</v>
      </c>
    </row>
    <row r="4524" customFormat="false" ht="14.5" hidden="false" customHeight="false" outlineLevel="0" collapsed="false">
      <c r="R4524" s="0" t="s">
        <v>4912</v>
      </c>
    </row>
    <row r="4525" customFormat="false" ht="14.5" hidden="false" customHeight="false" outlineLevel="0" collapsed="false">
      <c r="R4525" s="0" t="s">
        <v>4913</v>
      </c>
    </row>
    <row r="4526" customFormat="false" ht="14.5" hidden="false" customHeight="false" outlineLevel="0" collapsed="false">
      <c r="R4526" s="0" t="s">
        <v>4914</v>
      </c>
    </row>
    <row r="4527" customFormat="false" ht="14.5" hidden="false" customHeight="false" outlineLevel="0" collapsed="false">
      <c r="R4527" s="0" t="s">
        <v>4915</v>
      </c>
    </row>
    <row r="4528" customFormat="false" ht="14.5" hidden="false" customHeight="false" outlineLevel="0" collapsed="false">
      <c r="R4528" s="0" t="s">
        <v>4916</v>
      </c>
    </row>
    <row r="4529" customFormat="false" ht="14.5" hidden="false" customHeight="false" outlineLevel="0" collapsed="false">
      <c r="R4529" s="0" t="s">
        <v>4917</v>
      </c>
    </row>
    <row r="4530" customFormat="false" ht="14.5" hidden="false" customHeight="false" outlineLevel="0" collapsed="false">
      <c r="R4530" s="0" t="s">
        <v>4918</v>
      </c>
    </row>
    <row r="4531" customFormat="false" ht="14.5" hidden="false" customHeight="false" outlineLevel="0" collapsed="false">
      <c r="R4531" s="0" t="s">
        <v>4919</v>
      </c>
    </row>
    <row r="4532" customFormat="false" ht="14.5" hidden="false" customHeight="false" outlineLevel="0" collapsed="false">
      <c r="R4532" s="0" t="s">
        <v>4920</v>
      </c>
    </row>
    <row r="4533" customFormat="false" ht="14.5" hidden="false" customHeight="false" outlineLevel="0" collapsed="false">
      <c r="R4533" s="0" t="s">
        <v>4921</v>
      </c>
    </row>
    <row r="4534" customFormat="false" ht="14.5" hidden="false" customHeight="false" outlineLevel="0" collapsed="false">
      <c r="R4534" s="0" t="s">
        <v>4922</v>
      </c>
    </row>
    <row r="4535" customFormat="false" ht="14.5" hidden="false" customHeight="false" outlineLevel="0" collapsed="false">
      <c r="R4535" s="0" t="s">
        <v>4923</v>
      </c>
    </row>
    <row r="4536" customFormat="false" ht="14.5" hidden="false" customHeight="false" outlineLevel="0" collapsed="false">
      <c r="R4536" s="0" t="s">
        <v>4924</v>
      </c>
    </row>
    <row r="4537" customFormat="false" ht="14.5" hidden="false" customHeight="false" outlineLevel="0" collapsed="false">
      <c r="R4537" s="0" t="s">
        <v>4925</v>
      </c>
    </row>
    <row r="4538" customFormat="false" ht="14.5" hidden="false" customHeight="false" outlineLevel="0" collapsed="false">
      <c r="R4538" s="0" t="s">
        <v>4926</v>
      </c>
    </row>
    <row r="4539" customFormat="false" ht="14.5" hidden="false" customHeight="false" outlineLevel="0" collapsed="false">
      <c r="R4539" s="0" t="s">
        <v>4927</v>
      </c>
    </row>
    <row r="4540" customFormat="false" ht="14.5" hidden="false" customHeight="false" outlineLevel="0" collapsed="false">
      <c r="R4540" s="0" t="s">
        <v>4928</v>
      </c>
    </row>
    <row r="4541" customFormat="false" ht="14.5" hidden="false" customHeight="false" outlineLevel="0" collapsed="false">
      <c r="R4541" s="0" t="s">
        <v>4929</v>
      </c>
    </row>
    <row r="4542" customFormat="false" ht="14.5" hidden="false" customHeight="false" outlineLevel="0" collapsed="false">
      <c r="R4542" s="0" t="s">
        <v>4930</v>
      </c>
    </row>
    <row r="4543" customFormat="false" ht="14.5" hidden="false" customHeight="false" outlineLevel="0" collapsed="false">
      <c r="R4543" s="0" t="s">
        <v>4931</v>
      </c>
    </row>
    <row r="4544" customFormat="false" ht="14.5" hidden="false" customHeight="false" outlineLevel="0" collapsed="false">
      <c r="R4544" s="0" t="s">
        <v>4932</v>
      </c>
    </row>
    <row r="4545" customFormat="false" ht="14.5" hidden="false" customHeight="false" outlineLevel="0" collapsed="false">
      <c r="R4545" s="0" t="s">
        <v>4933</v>
      </c>
    </row>
    <row r="4546" customFormat="false" ht="14.5" hidden="false" customHeight="false" outlineLevel="0" collapsed="false">
      <c r="R4546" s="0" t="s">
        <v>4934</v>
      </c>
    </row>
    <row r="4547" customFormat="false" ht="14.5" hidden="false" customHeight="false" outlineLevel="0" collapsed="false">
      <c r="R4547" s="0" t="s">
        <v>4935</v>
      </c>
    </row>
    <row r="4548" customFormat="false" ht="14.5" hidden="false" customHeight="false" outlineLevel="0" collapsed="false">
      <c r="R4548" s="0" t="s">
        <v>4936</v>
      </c>
    </row>
    <row r="4549" customFormat="false" ht="14.5" hidden="false" customHeight="false" outlineLevel="0" collapsed="false">
      <c r="R4549" s="0" t="s">
        <v>4937</v>
      </c>
    </row>
    <row r="4550" customFormat="false" ht="14.5" hidden="false" customHeight="false" outlineLevel="0" collapsed="false">
      <c r="R4550" s="0" t="s">
        <v>4938</v>
      </c>
    </row>
    <row r="4551" customFormat="false" ht="14.5" hidden="false" customHeight="false" outlineLevel="0" collapsed="false">
      <c r="R4551" s="0" t="s">
        <v>4939</v>
      </c>
    </row>
    <row r="4552" customFormat="false" ht="14.5" hidden="false" customHeight="false" outlineLevel="0" collapsed="false">
      <c r="R4552" s="0" t="s">
        <v>4940</v>
      </c>
    </row>
    <row r="4553" customFormat="false" ht="14.5" hidden="false" customHeight="false" outlineLevel="0" collapsed="false">
      <c r="R4553" s="0" t="s">
        <v>4941</v>
      </c>
    </row>
    <row r="4554" customFormat="false" ht="14.5" hidden="false" customHeight="false" outlineLevel="0" collapsed="false">
      <c r="R4554" s="0" t="s">
        <v>4942</v>
      </c>
    </row>
    <row r="4555" customFormat="false" ht="14.5" hidden="false" customHeight="false" outlineLevel="0" collapsed="false">
      <c r="R4555" s="0" t="s">
        <v>4943</v>
      </c>
    </row>
    <row r="4556" customFormat="false" ht="14.5" hidden="false" customHeight="false" outlineLevel="0" collapsed="false">
      <c r="R4556" s="0" t="s">
        <v>4944</v>
      </c>
    </row>
    <row r="4557" customFormat="false" ht="14.5" hidden="false" customHeight="false" outlineLevel="0" collapsed="false">
      <c r="R4557" s="0" t="s">
        <v>4945</v>
      </c>
    </row>
    <row r="4558" customFormat="false" ht="14.5" hidden="false" customHeight="false" outlineLevel="0" collapsed="false">
      <c r="R4558" s="0" t="s">
        <v>4946</v>
      </c>
    </row>
    <row r="4559" customFormat="false" ht="14.5" hidden="false" customHeight="false" outlineLevel="0" collapsed="false">
      <c r="R4559" s="0" t="s">
        <v>4947</v>
      </c>
    </row>
    <row r="4560" customFormat="false" ht="14.5" hidden="false" customHeight="false" outlineLevel="0" collapsed="false">
      <c r="R4560" s="0" t="s">
        <v>4948</v>
      </c>
    </row>
    <row r="4561" customFormat="false" ht="14.5" hidden="false" customHeight="false" outlineLevel="0" collapsed="false">
      <c r="R4561" s="0" t="s">
        <v>4949</v>
      </c>
    </row>
    <row r="4562" customFormat="false" ht="14.5" hidden="false" customHeight="false" outlineLevel="0" collapsed="false">
      <c r="R4562" s="0" t="s">
        <v>4950</v>
      </c>
    </row>
    <row r="4563" customFormat="false" ht="14.5" hidden="false" customHeight="false" outlineLevel="0" collapsed="false">
      <c r="R4563" s="0" t="s">
        <v>4951</v>
      </c>
    </row>
    <row r="4564" customFormat="false" ht="14.5" hidden="false" customHeight="false" outlineLevel="0" collapsed="false">
      <c r="R4564" s="0" t="s">
        <v>4952</v>
      </c>
    </row>
    <row r="4565" customFormat="false" ht="14.5" hidden="false" customHeight="false" outlineLevel="0" collapsed="false">
      <c r="R4565" s="0" t="s">
        <v>4953</v>
      </c>
    </row>
    <row r="4566" customFormat="false" ht="14.5" hidden="false" customHeight="false" outlineLevel="0" collapsed="false">
      <c r="R4566" s="0" t="s">
        <v>4954</v>
      </c>
    </row>
    <row r="4567" customFormat="false" ht="14.5" hidden="false" customHeight="false" outlineLevel="0" collapsed="false">
      <c r="R4567" s="0" t="s">
        <v>4955</v>
      </c>
    </row>
    <row r="4568" customFormat="false" ht="14.5" hidden="false" customHeight="false" outlineLevel="0" collapsed="false">
      <c r="R4568" s="0" t="s">
        <v>4956</v>
      </c>
    </row>
    <row r="4569" customFormat="false" ht="14.5" hidden="false" customHeight="false" outlineLevel="0" collapsed="false">
      <c r="R4569" s="0" t="s">
        <v>4957</v>
      </c>
    </row>
    <row r="4570" customFormat="false" ht="14.5" hidden="false" customHeight="false" outlineLevel="0" collapsed="false">
      <c r="R4570" s="0" t="s">
        <v>4958</v>
      </c>
    </row>
    <row r="4571" customFormat="false" ht="14.5" hidden="false" customHeight="false" outlineLevel="0" collapsed="false">
      <c r="R4571" s="0" t="s">
        <v>4959</v>
      </c>
    </row>
    <row r="4572" customFormat="false" ht="14.5" hidden="false" customHeight="false" outlineLevel="0" collapsed="false">
      <c r="R4572" s="0" t="s">
        <v>4960</v>
      </c>
    </row>
    <row r="4573" customFormat="false" ht="14.5" hidden="false" customHeight="false" outlineLevel="0" collapsed="false">
      <c r="R4573" s="0" t="s">
        <v>4961</v>
      </c>
    </row>
    <row r="4574" customFormat="false" ht="14.5" hidden="false" customHeight="false" outlineLevel="0" collapsed="false">
      <c r="R4574" s="0" t="s">
        <v>4962</v>
      </c>
    </row>
    <row r="4575" customFormat="false" ht="14.5" hidden="false" customHeight="false" outlineLevel="0" collapsed="false">
      <c r="R4575" s="0" t="s">
        <v>4963</v>
      </c>
    </row>
    <row r="4576" customFormat="false" ht="14.5" hidden="false" customHeight="false" outlineLevel="0" collapsed="false">
      <c r="R4576" s="0" t="s">
        <v>4964</v>
      </c>
    </row>
    <row r="4577" customFormat="false" ht="14.5" hidden="false" customHeight="false" outlineLevel="0" collapsed="false">
      <c r="R4577" s="0" t="s">
        <v>4965</v>
      </c>
    </row>
    <row r="4578" customFormat="false" ht="14.5" hidden="false" customHeight="false" outlineLevel="0" collapsed="false">
      <c r="R4578" s="0" t="s">
        <v>4966</v>
      </c>
    </row>
    <row r="4579" customFormat="false" ht="14.5" hidden="false" customHeight="false" outlineLevel="0" collapsed="false">
      <c r="R4579" s="0" t="s">
        <v>4967</v>
      </c>
    </row>
    <row r="4580" customFormat="false" ht="14.5" hidden="false" customHeight="false" outlineLevel="0" collapsed="false">
      <c r="R4580" s="0" t="s">
        <v>4968</v>
      </c>
    </row>
    <row r="4581" customFormat="false" ht="14.5" hidden="false" customHeight="false" outlineLevel="0" collapsed="false">
      <c r="R4581" s="0" t="s">
        <v>4969</v>
      </c>
    </row>
    <row r="4582" customFormat="false" ht="14.5" hidden="false" customHeight="false" outlineLevel="0" collapsed="false">
      <c r="R4582" s="0" t="s">
        <v>4970</v>
      </c>
    </row>
    <row r="4583" customFormat="false" ht="14.5" hidden="false" customHeight="false" outlineLevel="0" collapsed="false">
      <c r="R4583" s="0" t="s">
        <v>4971</v>
      </c>
    </row>
    <row r="4584" customFormat="false" ht="14.5" hidden="false" customHeight="false" outlineLevel="0" collapsed="false">
      <c r="R4584" s="0" t="s">
        <v>4972</v>
      </c>
    </row>
    <row r="4585" customFormat="false" ht="14.5" hidden="false" customHeight="false" outlineLevel="0" collapsed="false">
      <c r="R4585" s="0" t="s">
        <v>4973</v>
      </c>
    </row>
    <row r="4586" customFormat="false" ht="14.5" hidden="false" customHeight="false" outlineLevel="0" collapsed="false">
      <c r="R4586" s="0" t="s">
        <v>4974</v>
      </c>
    </row>
    <row r="4587" customFormat="false" ht="14.5" hidden="false" customHeight="false" outlineLevel="0" collapsed="false">
      <c r="R4587" s="0" t="s">
        <v>4975</v>
      </c>
    </row>
    <row r="4588" customFormat="false" ht="14.5" hidden="false" customHeight="false" outlineLevel="0" collapsed="false">
      <c r="R4588" s="0" t="s">
        <v>4976</v>
      </c>
    </row>
    <row r="4589" customFormat="false" ht="14.5" hidden="false" customHeight="false" outlineLevel="0" collapsed="false">
      <c r="R4589" s="0" t="s">
        <v>4977</v>
      </c>
    </row>
    <row r="4590" customFormat="false" ht="14.5" hidden="false" customHeight="false" outlineLevel="0" collapsed="false">
      <c r="R4590" s="0" t="s">
        <v>4978</v>
      </c>
    </row>
    <row r="4591" customFormat="false" ht="14.5" hidden="false" customHeight="false" outlineLevel="0" collapsed="false">
      <c r="R4591" s="0" t="s">
        <v>4979</v>
      </c>
    </row>
    <row r="4592" customFormat="false" ht="14.5" hidden="false" customHeight="false" outlineLevel="0" collapsed="false">
      <c r="R4592" s="0" t="s">
        <v>4980</v>
      </c>
    </row>
    <row r="4593" customFormat="false" ht="14.5" hidden="false" customHeight="false" outlineLevel="0" collapsed="false">
      <c r="R4593" s="0" t="s">
        <v>4981</v>
      </c>
    </row>
    <row r="4594" customFormat="false" ht="14.5" hidden="false" customHeight="false" outlineLevel="0" collapsed="false">
      <c r="R4594" s="0" t="s">
        <v>4982</v>
      </c>
    </row>
    <row r="4595" customFormat="false" ht="14.5" hidden="false" customHeight="false" outlineLevel="0" collapsed="false">
      <c r="R4595" s="0" t="s">
        <v>4983</v>
      </c>
    </row>
    <row r="4596" customFormat="false" ht="14.5" hidden="false" customHeight="false" outlineLevel="0" collapsed="false">
      <c r="R4596" s="0" t="s">
        <v>4984</v>
      </c>
    </row>
    <row r="4597" customFormat="false" ht="14.5" hidden="false" customHeight="false" outlineLevel="0" collapsed="false">
      <c r="R4597" s="0" t="s">
        <v>4985</v>
      </c>
    </row>
    <row r="4598" customFormat="false" ht="14.5" hidden="false" customHeight="false" outlineLevel="0" collapsed="false">
      <c r="R4598" s="0" t="s">
        <v>4986</v>
      </c>
    </row>
    <row r="4599" customFormat="false" ht="14.5" hidden="false" customHeight="false" outlineLevel="0" collapsed="false">
      <c r="R4599" s="0" t="s">
        <v>4987</v>
      </c>
    </row>
    <row r="4600" customFormat="false" ht="14.5" hidden="false" customHeight="false" outlineLevel="0" collapsed="false">
      <c r="R4600" s="0" t="s">
        <v>4988</v>
      </c>
    </row>
    <row r="4601" customFormat="false" ht="14.5" hidden="false" customHeight="false" outlineLevel="0" collapsed="false">
      <c r="R4601" s="0" t="s">
        <v>4989</v>
      </c>
    </row>
    <row r="4602" customFormat="false" ht="14.5" hidden="false" customHeight="false" outlineLevel="0" collapsed="false">
      <c r="R4602" s="0" t="s">
        <v>4990</v>
      </c>
    </row>
    <row r="4603" customFormat="false" ht="14.5" hidden="false" customHeight="false" outlineLevel="0" collapsed="false">
      <c r="R4603" s="0" t="s">
        <v>4991</v>
      </c>
    </row>
    <row r="4604" customFormat="false" ht="14.5" hidden="false" customHeight="false" outlineLevel="0" collapsed="false">
      <c r="R4604" s="0" t="s">
        <v>4992</v>
      </c>
    </row>
    <row r="4605" customFormat="false" ht="14.5" hidden="false" customHeight="false" outlineLevel="0" collapsed="false">
      <c r="R4605" s="0" t="s">
        <v>4993</v>
      </c>
    </row>
    <row r="4606" customFormat="false" ht="14.5" hidden="false" customHeight="false" outlineLevel="0" collapsed="false">
      <c r="R4606" s="0" t="s">
        <v>4994</v>
      </c>
    </row>
    <row r="4607" customFormat="false" ht="14.5" hidden="false" customHeight="false" outlineLevel="0" collapsed="false">
      <c r="R4607" s="0" t="s">
        <v>4995</v>
      </c>
    </row>
    <row r="4608" customFormat="false" ht="14.5" hidden="false" customHeight="false" outlineLevel="0" collapsed="false">
      <c r="R4608" s="0" t="s">
        <v>4996</v>
      </c>
    </row>
    <row r="4609" customFormat="false" ht="14.5" hidden="false" customHeight="false" outlineLevel="0" collapsed="false">
      <c r="R4609" s="0" t="s">
        <v>4997</v>
      </c>
    </row>
    <row r="4610" customFormat="false" ht="14.5" hidden="false" customHeight="false" outlineLevel="0" collapsed="false">
      <c r="R4610" s="0" t="s">
        <v>4998</v>
      </c>
    </row>
    <row r="4611" customFormat="false" ht="14.5" hidden="false" customHeight="false" outlineLevel="0" collapsed="false">
      <c r="R4611" s="0" t="s">
        <v>4999</v>
      </c>
    </row>
    <row r="4612" customFormat="false" ht="14.5" hidden="false" customHeight="false" outlineLevel="0" collapsed="false">
      <c r="R4612" s="0" t="s">
        <v>5000</v>
      </c>
    </row>
    <row r="4613" customFormat="false" ht="14.5" hidden="false" customHeight="false" outlineLevel="0" collapsed="false">
      <c r="R4613" s="0" t="s">
        <v>5001</v>
      </c>
    </row>
    <row r="4614" customFormat="false" ht="14.5" hidden="false" customHeight="false" outlineLevel="0" collapsed="false">
      <c r="R4614" s="0" t="s">
        <v>5002</v>
      </c>
    </row>
    <row r="4615" customFormat="false" ht="14.5" hidden="false" customHeight="false" outlineLevel="0" collapsed="false">
      <c r="R4615" s="0" t="s">
        <v>5003</v>
      </c>
    </row>
    <row r="4616" customFormat="false" ht="14.5" hidden="false" customHeight="false" outlineLevel="0" collapsed="false">
      <c r="R4616" s="0" t="s">
        <v>5004</v>
      </c>
    </row>
    <row r="4617" customFormat="false" ht="14.5" hidden="false" customHeight="false" outlineLevel="0" collapsed="false">
      <c r="R4617" s="0" t="s">
        <v>5005</v>
      </c>
    </row>
    <row r="4618" customFormat="false" ht="14.5" hidden="false" customHeight="false" outlineLevel="0" collapsed="false">
      <c r="R4618" s="0" t="s">
        <v>5006</v>
      </c>
    </row>
    <row r="4619" customFormat="false" ht="14.5" hidden="false" customHeight="false" outlineLevel="0" collapsed="false">
      <c r="R4619" s="0" t="s">
        <v>5007</v>
      </c>
    </row>
    <row r="4620" customFormat="false" ht="14.5" hidden="false" customHeight="false" outlineLevel="0" collapsed="false">
      <c r="R4620" s="0" t="s">
        <v>5008</v>
      </c>
    </row>
    <row r="4621" customFormat="false" ht="14.5" hidden="false" customHeight="false" outlineLevel="0" collapsed="false">
      <c r="R4621" s="0" t="s">
        <v>5009</v>
      </c>
    </row>
    <row r="4622" customFormat="false" ht="14.5" hidden="false" customHeight="false" outlineLevel="0" collapsed="false">
      <c r="R4622" s="0" t="s">
        <v>5010</v>
      </c>
    </row>
    <row r="4623" customFormat="false" ht="14.5" hidden="false" customHeight="false" outlineLevel="0" collapsed="false">
      <c r="R4623" s="0" t="s">
        <v>5011</v>
      </c>
    </row>
    <row r="4624" customFormat="false" ht="14.5" hidden="false" customHeight="false" outlineLevel="0" collapsed="false">
      <c r="R4624" s="0" t="s">
        <v>5012</v>
      </c>
    </row>
    <row r="4625" customFormat="false" ht="14.5" hidden="false" customHeight="false" outlineLevel="0" collapsed="false">
      <c r="R4625" s="0" t="s">
        <v>5013</v>
      </c>
    </row>
    <row r="4626" customFormat="false" ht="14.5" hidden="false" customHeight="false" outlineLevel="0" collapsed="false">
      <c r="R4626" s="0" t="s">
        <v>5014</v>
      </c>
    </row>
    <row r="4627" customFormat="false" ht="14.5" hidden="false" customHeight="false" outlineLevel="0" collapsed="false">
      <c r="R4627" s="0" t="s">
        <v>5015</v>
      </c>
    </row>
    <row r="4628" customFormat="false" ht="14.5" hidden="false" customHeight="false" outlineLevel="0" collapsed="false">
      <c r="R4628" s="0" t="s">
        <v>5016</v>
      </c>
    </row>
    <row r="4629" customFormat="false" ht="14.5" hidden="false" customHeight="false" outlineLevel="0" collapsed="false">
      <c r="R4629" s="0" t="s">
        <v>5017</v>
      </c>
    </row>
    <row r="4630" customFormat="false" ht="14.5" hidden="false" customHeight="false" outlineLevel="0" collapsed="false">
      <c r="R4630" s="0" t="s">
        <v>5018</v>
      </c>
    </row>
    <row r="4631" customFormat="false" ht="14.5" hidden="false" customHeight="false" outlineLevel="0" collapsed="false">
      <c r="R4631" s="0" t="s">
        <v>5019</v>
      </c>
    </row>
    <row r="4632" customFormat="false" ht="14.5" hidden="false" customHeight="false" outlineLevel="0" collapsed="false">
      <c r="R4632" s="0" t="s">
        <v>5020</v>
      </c>
    </row>
    <row r="4633" customFormat="false" ht="14.5" hidden="false" customHeight="false" outlineLevel="0" collapsed="false">
      <c r="R4633" s="0" t="s">
        <v>5021</v>
      </c>
    </row>
    <row r="4634" customFormat="false" ht="14.5" hidden="false" customHeight="false" outlineLevel="0" collapsed="false">
      <c r="R4634" s="0" t="s">
        <v>5022</v>
      </c>
    </row>
    <row r="4635" customFormat="false" ht="14.5" hidden="false" customHeight="false" outlineLevel="0" collapsed="false">
      <c r="R4635" s="0" t="s">
        <v>5023</v>
      </c>
    </row>
    <row r="4636" customFormat="false" ht="14.5" hidden="false" customHeight="false" outlineLevel="0" collapsed="false">
      <c r="R4636" s="0" t="s">
        <v>5024</v>
      </c>
    </row>
    <row r="4637" customFormat="false" ht="14.5" hidden="false" customHeight="false" outlineLevel="0" collapsed="false">
      <c r="R4637" s="0" t="s">
        <v>5025</v>
      </c>
    </row>
    <row r="4638" customFormat="false" ht="14.5" hidden="false" customHeight="false" outlineLevel="0" collapsed="false">
      <c r="R4638" s="0" t="s">
        <v>5026</v>
      </c>
    </row>
    <row r="4639" customFormat="false" ht="14.5" hidden="false" customHeight="false" outlineLevel="0" collapsed="false">
      <c r="R4639" s="0" t="s">
        <v>5027</v>
      </c>
    </row>
    <row r="4640" customFormat="false" ht="14.5" hidden="false" customHeight="false" outlineLevel="0" collapsed="false">
      <c r="R4640" s="0" t="s">
        <v>5028</v>
      </c>
    </row>
    <row r="4641" customFormat="false" ht="14.5" hidden="false" customHeight="false" outlineLevel="0" collapsed="false">
      <c r="R4641" s="0" t="s">
        <v>5029</v>
      </c>
    </row>
    <row r="4642" customFormat="false" ht="14.5" hidden="false" customHeight="false" outlineLevel="0" collapsed="false">
      <c r="R4642" s="0" t="s">
        <v>5030</v>
      </c>
    </row>
    <row r="4643" customFormat="false" ht="14.5" hidden="false" customHeight="false" outlineLevel="0" collapsed="false">
      <c r="R4643" s="0" t="s">
        <v>5031</v>
      </c>
    </row>
    <row r="4644" customFormat="false" ht="14.5" hidden="false" customHeight="false" outlineLevel="0" collapsed="false">
      <c r="R4644" s="0" t="s">
        <v>5032</v>
      </c>
    </row>
    <row r="4645" customFormat="false" ht="14.5" hidden="false" customHeight="false" outlineLevel="0" collapsed="false">
      <c r="R4645" s="0" t="s">
        <v>5033</v>
      </c>
    </row>
    <row r="4646" customFormat="false" ht="14.5" hidden="false" customHeight="false" outlineLevel="0" collapsed="false">
      <c r="R4646" s="0" t="s">
        <v>5034</v>
      </c>
    </row>
    <row r="4647" customFormat="false" ht="14.5" hidden="false" customHeight="false" outlineLevel="0" collapsed="false">
      <c r="R4647" s="0" t="s">
        <v>5035</v>
      </c>
    </row>
    <row r="4648" customFormat="false" ht="14.5" hidden="false" customHeight="false" outlineLevel="0" collapsed="false">
      <c r="R4648" s="0" t="s">
        <v>5036</v>
      </c>
    </row>
    <row r="4649" customFormat="false" ht="14.5" hidden="false" customHeight="false" outlineLevel="0" collapsed="false">
      <c r="R4649" s="0" t="s">
        <v>5037</v>
      </c>
    </row>
    <row r="4650" customFormat="false" ht="14.5" hidden="false" customHeight="false" outlineLevel="0" collapsed="false">
      <c r="R4650" s="0" t="s">
        <v>5038</v>
      </c>
    </row>
    <row r="4651" customFormat="false" ht="14.5" hidden="false" customHeight="false" outlineLevel="0" collapsed="false">
      <c r="R4651" s="0" t="s">
        <v>5039</v>
      </c>
    </row>
    <row r="4652" customFormat="false" ht="14.5" hidden="false" customHeight="false" outlineLevel="0" collapsed="false">
      <c r="R4652" s="0" t="s">
        <v>5040</v>
      </c>
    </row>
    <row r="4653" customFormat="false" ht="14.5" hidden="false" customHeight="false" outlineLevel="0" collapsed="false">
      <c r="R4653" s="0" t="s">
        <v>5041</v>
      </c>
    </row>
    <row r="4654" customFormat="false" ht="14.5" hidden="false" customHeight="false" outlineLevel="0" collapsed="false">
      <c r="R4654" s="0" t="s">
        <v>5042</v>
      </c>
    </row>
    <row r="4655" customFormat="false" ht="14.5" hidden="false" customHeight="false" outlineLevel="0" collapsed="false">
      <c r="R4655" s="0" t="s">
        <v>5043</v>
      </c>
    </row>
    <row r="4656" customFormat="false" ht="14.5" hidden="false" customHeight="false" outlineLevel="0" collapsed="false">
      <c r="R4656" s="0" t="s">
        <v>5044</v>
      </c>
    </row>
    <row r="4657" customFormat="false" ht="14.5" hidden="false" customHeight="false" outlineLevel="0" collapsed="false">
      <c r="R4657" s="0" t="s">
        <v>5045</v>
      </c>
    </row>
    <row r="4658" customFormat="false" ht="14.5" hidden="false" customHeight="false" outlineLevel="0" collapsed="false">
      <c r="R4658" s="0" t="s">
        <v>5046</v>
      </c>
    </row>
    <row r="4659" customFormat="false" ht="14.5" hidden="false" customHeight="false" outlineLevel="0" collapsed="false">
      <c r="R4659" s="0" t="s">
        <v>5047</v>
      </c>
    </row>
    <row r="4660" customFormat="false" ht="14.5" hidden="false" customHeight="false" outlineLevel="0" collapsed="false">
      <c r="R4660" s="0" t="s">
        <v>5048</v>
      </c>
    </row>
    <row r="4661" customFormat="false" ht="14.5" hidden="false" customHeight="false" outlineLevel="0" collapsed="false">
      <c r="R4661" s="0" t="s">
        <v>5049</v>
      </c>
    </row>
    <row r="4662" customFormat="false" ht="14.5" hidden="false" customHeight="false" outlineLevel="0" collapsed="false">
      <c r="R4662" s="0" t="s">
        <v>5050</v>
      </c>
    </row>
    <row r="4663" customFormat="false" ht="14.5" hidden="false" customHeight="false" outlineLevel="0" collapsed="false">
      <c r="R4663" s="0" t="s">
        <v>5051</v>
      </c>
    </row>
    <row r="4664" customFormat="false" ht="14.5" hidden="false" customHeight="false" outlineLevel="0" collapsed="false">
      <c r="R4664" s="0" t="s">
        <v>5052</v>
      </c>
    </row>
    <row r="4665" customFormat="false" ht="14.5" hidden="false" customHeight="false" outlineLevel="0" collapsed="false">
      <c r="R4665" s="0" t="s">
        <v>5053</v>
      </c>
    </row>
    <row r="4666" customFormat="false" ht="14.5" hidden="false" customHeight="false" outlineLevel="0" collapsed="false">
      <c r="R4666" s="0" t="s">
        <v>5054</v>
      </c>
    </row>
    <row r="4667" customFormat="false" ht="14.5" hidden="false" customHeight="false" outlineLevel="0" collapsed="false">
      <c r="R4667" s="0" t="s">
        <v>5055</v>
      </c>
    </row>
    <row r="4668" customFormat="false" ht="14.5" hidden="false" customHeight="false" outlineLevel="0" collapsed="false">
      <c r="R4668" s="0" t="s">
        <v>5056</v>
      </c>
    </row>
    <row r="4669" customFormat="false" ht="14.5" hidden="false" customHeight="false" outlineLevel="0" collapsed="false">
      <c r="R4669" s="0" t="s">
        <v>5057</v>
      </c>
    </row>
    <row r="4670" customFormat="false" ht="14.5" hidden="false" customHeight="false" outlineLevel="0" collapsed="false">
      <c r="R4670" s="0" t="s">
        <v>5058</v>
      </c>
    </row>
    <row r="4671" customFormat="false" ht="14.5" hidden="false" customHeight="false" outlineLevel="0" collapsed="false">
      <c r="R4671" s="0" t="s">
        <v>5059</v>
      </c>
    </row>
    <row r="4672" customFormat="false" ht="14.5" hidden="false" customHeight="false" outlineLevel="0" collapsed="false">
      <c r="R4672" s="0" t="s">
        <v>5060</v>
      </c>
    </row>
    <row r="4673" customFormat="false" ht="14.5" hidden="false" customHeight="false" outlineLevel="0" collapsed="false">
      <c r="R4673" s="0" t="s">
        <v>5061</v>
      </c>
    </row>
    <row r="4674" customFormat="false" ht="14.5" hidden="false" customHeight="false" outlineLevel="0" collapsed="false">
      <c r="R4674" s="0" t="s">
        <v>5062</v>
      </c>
    </row>
    <row r="4675" customFormat="false" ht="14.5" hidden="false" customHeight="false" outlineLevel="0" collapsed="false">
      <c r="R4675" s="0" t="s">
        <v>5063</v>
      </c>
    </row>
    <row r="4676" customFormat="false" ht="14.5" hidden="false" customHeight="false" outlineLevel="0" collapsed="false">
      <c r="R4676" s="0" t="s">
        <v>5064</v>
      </c>
    </row>
    <row r="4677" customFormat="false" ht="14.5" hidden="false" customHeight="false" outlineLevel="0" collapsed="false">
      <c r="R4677" s="0" t="s">
        <v>5065</v>
      </c>
    </row>
    <row r="4678" customFormat="false" ht="14.5" hidden="false" customHeight="false" outlineLevel="0" collapsed="false">
      <c r="R4678" s="0" t="s">
        <v>5066</v>
      </c>
    </row>
    <row r="4679" customFormat="false" ht="14.5" hidden="false" customHeight="false" outlineLevel="0" collapsed="false">
      <c r="R4679" s="0" t="s">
        <v>5067</v>
      </c>
    </row>
    <row r="4680" customFormat="false" ht="14.5" hidden="false" customHeight="false" outlineLevel="0" collapsed="false">
      <c r="R4680" s="0" t="s">
        <v>5068</v>
      </c>
    </row>
    <row r="4681" customFormat="false" ht="14.5" hidden="false" customHeight="false" outlineLevel="0" collapsed="false">
      <c r="R4681" s="0" t="s">
        <v>5069</v>
      </c>
    </row>
    <row r="4682" customFormat="false" ht="14.5" hidden="false" customHeight="false" outlineLevel="0" collapsed="false">
      <c r="R4682" s="0" t="s">
        <v>5070</v>
      </c>
    </row>
    <row r="4683" customFormat="false" ht="14.5" hidden="false" customHeight="false" outlineLevel="0" collapsed="false">
      <c r="R4683" s="0" t="s">
        <v>5071</v>
      </c>
    </row>
    <row r="4684" customFormat="false" ht="14.5" hidden="false" customHeight="false" outlineLevel="0" collapsed="false">
      <c r="R4684" s="0" t="s">
        <v>5072</v>
      </c>
    </row>
    <row r="4685" customFormat="false" ht="14.5" hidden="false" customHeight="false" outlineLevel="0" collapsed="false">
      <c r="R4685" s="0" t="s">
        <v>5073</v>
      </c>
    </row>
    <row r="4686" customFormat="false" ht="14.5" hidden="false" customHeight="false" outlineLevel="0" collapsed="false">
      <c r="R4686" s="0" t="s">
        <v>5074</v>
      </c>
    </row>
    <row r="4687" customFormat="false" ht="14.5" hidden="false" customHeight="false" outlineLevel="0" collapsed="false">
      <c r="R4687" s="0" t="s">
        <v>5075</v>
      </c>
    </row>
    <row r="4688" customFormat="false" ht="14.5" hidden="false" customHeight="false" outlineLevel="0" collapsed="false">
      <c r="R4688" s="0" t="s">
        <v>5076</v>
      </c>
    </row>
    <row r="4689" customFormat="false" ht="14.5" hidden="false" customHeight="false" outlineLevel="0" collapsed="false">
      <c r="R4689" s="0" t="s">
        <v>5077</v>
      </c>
    </row>
    <row r="4690" customFormat="false" ht="14.5" hidden="false" customHeight="false" outlineLevel="0" collapsed="false">
      <c r="R4690" s="0" t="s">
        <v>5078</v>
      </c>
    </row>
    <row r="4691" customFormat="false" ht="14.5" hidden="false" customHeight="false" outlineLevel="0" collapsed="false">
      <c r="R4691" s="0" t="s">
        <v>5079</v>
      </c>
    </row>
    <row r="4692" customFormat="false" ht="14.5" hidden="false" customHeight="false" outlineLevel="0" collapsed="false">
      <c r="R4692" s="0" t="s">
        <v>5080</v>
      </c>
    </row>
    <row r="4693" customFormat="false" ht="14.5" hidden="false" customHeight="false" outlineLevel="0" collapsed="false">
      <c r="R4693" s="0" t="s">
        <v>5081</v>
      </c>
    </row>
    <row r="4694" customFormat="false" ht="14.5" hidden="false" customHeight="false" outlineLevel="0" collapsed="false">
      <c r="R4694" s="0" t="s">
        <v>5082</v>
      </c>
    </row>
    <row r="4695" customFormat="false" ht="14.5" hidden="false" customHeight="false" outlineLevel="0" collapsed="false">
      <c r="R4695" s="0" t="s">
        <v>5083</v>
      </c>
    </row>
    <row r="4696" customFormat="false" ht="14.5" hidden="false" customHeight="false" outlineLevel="0" collapsed="false">
      <c r="R4696" s="0" t="s">
        <v>5084</v>
      </c>
    </row>
    <row r="4697" customFormat="false" ht="14.5" hidden="false" customHeight="false" outlineLevel="0" collapsed="false">
      <c r="R4697" s="0" t="s">
        <v>5085</v>
      </c>
    </row>
    <row r="4698" customFormat="false" ht="14.5" hidden="false" customHeight="false" outlineLevel="0" collapsed="false">
      <c r="R4698" s="0" t="s">
        <v>5086</v>
      </c>
    </row>
    <row r="4699" customFormat="false" ht="14.5" hidden="false" customHeight="false" outlineLevel="0" collapsed="false">
      <c r="R4699" s="0" t="s">
        <v>5087</v>
      </c>
    </row>
    <row r="4700" customFormat="false" ht="14.5" hidden="false" customHeight="false" outlineLevel="0" collapsed="false">
      <c r="R4700" s="0" t="s">
        <v>5088</v>
      </c>
    </row>
    <row r="4701" customFormat="false" ht="14.5" hidden="false" customHeight="false" outlineLevel="0" collapsed="false">
      <c r="R4701" s="0" t="s">
        <v>5089</v>
      </c>
    </row>
    <row r="4702" customFormat="false" ht="14.5" hidden="false" customHeight="false" outlineLevel="0" collapsed="false">
      <c r="R4702" s="0" t="s">
        <v>5090</v>
      </c>
    </row>
    <row r="4703" customFormat="false" ht="14.5" hidden="false" customHeight="false" outlineLevel="0" collapsed="false">
      <c r="R4703" s="0" t="s">
        <v>5091</v>
      </c>
    </row>
    <row r="4704" customFormat="false" ht="14.5" hidden="false" customHeight="false" outlineLevel="0" collapsed="false">
      <c r="R4704" s="0" t="s">
        <v>5092</v>
      </c>
    </row>
    <row r="4705" customFormat="false" ht="14.5" hidden="false" customHeight="false" outlineLevel="0" collapsed="false">
      <c r="R4705" s="0" t="s">
        <v>5093</v>
      </c>
    </row>
    <row r="4706" customFormat="false" ht="14.5" hidden="false" customHeight="false" outlineLevel="0" collapsed="false">
      <c r="R4706" s="0" t="s">
        <v>5094</v>
      </c>
    </row>
    <row r="4707" customFormat="false" ht="14.5" hidden="false" customHeight="false" outlineLevel="0" collapsed="false">
      <c r="R4707" s="0" t="s">
        <v>5095</v>
      </c>
    </row>
    <row r="4708" customFormat="false" ht="14.5" hidden="false" customHeight="false" outlineLevel="0" collapsed="false">
      <c r="R4708" s="0" t="s">
        <v>5096</v>
      </c>
    </row>
    <row r="4709" customFormat="false" ht="14.5" hidden="false" customHeight="false" outlineLevel="0" collapsed="false">
      <c r="R4709" s="0" t="s">
        <v>5097</v>
      </c>
    </row>
    <row r="4710" customFormat="false" ht="14.5" hidden="false" customHeight="false" outlineLevel="0" collapsed="false">
      <c r="R4710" s="0" t="s">
        <v>5098</v>
      </c>
    </row>
    <row r="4711" customFormat="false" ht="14.5" hidden="false" customHeight="false" outlineLevel="0" collapsed="false">
      <c r="R4711" s="0" t="s">
        <v>5099</v>
      </c>
    </row>
    <row r="4712" customFormat="false" ht="14.5" hidden="false" customHeight="false" outlineLevel="0" collapsed="false">
      <c r="R4712" s="0" t="s">
        <v>5100</v>
      </c>
    </row>
    <row r="4713" customFormat="false" ht="14.5" hidden="false" customHeight="false" outlineLevel="0" collapsed="false">
      <c r="R4713" s="0" t="s">
        <v>5101</v>
      </c>
    </row>
    <row r="4714" customFormat="false" ht="14.5" hidden="false" customHeight="false" outlineLevel="0" collapsed="false">
      <c r="R4714" s="0" t="s">
        <v>5102</v>
      </c>
    </row>
    <row r="4715" customFormat="false" ht="14.5" hidden="false" customHeight="false" outlineLevel="0" collapsed="false">
      <c r="R4715" s="0" t="s">
        <v>5103</v>
      </c>
    </row>
    <row r="4716" customFormat="false" ht="14.5" hidden="false" customHeight="false" outlineLevel="0" collapsed="false">
      <c r="R4716" s="0" t="s">
        <v>5104</v>
      </c>
    </row>
    <row r="4717" customFormat="false" ht="14.5" hidden="false" customHeight="false" outlineLevel="0" collapsed="false">
      <c r="R4717" s="0" t="s">
        <v>5105</v>
      </c>
    </row>
    <row r="4718" customFormat="false" ht="14.5" hidden="false" customHeight="false" outlineLevel="0" collapsed="false">
      <c r="R4718" s="0" t="s">
        <v>5106</v>
      </c>
    </row>
    <row r="4719" customFormat="false" ht="14.5" hidden="false" customHeight="false" outlineLevel="0" collapsed="false">
      <c r="R4719" s="0" t="s">
        <v>5107</v>
      </c>
    </row>
    <row r="4720" customFormat="false" ht="14.5" hidden="false" customHeight="false" outlineLevel="0" collapsed="false">
      <c r="R4720" s="0" t="s">
        <v>5108</v>
      </c>
    </row>
    <row r="4721" customFormat="false" ht="14.5" hidden="false" customHeight="false" outlineLevel="0" collapsed="false">
      <c r="R4721" s="0" t="s">
        <v>5109</v>
      </c>
    </row>
    <row r="4722" customFormat="false" ht="14.5" hidden="false" customHeight="false" outlineLevel="0" collapsed="false">
      <c r="R4722" s="0" t="s">
        <v>5110</v>
      </c>
    </row>
    <row r="4723" customFormat="false" ht="14.5" hidden="false" customHeight="false" outlineLevel="0" collapsed="false">
      <c r="R4723" s="0" t="s">
        <v>5111</v>
      </c>
    </row>
    <row r="4724" customFormat="false" ht="14.5" hidden="false" customHeight="false" outlineLevel="0" collapsed="false">
      <c r="R4724" s="0" t="s">
        <v>5112</v>
      </c>
    </row>
    <row r="4725" customFormat="false" ht="14.5" hidden="false" customHeight="false" outlineLevel="0" collapsed="false">
      <c r="R4725" s="0" t="s">
        <v>5113</v>
      </c>
    </row>
    <row r="4726" customFormat="false" ht="14.5" hidden="false" customHeight="false" outlineLevel="0" collapsed="false">
      <c r="R4726" s="0" t="s">
        <v>5114</v>
      </c>
    </row>
    <row r="4727" customFormat="false" ht="14.5" hidden="false" customHeight="false" outlineLevel="0" collapsed="false">
      <c r="R4727" s="0" t="s">
        <v>5115</v>
      </c>
    </row>
    <row r="4728" customFormat="false" ht="14.5" hidden="false" customHeight="false" outlineLevel="0" collapsed="false">
      <c r="R4728" s="0" t="s">
        <v>5116</v>
      </c>
    </row>
    <row r="4729" customFormat="false" ht="14.5" hidden="false" customHeight="false" outlineLevel="0" collapsed="false">
      <c r="R4729" s="0" t="s">
        <v>5117</v>
      </c>
    </row>
    <row r="4730" customFormat="false" ht="14.5" hidden="false" customHeight="false" outlineLevel="0" collapsed="false">
      <c r="R4730" s="0" t="s">
        <v>5118</v>
      </c>
    </row>
    <row r="4731" customFormat="false" ht="14.5" hidden="false" customHeight="false" outlineLevel="0" collapsed="false">
      <c r="R4731" s="0" t="s">
        <v>5119</v>
      </c>
    </row>
    <row r="4732" customFormat="false" ht="14.5" hidden="false" customHeight="false" outlineLevel="0" collapsed="false">
      <c r="R4732" s="0" t="s">
        <v>5120</v>
      </c>
    </row>
    <row r="4733" customFormat="false" ht="14.5" hidden="false" customHeight="false" outlineLevel="0" collapsed="false">
      <c r="R4733" s="0" t="s">
        <v>5121</v>
      </c>
    </row>
    <row r="4734" customFormat="false" ht="14.5" hidden="false" customHeight="false" outlineLevel="0" collapsed="false">
      <c r="R4734" s="0" t="s">
        <v>5122</v>
      </c>
    </row>
    <row r="4735" customFormat="false" ht="14.5" hidden="false" customHeight="false" outlineLevel="0" collapsed="false">
      <c r="R4735" s="0" t="s">
        <v>5123</v>
      </c>
    </row>
    <row r="4736" customFormat="false" ht="14.5" hidden="false" customHeight="false" outlineLevel="0" collapsed="false">
      <c r="R4736" s="0" t="s">
        <v>5124</v>
      </c>
    </row>
    <row r="4737" customFormat="false" ht="14.5" hidden="false" customHeight="false" outlineLevel="0" collapsed="false">
      <c r="R4737" s="0" t="s">
        <v>5125</v>
      </c>
    </row>
    <row r="4738" customFormat="false" ht="14.5" hidden="false" customHeight="false" outlineLevel="0" collapsed="false">
      <c r="R4738" s="0" t="s">
        <v>5126</v>
      </c>
    </row>
    <row r="4739" customFormat="false" ht="14.5" hidden="false" customHeight="false" outlineLevel="0" collapsed="false">
      <c r="R4739" s="0" t="s">
        <v>5127</v>
      </c>
    </row>
    <row r="4740" customFormat="false" ht="14.5" hidden="false" customHeight="false" outlineLevel="0" collapsed="false">
      <c r="R4740" s="0" t="s">
        <v>5128</v>
      </c>
    </row>
    <row r="4741" customFormat="false" ht="14.5" hidden="false" customHeight="false" outlineLevel="0" collapsed="false">
      <c r="R4741" s="0" t="s">
        <v>5129</v>
      </c>
    </row>
    <row r="4742" customFormat="false" ht="14.5" hidden="false" customHeight="false" outlineLevel="0" collapsed="false">
      <c r="R4742" s="0" t="s">
        <v>5130</v>
      </c>
    </row>
    <row r="4743" customFormat="false" ht="14.5" hidden="false" customHeight="false" outlineLevel="0" collapsed="false">
      <c r="R4743" s="0" t="s">
        <v>5131</v>
      </c>
    </row>
    <row r="4744" customFormat="false" ht="14.5" hidden="false" customHeight="false" outlineLevel="0" collapsed="false">
      <c r="R4744" s="0" t="s">
        <v>5132</v>
      </c>
    </row>
    <row r="4745" customFormat="false" ht="14.5" hidden="false" customHeight="false" outlineLevel="0" collapsed="false">
      <c r="R4745" s="0" t="s">
        <v>5133</v>
      </c>
    </row>
    <row r="4746" customFormat="false" ht="14.5" hidden="false" customHeight="false" outlineLevel="0" collapsed="false">
      <c r="R4746" s="0" t="s">
        <v>5134</v>
      </c>
    </row>
    <row r="4747" customFormat="false" ht="14.5" hidden="false" customHeight="false" outlineLevel="0" collapsed="false">
      <c r="R4747" s="0" t="s">
        <v>5135</v>
      </c>
    </row>
    <row r="4748" customFormat="false" ht="14.5" hidden="false" customHeight="false" outlineLevel="0" collapsed="false">
      <c r="R4748" s="0" t="s">
        <v>5136</v>
      </c>
    </row>
    <row r="4749" customFormat="false" ht="14.5" hidden="false" customHeight="false" outlineLevel="0" collapsed="false">
      <c r="R4749" s="0" t="s">
        <v>5137</v>
      </c>
    </row>
    <row r="4750" customFormat="false" ht="14.5" hidden="false" customHeight="false" outlineLevel="0" collapsed="false">
      <c r="R4750" s="0" t="s">
        <v>5138</v>
      </c>
    </row>
    <row r="4751" customFormat="false" ht="14.5" hidden="false" customHeight="false" outlineLevel="0" collapsed="false">
      <c r="R4751" s="0" t="s">
        <v>5139</v>
      </c>
    </row>
    <row r="4752" customFormat="false" ht="14.5" hidden="false" customHeight="false" outlineLevel="0" collapsed="false">
      <c r="R4752" s="0" t="s">
        <v>5140</v>
      </c>
    </row>
    <row r="4753" customFormat="false" ht="14.5" hidden="false" customHeight="false" outlineLevel="0" collapsed="false">
      <c r="R4753" s="0" t="s">
        <v>5141</v>
      </c>
    </row>
    <row r="4754" customFormat="false" ht="14.5" hidden="false" customHeight="false" outlineLevel="0" collapsed="false">
      <c r="R4754" s="0" t="s">
        <v>5142</v>
      </c>
    </row>
    <row r="4755" customFormat="false" ht="14.5" hidden="false" customHeight="false" outlineLevel="0" collapsed="false">
      <c r="R4755" s="0" t="s">
        <v>5143</v>
      </c>
    </row>
    <row r="4756" customFormat="false" ht="14.5" hidden="false" customHeight="false" outlineLevel="0" collapsed="false">
      <c r="R4756" s="0" t="s">
        <v>5144</v>
      </c>
    </row>
    <row r="4757" customFormat="false" ht="14.5" hidden="false" customHeight="false" outlineLevel="0" collapsed="false">
      <c r="R4757" s="0" t="s">
        <v>5145</v>
      </c>
    </row>
    <row r="4758" customFormat="false" ht="14.5" hidden="false" customHeight="false" outlineLevel="0" collapsed="false">
      <c r="R4758" s="0" t="s">
        <v>5146</v>
      </c>
    </row>
    <row r="4759" customFormat="false" ht="14.5" hidden="false" customHeight="false" outlineLevel="0" collapsed="false">
      <c r="R4759" s="0" t="s">
        <v>5147</v>
      </c>
    </row>
    <row r="4760" customFormat="false" ht="14.5" hidden="false" customHeight="false" outlineLevel="0" collapsed="false">
      <c r="R4760" s="0" t="s">
        <v>5148</v>
      </c>
    </row>
    <row r="4761" customFormat="false" ht="14.5" hidden="false" customHeight="false" outlineLevel="0" collapsed="false">
      <c r="R4761" s="0" t="s">
        <v>5149</v>
      </c>
    </row>
    <row r="4762" customFormat="false" ht="14.5" hidden="false" customHeight="false" outlineLevel="0" collapsed="false">
      <c r="R4762" s="0" t="s">
        <v>5150</v>
      </c>
    </row>
    <row r="4763" customFormat="false" ht="14.5" hidden="false" customHeight="false" outlineLevel="0" collapsed="false">
      <c r="R4763" s="0" t="s">
        <v>5151</v>
      </c>
    </row>
    <row r="4764" customFormat="false" ht="14.5" hidden="false" customHeight="false" outlineLevel="0" collapsed="false">
      <c r="R4764" s="0" t="s">
        <v>5152</v>
      </c>
    </row>
    <row r="4765" customFormat="false" ht="14.5" hidden="false" customHeight="false" outlineLevel="0" collapsed="false">
      <c r="R4765" s="0" t="s">
        <v>5153</v>
      </c>
    </row>
    <row r="4766" customFormat="false" ht="14.5" hidden="false" customHeight="false" outlineLevel="0" collapsed="false">
      <c r="R4766" s="0" t="s">
        <v>5154</v>
      </c>
    </row>
    <row r="4767" customFormat="false" ht="14.5" hidden="false" customHeight="false" outlineLevel="0" collapsed="false">
      <c r="R4767" s="0" t="s">
        <v>5155</v>
      </c>
    </row>
    <row r="4768" customFormat="false" ht="14.5" hidden="false" customHeight="false" outlineLevel="0" collapsed="false">
      <c r="R4768" s="0" t="s">
        <v>5156</v>
      </c>
    </row>
    <row r="4769" customFormat="false" ht="14.5" hidden="false" customHeight="false" outlineLevel="0" collapsed="false">
      <c r="R4769" s="0" t="s">
        <v>5157</v>
      </c>
    </row>
    <row r="4770" customFormat="false" ht="14.5" hidden="false" customHeight="false" outlineLevel="0" collapsed="false">
      <c r="R4770" s="0" t="s">
        <v>5158</v>
      </c>
    </row>
    <row r="4771" customFormat="false" ht="14.5" hidden="false" customHeight="false" outlineLevel="0" collapsed="false">
      <c r="R4771" s="0" t="s">
        <v>5159</v>
      </c>
    </row>
    <row r="4772" customFormat="false" ht="14.5" hidden="false" customHeight="false" outlineLevel="0" collapsed="false">
      <c r="R4772" s="0" t="s">
        <v>5160</v>
      </c>
    </row>
    <row r="4773" customFormat="false" ht="14.5" hidden="false" customHeight="false" outlineLevel="0" collapsed="false">
      <c r="R4773" s="0" t="s">
        <v>5161</v>
      </c>
    </row>
    <row r="4774" customFormat="false" ht="14.5" hidden="false" customHeight="false" outlineLevel="0" collapsed="false">
      <c r="R4774" s="0" t="s">
        <v>5162</v>
      </c>
    </row>
    <row r="4775" customFormat="false" ht="14.5" hidden="false" customHeight="false" outlineLevel="0" collapsed="false">
      <c r="R4775" s="0" t="s">
        <v>5163</v>
      </c>
    </row>
    <row r="4776" customFormat="false" ht="14.5" hidden="false" customHeight="false" outlineLevel="0" collapsed="false">
      <c r="R4776" s="0" t="s">
        <v>5164</v>
      </c>
    </row>
    <row r="4777" customFormat="false" ht="14.5" hidden="false" customHeight="false" outlineLevel="0" collapsed="false">
      <c r="R4777" s="0" t="s">
        <v>5165</v>
      </c>
    </row>
    <row r="4778" customFormat="false" ht="14.5" hidden="false" customHeight="false" outlineLevel="0" collapsed="false">
      <c r="R4778" s="0" t="s">
        <v>5166</v>
      </c>
    </row>
    <row r="4779" customFormat="false" ht="14.5" hidden="false" customHeight="false" outlineLevel="0" collapsed="false">
      <c r="R4779" s="0" t="s">
        <v>5167</v>
      </c>
    </row>
    <row r="4780" customFormat="false" ht="14.5" hidden="false" customHeight="false" outlineLevel="0" collapsed="false">
      <c r="R4780" s="0" t="s">
        <v>5168</v>
      </c>
    </row>
    <row r="4781" customFormat="false" ht="14.5" hidden="false" customHeight="false" outlineLevel="0" collapsed="false">
      <c r="R4781" s="0" t="s">
        <v>5169</v>
      </c>
    </row>
    <row r="4782" customFormat="false" ht="14.5" hidden="false" customHeight="false" outlineLevel="0" collapsed="false">
      <c r="R4782" s="0" t="s">
        <v>5170</v>
      </c>
    </row>
    <row r="4783" customFormat="false" ht="14.5" hidden="false" customHeight="false" outlineLevel="0" collapsed="false">
      <c r="R4783" s="0" t="s">
        <v>5171</v>
      </c>
    </row>
    <row r="4784" customFormat="false" ht="14.5" hidden="false" customHeight="false" outlineLevel="0" collapsed="false">
      <c r="R4784" s="0" t="s">
        <v>5172</v>
      </c>
    </row>
    <row r="4785" customFormat="false" ht="14.5" hidden="false" customHeight="false" outlineLevel="0" collapsed="false">
      <c r="R4785" s="0" t="s">
        <v>5173</v>
      </c>
    </row>
    <row r="4786" customFormat="false" ht="14.5" hidden="false" customHeight="false" outlineLevel="0" collapsed="false">
      <c r="R4786" s="0" t="s">
        <v>5174</v>
      </c>
    </row>
    <row r="4787" customFormat="false" ht="14.5" hidden="false" customHeight="false" outlineLevel="0" collapsed="false">
      <c r="R4787" s="0" t="s">
        <v>5175</v>
      </c>
    </row>
    <row r="4788" customFormat="false" ht="14.5" hidden="false" customHeight="false" outlineLevel="0" collapsed="false">
      <c r="R4788" s="0" t="s">
        <v>5176</v>
      </c>
    </row>
    <row r="4789" customFormat="false" ht="14.5" hidden="false" customHeight="false" outlineLevel="0" collapsed="false">
      <c r="R4789" s="0" t="s">
        <v>5177</v>
      </c>
    </row>
    <row r="4790" customFormat="false" ht="14.5" hidden="false" customHeight="false" outlineLevel="0" collapsed="false">
      <c r="R4790" s="0" t="s">
        <v>5178</v>
      </c>
    </row>
    <row r="4791" customFormat="false" ht="14.5" hidden="false" customHeight="false" outlineLevel="0" collapsed="false">
      <c r="R4791" s="0" t="s">
        <v>5179</v>
      </c>
    </row>
    <row r="4792" customFormat="false" ht="14.5" hidden="false" customHeight="false" outlineLevel="0" collapsed="false">
      <c r="R4792" s="0" t="s">
        <v>5180</v>
      </c>
    </row>
    <row r="4793" customFormat="false" ht="14.5" hidden="false" customHeight="false" outlineLevel="0" collapsed="false">
      <c r="R4793" s="0" t="s">
        <v>5181</v>
      </c>
    </row>
    <row r="4794" customFormat="false" ht="14.5" hidden="false" customHeight="false" outlineLevel="0" collapsed="false">
      <c r="R4794" s="0" t="s">
        <v>5182</v>
      </c>
    </row>
    <row r="4795" customFormat="false" ht="14.5" hidden="false" customHeight="false" outlineLevel="0" collapsed="false">
      <c r="R4795" s="0" t="s">
        <v>5183</v>
      </c>
    </row>
    <row r="4796" customFormat="false" ht="14.5" hidden="false" customHeight="false" outlineLevel="0" collapsed="false">
      <c r="R4796" s="0" t="s">
        <v>5184</v>
      </c>
    </row>
    <row r="4797" customFormat="false" ht="14.5" hidden="false" customHeight="false" outlineLevel="0" collapsed="false">
      <c r="R4797" s="0" t="s">
        <v>5185</v>
      </c>
    </row>
    <row r="4798" customFormat="false" ht="14.5" hidden="false" customHeight="false" outlineLevel="0" collapsed="false">
      <c r="R4798" s="0" t="s">
        <v>5186</v>
      </c>
    </row>
    <row r="4799" customFormat="false" ht="14.5" hidden="false" customHeight="false" outlineLevel="0" collapsed="false">
      <c r="R4799" s="0" t="s">
        <v>5187</v>
      </c>
    </row>
    <row r="4800" customFormat="false" ht="14.5" hidden="false" customHeight="false" outlineLevel="0" collapsed="false">
      <c r="R4800" s="0" t="s">
        <v>5188</v>
      </c>
    </row>
    <row r="4801" customFormat="false" ht="14.5" hidden="false" customHeight="false" outlineLevel="0" collapsed="false">
      <c r="R4801" s="0" t="s">
        <v>5189</v>
      </c>
    </row>
    <row r="4802" customFormat="false" ht="14.5" hidden="false" customHeight="false" outlineLevel="0" collapsed="false">
      <c r="R4802" s="0" t="s">
        <v>5190</v>
      </c>
    </row>
    <row r="4803" customFormat="false" ht="14.5" hidden="false" customHeight="false" outlineLevel="0" collapsed="false">
      <c r="R4803" s="0" t="s">
        <v>5191</v>
      </c>
    </row>
    <row r="4804" customFormat="false" ht="14.5" hidden="false" customHeight="false" outlineLevel="0" collapsed="false">
      <c r="R4804" s="0" t="s">
        <v>5192</v>
      </c>
    </row>
    <row r="4805" customFormat="false" ht="14.5" hidden="false" customHeight="false" outlineLevel="0" collapsed="false">
      <c r="R4805" s="0" t="s">
        <v>5193</v>
      </c>
    </row>
    <row r="4806" customFormat="false" ht="14.5" hidden="false" customHeight="false" outlineLevel="0" collapsed="false">
      <c r="R4806" s="0" t="s">
        <v>5194</v>
      </c>
    </row>
    <row r="4807" customFormat="false" ht="14.5" hidden="false" customHeight="false" outlineLevel="0" collapsed="false">
      <c r="R4807" s="0" t="s">
        <v>5195</v>
      </c>
    </row>
    <row r="4808" customFormat="false" ht="14.5" hidden="false" customHeight="false" outlineLevel="0" collapsed="false">
      <c r="R4808" s="0" t="s">
        <v>5196</v>
      </c>
    </row>
    <row r="4809" customFormat="false" ht="14.5" hidden="false" customHeight="false" outlineLevel="0" collapsed="false">
      <c r="R4809" s="0" t="s">
        <v>5197</v>
      </c>
    </row>
    <row r="4810" customFormat="false" ht="14.5" hidden="false" customHeight="false" outlineLevel="0" collapsed="false">
      <c r="R4810" s="0" t="s">
        <v>5198</v>
      </c>
    </row>
    <row r="4811" customFormat="false" ht="14.5" hidden="false" customHeight="false" outlineLevel="0" collapsed="false">
      <c r="R4811" s="0" t="s">
        <v>5199</v>
      </c>
    </row>
    <row r="4812" customFormat="false" ht="14.5" hidden="false" customHeight="false" outlineLevel="0" collapsed="false">
      <c r="R4812" s="0" t="s">
        <v>5200</v>
      </c>
    </row>
    <row r="4813" customFormat="false" ht="14.5" hidden="false" customHeight="false" outlineLevel="0" collapsed="false">
      <c r="R4813" s="0" t="s">
        <v>5201</v>
      </c>
    </row>
    <row r="4814" customFormat="false" ht="14.5" hidden="false" customHeight="false" outlineLevel="0" collapsed="false">
      <c r="R4814" s="0" t="s">
        <v>5202</v>
      </c>
    </row>
    <row r="4815" customFormat="false" ht="14.5" hidden="false" customHeight="false" outlineLevel="0" collapsed="false">
      <c r="R4815" s="0" t="s">
        <v>5203</v>
      </c>
    </row>
    <row r="4816" customFormat="false" ht="14.5" hidden="false" customHeight="false" outlineLevel="0" collapsed="false">
      <c r="R4816" s="0" t="s">
        <v>5204</v>
      </c>
    </row>
    <row r="4817" customFormat="false" ht="14.5" hidden="false" customHeight="false" outlineLevel="0" collapsed="false">
      <c r="R4817" s="0" t="s">
        <v>5205</v>
      </c>
    </row>
    <row r="4818" customFormat="false" ht="14.5" hidden="false" customHeight="false" outlineLevel="0" collapsed="false">
      <c r="R4818" s="0" t="s">
        <v>5206</v>
      </c>
    </row>
    <row r="4819" customFormat="false" ht="14.5" hidden="false" customHeight="false" outlineLevel="0" collapsed="false">
      <c r="R4819" s="0" t="s">
        <v>5207</v>
      </c>
    </row>
    <row r="4820" customFormat="false" ht="14.5" hidden="false" customHeight="false" outlineLevel="0" collapsed="false">
      <c r="R4820" s="0" t="s">
        <v>5208</v>
      </c>
    </row>
    <row r="4821" customFormat="false" ht="14.5" hidden="false" customHeight="false" outlineLevel="0" collapsed="false">
      <c r="R4821" s="0" t="s">
        <v>5209</v>
      </c>
    </row>
    <row r="4822" customFormat="false" ht="14.5" hidden="false" customHeight="false" outlineLevel="0" collapsed="false">
      <c r="R4822" s="0" t="s">
        <v>5210</v>
      </c>
    </row>
    <row r="4823" customFormat="false" ht="14.5" hidden="false" customHeight="false" outlineLevel="0" collapsed="false">
      <c r="R4823" s="0" t="s">
        <v>5211</v>
      </c>
    </row>
    <row r="4824" customFormat="false" ht="14.5" hidden="false" customHeight="false" outlineLevel="0" collapsed="false">
      <c r="R4824" s="0" t="s">
        <v>5212</v>
      </c>
    </row>
    <row r="4825" customFormat="false" ht="14.5" hidden="false" customHeight="false" outlineLevel="0" collapsed="false">
      <c r="R4825" s="0" t="s">
        <v>5213</v>
      </c>
    </row>
    <row r="4826" customFormat="false" ht="14.5" hidden="false" customHeight="false" outlineLevel="0" collapsed="false">
      <c r="R4826" s="0" t="s">
        <v>5214</v>
      </c>
    </row>
    <row r="4827" customFormat="false" ht="14.5" hidden="false" customHeight="false" outlineLevel="0" collapsed="false">
      <c r="R4827" s="0" t="s">
        <v>5215</v>
      </c>
    </row>
    <row r="4828" customFormat="false" ht="14.5" hidden="false" customHeight="false" outlineLevel="0" collapsed="false">
      <c r="R4828" s="0" t="s">
        <v>5216</v>
      </c>
    </row>
    <row r="4829" customFormat="false" ht="14.5" hidden="false" customHeight="false" outlineLevel="0" collapsed="false">
      <c r="R4829" s="0" t="s">
        <v>5217</v>
      </c>
    </row>
    <row r="4830" customFormat="false" ht="14.5" hidden="false" customHeight="false" outlineLevel="0" collapsed="false">
      <c r="R4830" s="0" t="s">
        <v>5218</v>
      </c>
    </row>
    <row r="4831" customFormat="false" ht="14.5" hidden="false" customHeight="false" outlineLevel="0" collapsed="false">
      <c r="R4831" s="0" t="s">
        <v>5219</v>
      </c>
    </row>
    <row r="4832" customFormat="false" ht="14.5" hidden="false" customHeight="false" outlineLevel="0" collapsed="false">
      <c r="R4832" s="0" t="s">
        <v>5220</v>
      </c>
    </row>
    <row r="4833" customFormat="false" ht="14.5" hidden="false" customHeight="false" outlineLevel="0" collapsed="false">
      <c r="R4833" s="0" t="s">
        <v>5221</v>
      </c>
    </row>
    <row r="4834" customFormat="false" ht="14.5" hidden="false" customHeight="false" outlineLevel="0" collapsed="false">
      <c r="R4834" s="0" t="s">
        <v>5222</v>
      </c>
    </row>
    <row r="4835" customFormat="false" ht="14.5" hidden="false" customHeight="false" outlineLevel="0" collapsed="false">
      <c r="R4835" s="0" t="s">
        <v>5223</v>
      </c>
    </row>
    <row r="4836" customFormat="false" ht="14.5" hidden="false" customHeight="false" outlineLevel="0" collapsed="false">
      <c r="R4836" s="0" t="s">
        <v>5224</v>
      </c>
    </row>
    <row r="4837" customFormat="false" ht="14.5" hidden="false" customHeight="false" outlineLevel="0" collapsed="false">
      <c r="R4837" s="0" t="s">
        <v>5225</v>
      </c>
    </row>
    <row r="4838" customFormat="false" ht="14.5" hidden="false" customHeight="false" outlineLevel="0" collapsed="false">
      <c r="R4838" s="0" t="s">
        <v>5226</v>
      </c>
    </row>
    <row r="4839" customFormat="false" ht="14.5" hidden="false" customHeight="false" outlineLevel="0" collapsed="false">
      <c r="R4839" s="0" t="s">
        <v>5227</v>
      </c>
    </row>
    <row r="4840" customFormat="false" ht="14.5" hidden="false" customHeight="false" outlineLevel="0" collapsed="false">
      <c r="R4840" s="0" t="s">
        <v>5228</v>
      </c>
    </row>
    <row r="4841" customFormat="false" ht="14.5" hidden="false" customHeight="false" outlineLevel="0" collapsed="false">
      <c r="R4841" s="0" t="s">
        <v>5229</v>
      </c>
    </row>
    <row r="4842" customFormat="false" ht="14.5" hidden="false" customHeight="false" outlineLevel="0" collapsed="false">
      <c r="R4842" s="0" t="s">
        <v>5230</v>
      </c>
    </row>
    <row r="4843" customFormat="false" ht="14.5" hidden="false" customHeight="false" outlineLevel="0" collapsed="false">
      <c r="R4843" s="0" t="s">
        <v>5231</v>
      </c>
    </row>
    <row r="4844" customFormat="false" ht="14.5" hidden="false" customHeight="false" outlineLevel="0" collapsed="false">
      <c r="R4844" s="0" t="s">
        <v>5232</v>
      </c>
    </row>
    <row r="4845" customFormat="false" ht="14.5" hidden="false" customHeight="false" outlineLevel="0" collapsed="false">
      <c r="R4845" s="0" t="s">
        <v>5233</v>
      </c>
    </row>
    <row r="4846" customFormat="false" ht="14.5" hidden="false" customHeight="false" outlineLevel="0" collapsed="false">
      <c r="R4846" s="0" t="s">
        <v>5234</v>
      </c>
    </row>
    <row r="4847" customFormat="false" ht="14.5" hidden="false" customHeight="false" outlineLevel="0" collapsed="false">
      <c r="R4847" s="0" t="s">
        <v>5235</v>
      </c>
    </row>
    <row r="4848" customFormat="false" ht="14.5" hidden="false" customHeight="false" outlineLevel="0" collapsed="false">
      <c r="R4848" s="0" t="s">
        <v>5236</v>
      </c>
    </row>
    <row r="4849" customFormat="false" ht="14.5" hidden="false" customHeight="false" outlineLevel="0" collapsed="false">
      <c r="R4849" s="0" t="s">
        <v>5237</v>
      </c>
    </row>
    <row r="4850" customFormat="false" ht="14.5" hidden="false" customHeight="false" outlineLevel="0" collapsed="false">
      <c r="R4850" s="0" t="s">
        <v>5238</v>
      </c>
    </row>
    <row r="4851" customFormat="false" ht="14.5" hidden="false" customHeight="false" outlineLevel="0" collapsed="false">
      <c r="R4851" s="0" t="s">
        <v>5239</v>
      </c>
    </row>
    <row r="4852" customFormat="false" ht="14.5" hidden="false" customHeight="false" outlineLevel="0" collapsed="false">
      <c r="R4852" s="0" t="s">
        <v>5240</v>
      </c>
    </row>
    <row r="4853" customFormat="false" ht="14.5" hidden="false" customHeight="false" outlineLevel="0" collapsed="false">
      <c r="R4853" s="0" t="s">
        <v>5241</v>
      </c>
    </row>
    <row r="4854" customFormat="false" ht="14.5" hidden="false" customHeight="false" outlineLevel="0" collapsed="false">
      <c r="R4854" s="0" t="s">
        <v>5242</v>
      </c>
    </row>
    <row r="4855" customFormat="false" ht="14.5" hidden="false" customHeight="false" outlineLevel="0" collapsed="false">
      <c r="R4855" s="0" t="s">
        <v>5243</v>
      </c>
    </row>
    <row r="4856" customFormat="false" ht="14.5" hidden="false" customHeight="false" outlineLevel="0" collapsed="false">
      <c r="R4856" s="0" t="s">
        <v>5244</v>
      </c>
    </row>
    <row r="4857" customFormat="false" ht="14.5" hidden="false" customHeight="false" outlineLevel="0" collapsed="false">
      <c r="R4857" s="0" t="s">
        <v>5245</v>
      </c>
    </row>
    <row r="4858" customFormat="false" ht="14.5" hidden="false" customHeight="false" outlineLevel="0" collapsed="false">
      <c r="R4858" s="0" t="s">
        <v>5246</v>
      </c>
    </row>
    <row r="4859" customFormat="false" ht="14.5" hidden="false" customHeight="false" outlineLevel="0" collapsed="false">
      <c r="R4859" s="0" t="s">
        <v>5247</v>
      </c>
    </row>
    <row r="4860" customFormat="false" ht="14.5" hidden="false" customHeight="false" outlineLevel="0" collapsed="false">
      <c r="R4860" s="0" t="s">
        <v>5248</v>
      </c>
    </row>
    <row r="4861" customFormat="false" ht="14.5" hidden="false" customHeight="false" outlineLevel="0" collapsed="false">
      <c r="R4861" s="0" t="s">
        <v>5249</v>
      </c>
    </row>
    <row r="4862" customFormat="false" ht="14.5" hidden="false" customHeight="false" outlineLevel="0" collapsed="false">
      <c r="R4862" s="0" t="s">
        <v>5250</v>
      </c>
    </row>
    <row r="4863" customFormat="false" ht="14.5" hidden="false" customHeight="false" outlineLevel="0" collapsed="false">
      <c r="R4863" s="0" t="s">
        <v>5251</v>
      </c>
    </row>
    <row r="4864" customFormat="false" ht="14.5" hidden="false" customHeight="false" outlineLevel="0" collapsed="false">
      <c r="R4864" s="0" t="s">
        <v>5252</v>
      </c>
    </row>
    <row r="4865" customFormat="false" ht="14.5" hidden="false" customHeight="false" outlineLevel="0" collapsed="false">
      <c r="R4865" s="0" t="s">
        <v>5253</v>
      </c>
    </row>
    <row r="4866" customFormat="false" ht="14.5" hidden="false" customHeight="false" outlineLevel="0" collapsed="false">
      <c r="R4866" s="0" t="s">
        <v>5254</v>
      </c>
    </row>
    <row r="4867" customFormat="false" ht="14.5" hidden="false" customHeight="false" outlineLevel="0" collapsed="false">
      <c r="R4867" s="0" t="s">
        <v>5255</v>
      </c>
    </row>
    <row r="4868" customFormat="false" ht="14.5" hidden="false" customHeight="false" outlineLevel="0" collapsed="false">
      <c r="R4868" s="0" t="s">
        <v>5256</v>
      </c>
    </row>
    <row r="4869" customFormat="false" ht="14.5" hidden="false" customHeight="false" outlineLevel="0" collapsed="false">
      <c r="R4869" s="0" t="s">
        <v>5257</v>
      </c>
    </row>
    <row r="4870" customFormat="false" ht="14.5" hidden="false" customHeight="false" outlineLevel="0" collapsed="false">
      <c r="R4870" s="0" t="s">
        <v>5258</v>
      </c>
    </row>
    <row r="4871" customFormat="false" ht="14.5" hidden="false" customHeight="false" outlineLevel="0" collapsed="false">
      <c r="R4871" s="0" t="s">
        <v>5259</v>
      </c>
    </row>
    <row r="4872" customFormat="false" ht="14.5" hidden="false" customHeight="false" outlineLevel="0" collapsed="false">
      <c r="R4872" s="0" t="s">
        <v>5260</v>
      </c>
    </row>
    <row r="4873" customFormat="false" ht="14.5" hidden="false" customHeight="false" outlineLevel="0" collapsed="false">
      <c r="R4873" s="0" t="s">
        <v>5261</v>
      </c>
    </row>
    <row r="4874" customFormat="false" ht="14.5" hidden="false" customHeight="false" outlineLevel="0" collapsed="false">
      <c r="R4874" s="0" t="s">
        <v>5262</v>
      </c>
    </row>
    <row r="4875" customFormat="false" ht="14.5" hidden="false" customHeight="false" outlineLevel="0" collapsed="false">
      <c r="R4875" s="0" t="s">
        <v>5263</v>
      </c>
    </row>
    <row r="4876" customFormat="false" ht="14.5" hidden="false" customHeight="false" outlineLevel="0" collapsed="false">
      <c r="R4876" s="0" t="s">
        <v>5264</v>
      </c>
    </row>
    <row r="4877" customFormat="false" ht="14.5" hidden="false" customHeight="false" outlineLevel="0" collapsed="false">
      <c r="R4877" s="0" t="s">
        <v>5265</v>
      </c>
    </row>
    <row r="4878" customFormat="false" ht="14.5" hidden="false" customHeight="false" outlineLevel="0" collapsed="false">
      <c r="R4878" s="0" t="s">
        <v>5266</v>
      </c>
    </row>
    <row r="4879" customFormat="false" ht="14.5" hidden="false" customHeight="false" outlineLevel="0" collapsed="false">
      <c r="R4879" s="0" t="s">
        <v>5267</v>
      </c>
    </row>
    <row r="4880" customFormat="false" ht="14.5" hidden="false" customHeight="false" outlineLevel="0" collapsed="false">
      <c r="R4880" s="0" t="s">
        <v>5268</v>
      </c>
    </row>
    <row r="4881" customFormat="false" ht="14.5" hidden="false" customHeight="false" outlineLevel="0" collapsed="false">
      <c r="R4881" s="0" t="s">
        <v>5269</v>
      </c>
    </row>
    <row r="4882" customFormat="false" ht="14.5" hidden="false" customHeight="false" outlineLevel="0" collapsed="false">
      <c r="R4882" s="0" t="s">
        <v>5270</v>
      </c>
    </row>
    <row r="4883" customFormat="false" ht="14.5" hidden="false" customHeight="false" outlineLevel="0" collapsed="false">
      <c r="R4883" s="0" t="s">
        <v>5271</v>
      </c>
    </row>
    <row r="4884" customFormat="false" ht="14.5" hidden="false" customHeight="false" outlineLevel="0" collapsed="false">
      <c r="R4884" s="0" t="s">
        <v>5272</v>
      </c>
    </row>
    <row r="4885" customFormat="false" ht="14.5" hidden="false" customHeight="false" outlineLevel="0" collapsed="false">
      <c r="R4885" s="0" t="s">
        <v>5273</v>
      </c>
    </row>
    <row r="4886" customFormat="false" ht="14.5" hidden="false" customHeight="false" outlineLevel="0" collapsed="false">
      <c r="R4886" s="0" t="s">
        <v>5274</v>
      </c>
    </row>
    <row r="4887" customFormat="false" ht="14.5" hidden="false" customHeight="false" outlineLevel="0" collapsed="false">
      <c r="R4887" s="0" t="s">
        <v>5275</v>
      </c>
    </row>
    <row r="4888" customFormat="false" ht="14.5" hidden="false" customHeight="false" outlineLevel="0" collapsed="false">
      <c r="R4888" s="0" t="s">
        <v>5276</v>
      </c>
    </row>
    <row r="4889" customFormat="false" ht="14.5" hidden="false" customHeight="false" outlineLevel="0" collapsed="false">
      <c r="R4889" s="0" t="s">
        <v>5277</v>
      </c>
    </row>
    <row r="4890" customFormat="false" ht="14.5" hidden="false" customHeight="false" outlineLevel="0" collapsed="false">
      <c r="R4890" s="0" t="s">
        <v>5278</v>
      </c>
    </row>
    <row r="4891" customFormat="false" ht="14.5" hidden="false" customHeight="false" outlineLevel="0" collapsed="false">
      <c r="R4891" s="0" t="s">
        <v>5279</v>
      </c>
    </row>
    <row r="4892" customFormat="false" ht="14.5" hidden="false" customHeight="false" outlineLevel="0" collapsed="false">
      <c r="R4892" s="0" t="s">
        <v>5280</v>
      </c>
    </row>
    <row r="4893" customFormat="false" ht="14.5" hidden="false" customHeight="false" outlineLevel="0" collapsed="false">
      <c r="R4893" s="0" t="s">
        <v>5281</v>
      </c>
    </row>
    <row r="4894" customFormat="false" ht="14.5" hidden="false" customHeight="false" outlineLevel="0" collapsed="false">
      <c r="R4894" s="0" t="s">
        <v>5282</v>
      </c>
    </row>
    <row r="4895" customFormat="false" ht="14.5" hidden="false" customHeight="false" outlineLevel="0" collapsed="false">
      <c r="R4895" s="0" t="s">
        <v>5283</v>
      </c>
    </row>
    <row r="4896" customFormat="false" ht="14.5" hidden="false" customHeight="false" outlineLevel="0" collapsed="false">
      <c r="R4896" s="0" t="s">
        <v>5284</v>
      </c>
    </row>
    <row r="4897" customFormat="false" ht="14.5" hidden="false" customHeight="false" outlineLevel="0" collapsed="false">
      <c r="R4897" s="0" t="s">
        <v>5285</v>
      </c>
    </row>
    <row r="4898" customFormat="false" ht="14.5" hidden="false" customHeight="false" outlineLevel="0" collapsed="false">
      <c r="R4898" s="0" t="s">
        <v>5286</v>
      </c>
    </row>
    <row r="4899" customFormat="false" ht="14.5" hidden="false" customHeight="false" outlineLevel="0" collapsed="false">
      <c r="R4899" s="0" t="s">
        <v>5287</v>
      </c>
    </row>
    <row r="4900" customFormat="false" ht="14.5" hidden="false" customHeight="false" outlineLevel="0" collapsed="false">
      <c r="R4900" s="0" t="s">
        <v>5288</v>
      </c>
    </row>
    <row r="4901" customFormat="false" ht="14.5" hidden="false" customHeight="false" outlineLevel="0" collapsed="false">
      <c r="R4901" s="0" t="s">
        <v>5289</v>
      </c>
    </row>
    <row r="4902" customFormat="false" ht="14.5" hidden="false" customHeight="false" outlineLevel="0" collapsed="false">
      <c r="R4902" s="0" t="s">
        <v>5290</v>
      </c>
    </row>
    <row r="4903" customFormat="false" ht="14.5" hidden="false" customHeight="false" outlineLevel="0" collapsed="false">
      <c r="R4903" s="0" t="s">
        <v>5291</v>
      </c>
    </row>
    <row r="4904" customFormat="false" ht="14.5" hidden="false" customHeight="false" outlineLevel="0" collapsed="false">
      <c r="R4904" s="0" t="s">
        <v>5292</v>
      </c>
    </row>
    <row r="4905" customFormat="false" ht="14.5" hidden="false" customHeight="false" outlineLevel="0" collapsed="false">
      <c r="R4905" s="0" t="s">
        <v>5293</v>
      </c>
    </row>
    <row r="4906" customFormat="false" ht="14.5" hidden="false" customHeight="false" outlineLevel="0" collapsed="false">
      <c r="R4906" s="0" t="s">
        <v>5294</v>
      </c>
    </row>
    <row r="4907" customFormat="false" ht="14.5" hidden="false" customHeight="false" outlineLevel="0" collapsed="false">
      <c r="R4907" s="0" t="s">
        <v>5295</v>
      </c>
    </row>
    <row r="4908" customFormat="false" ht="14.5" hidden="false" customHeight="false" outlineLevel="0" collapsed="false">
      <c r="R4908" s="0" t="s">
        <v>5296</v>
      </c>
    </row>
    <row r="4909" customFormat="false" ht="14.5" hidden="false" customHeight="false" outlineLevel="0" collapsed="false">
      <c r="R4909" s="0" t="s">
        <v>5297</v>
      </c>
    </row>
    <row r="4910" customFormat="false" ht="14.5" hidden="false" customHeight="false" outlineLevel="0" collapsed="false">
      <c r="R4910" s="0" t="s">
        <v>5298</v>
      </c>
    </row>
    <row r="4911" customFormat="false" ht="14.5" hidden="false" customHeight="false" outlineLevel="0" collapsed="false">
      <c r="R4911" s="0" t="s">
        <v>5299</v>
      </c>
    </row>
    <row r="4912" customFormat="false" ht="14.5" hidden="false" customHeight="false" outlineLevel="0" collapsed="false">
      <c r="R4912" s="0" t="s">
        <v>5300</v>
      </c>
    </row>
    <row r="4913" customFormat="false" ht="14.5" hidden="false" customHeight="false" outlineLevel="0" collapsed="false">
      <c r="R4913" s="0" t="s">
        <v>5301</v>
      </c>
    </row>
    <row r="4914" customFormat="false" ht="14.5" hidden="false" customHeight="false" outlineLevel="0" collapsed="false">
      <c r="R4914" s="0" t="s">
        <v>5302</v>
      </c>
    </row>
    <row r="4915" customFormat="false" ht="14.5" hidden="false" customHeight="false" outlineLevel="0" collapsed="false">
      <c r="R4915" s="0" t="s">
        <v>5303</v>
      </c>
    </row>
    <row r="4916" customFormat="false" ht="14.5" hidden="false" customHeight="false" outlineLevel="0" collapsed="false">
      <c r="R4916" s="0" t="s">
        <v>5304</v>
      </c>
    </row>
    <row r="4917" customFormat="false" ht="14.5" hidden="false" customHeight="false" outlineLevel="0" collapsed="false">
      <c r="R4917" s="0" t="s">
        <v>5305</v>
      </c>
    </row>
    <row r="4918" customFormat="false" ht="14.5" hidden="false" customHeight="false" outlineLevel="0" collapsed="false">
      <c r="R4918" s="0" t="s">
        <v>5306</v>
      </c>
    </row>
    <row r="4919" customFormat="false" ht="14.5" hidden="false" customHeight="false" outlineLevel="0" collapsed="false">
      <c r="R4919" s="0" t="s">
        <v>5307</v>
      </c>
    </row>
    <row r="4920" customFormat="false" ht="14.5" hidden="false" customHeight="false" outlineLevel="0" collapsed="false">
      <c r="R4920" s="0" t="s">
        <v>5308</v>
      </c>
    </row>
    <row r="4921" customFormat="false" ht="14.5" hidden="false" customHeight="false" outlineLevel="0" collapsed="false">
      <c r="R4921" s="0" t="s">
        <v>5309</v>
      </c>
    </row>
    <row r="4922" customFormat="false" ht="14.5" hidden="false" customHeight="false" outlineLevel="0" collapsed="false">
      <c r="R4922" s="0" t="s">
        <v>5310</v>
      </c>
    </row>
    <row r="4923" customFormat="false" ht="14.5" hidden="false" customHeight="false" outlineLevel="0" collapsed="false">
      <c r="R4923" s="0" t="s">
        <v>5311</v>
      </c>
    </row>
    <row r="4924" customFormat="false" ht="14.5" hidden="false" customHeight="false" outlineLevel="0" collapsed="false">
      <c r="R4924" s="0" t="s">
        <v>5312</v>
      </c>
    </row>
    <row r="4925" customFormat="false" ht="14.5" hidden="false" customHeight="false" outlineLevel="0" collapsed="false">
      <c r="R4925" s="0" t="s">
        <v>5313</v>
      </c>
    </row>
    <row r="4926" customFormat="false" ht="14.5" hidden="false" customHeight="false" outlineLevel="0" collapsed="false">
      <c r="R4926" s="0" t="s">
        <v>5314</v>
      </c>
    </row>
    <row r="4927" customFormat="false" ht="14.5" hidden="false" customHeight="false" outlineLevel="0" collapsed="false">
      <c r="R4927" s="0" t="s">
        <v>5315</v>
      </c>
    </row>
    <row r="4928" customFormat="false" ht="14.5" hidden="false" customHeight="false" outlineLevel="0" collapsed="false">
      <c r="R4928" s="0" t="s">
        <v>5316</v>
      </c>
    </row>
    <row r="4929" customFormat="false" ht="14.5" hidden="false" customHeight="false" outlineLevel="0" collapsed="false">
      <c r="R4929" s="0" t="s">
        <v>5317</v>
      </c>
    </row>
    <row r="4930" customFormat="false" ht="14.5" hidden="false" customHeight="false" outlineLevel="0" collapsed="false">
      <c r="R4930" s="0" t="s">
        <v>5318</v>
      </c>
    </row>
    <row r="4931" customFormat="false" ht="14.5" hidden="false" customHeight="false" outlineLevel="0" collapsed="false">
      <c r="R4931" s="0" t="s">
        <v>5319</v>
      </c>
    </row>
    <row r="4932" customFormat="false" ht="14.5" hidden="false" customHeight="false" outlineLevel="0" collapsed="false">
      <c r="R4932" s="0" t="s">
        <v>5320</v>
      </c>
    </row>
    <row r="4933" customFormat="false" ht="14.5" hidden="false" customHeight="false" outlineLevel="0" collapsed="false">
      <c r="R4933" s="0" t="s">
        <v>5321</v>
      </c>
    </row>
    <row r="4934" customFormat="false" ht="14.5" hidden="false" customHeight="false" outlineLevel="0" collapsed="false">
      <c r="R4934" s="0" t="s">
        <v>5322</v>
      </c>
    </row>
    <row r="4935" customFormat="false" ht="14.5" hidden="false" customHeight="false" outlineLevel="0" collapsed="false">
      <c r="R4935" s="0" t="s">
        <v>5323</v>
      </c>
    </row>
    <row r="4936" customFormat="false" ht="14.5" hidden="false" customHeight="false" outlineLevel="0" collapsed="false">
      <c r="R4936" s="0" t="s">
        <v>5324</v>
      </c>
    </row>
    <row r="4937" customFormat="false" ht="14.5" hidden="false" customHeight="false" outlineLevel="0" collapsed="false">
      <c r="R4937" s="0" t="s">
        <v>5325</v>
      </c>
    </row>
    <row r="4938" customFormat="false" ht="14.5" hidden="false" customHeight="false" outlineLevel="0" collapsed="false">
      <c r="R4938" s="0" t="s">
        <v>5326</v>
      </c>
    </row>
    <row r="4939" customFormat="false" ht="14.5" hidden="false" customHeight="false" outlineLevel="0" collapsed="false">
      <c r="R4939" s="0" t="s">
        <v>5327</v>
      </c>
    </row>
    <row r="4940" customFormat="false" ht="14.5" hidden="false" customHeight="false" outlineLevel="0" collapsed="false">
      <c r="R4940" s="0" t="s">
        <v>5328</v>
      </c>
    </row>
    <row r="4941" customFormat="false" ht="14.5" hidden="false" customHeight="false" outlineLevel="0" collapsed="false">
      <c r="R4941" s="0" t="s">
        <v>5329</v>
      </c>
    </row>
    <row r="4942" customFormat="false" ht="14.5" hidden="false" customHeight="false" outlineLevel="0" collapsed="false">
      <c r="R4942" s="0" t="s">
        <v>5330</v>
      </c>
    </row>
    <row r="4943" customFormat="false" ht="14.5" hidden="false" customHeight="false" outlineLevel="0" collapsed="false">
      <c r="R4943" s="0" t="s">
        <v>5331</v>
      </c>
    </row>
    <row r="4944" customFormat="false" ht="14.5" hidden="false" customHeight="false" outlineLevel="0" collapsed="false">
      <c r="R4944" s="0" t="s">
        <v>5332</v>
      </c>
    </row>
    <row r="4945" customFormat="false" ht="14.5" hidden="false" customHeight="false" outlineLevel="0" collapsed="false">
      <c r="R4945" s="0" t="s">
        <v>5333</v>
      </c>
    </row>
    <row r="4946" customFormat="false" ht="14.5" hidden="false" customHeight="false" outlineLevel="0" collapsed="false">
      <c r="R4946" s="0" t="s">
        <v>5334</v>
      </c>
    </row>
    <row r="4947" customFormat="false" ht="14.5" hidden="false" customHeight="false" outlineLevel="0" collapsed="false">
      <c r="R4947" s="0" t="s">
        <v>5335</v>
      </c>
    </row>
    <row r="4948" customFormat="false" ht="14.5" hidden="false" customHeight="false" outlineLevel="0" collapsed="false">
      <c r="R4948" s="0" t="s">
        <v>5336</v>
      </c>
    </row>
    <row r="4949" customFormat="false" ht="14.5" hidden="false" customHeight="false" outlineLevel="0" collapsed="false">
      <c r="R4949" s="0" t="s">
        <v>5337</v>
      </c>
    </row>
    <row r="4950" customFormat="false" ht="14.5" hidden="false" customHeight="false" outlineLevel="0" collapsed="false">
      <c r="R4950" s="0" t="s">
        <v>5338</v>
      </c>
    </row>
    <row r="4951" customFormat="false" ht="14.5" hidden="false" customHeight="false" outlineLevel="0" collapsed="false">
      <c r="R4951" s="0" t="s">
        <v>5339</v>
      </c>
    </row>
    <row r="4952" customFormat="false" ht="14.5" hidden="false" customHeight="false" outlineLevel="0" collapsed="false">
      <c r="R4952" s="0" t="s">
        <v>5340</v>
      </c>
    </row>
    <row r="4953" customFormat="false" ht="14.5" hidden="false" customHeight="false" outlineLevel="0" collapsed="false">
      <c r="R4953" s="0" t="s">
        <v>5341</v>
      </c>
    </row>
    <row r="4954" customFormat="false" ht="14.5" hidden="false" customHeight="false" outlineLevel="0" collapsed="false">
      <c r="R4954" s="0" t="s">
        <v>5342</v>
      </c>
    </row>
    <row r="4955" customFormat="false" ht="14.5" hidden="false" customHeight="false" outlineLevel="0" collapsed="false">
      <c r="R4955" s="0" t="s">
        <v>5343</v>
      </c>
    </row>
    <row r="4956" customFormat="false" ht="14.5" hidden="false" customHeight="false" outlineLevel="0" collapsed="false">
      <c r="R4956" s="0" t="s">
        <v>5344</v>
      </c>
    </row>
    <row r="4957" customFormat="false" ht="14.5" hidden="false" customHeight="false" outlineLevel="0" collapsed="false">
      <c r="R4957" s="0" t="s">
        <v>5345</v>
      </c>
    </row>
    <row r="4958" customFormat="false" ht="14.5" hidden="false" customHeight="false" outlineLevel="0" collapsed="false">
      <c r="R4958" s="0" t="s">
        <v>5346</v>
      </c>
    </row>
    <row r="4959" customFormat="false" ht="14.5" hidden="false" customHeight="false" outlineLevel="0" collapsed="false">
      <c r="R4959" s="0" t="s">
        <v>5347</v>
      </c>
    </row>
    <row r="4960" customFormat="false" ht="14.5" hidden="false" customHeight="false" outlineLevel="0" collapsed="false">
      <c r="R4960" s="0" t="s">
        <v>5348</v>
      </c>
    </row>
    <row r="4961" customFormat="false" ht="14.5" hidden="false" customHeight="false" outlineLevel="0" collapsed="false">
      <c r="R4961" s="0" t="s">
        <v>5349</v>
      </c>
    </row>
    <row r="4962" customFormat="false" ht="14.5" hidden="false" customHeight="false" outlineLevel="0" collapsed="false">
      <c r="R4962" s="0" t="s">
        <v>5350</v>
      </c>
    </row>
    <row r="4963" customFormat="false" ht="14.5" hidden="false" customHeight="false" outlineLevel="0" collapsed="false">
      <c r="R4963" s="0" t="s">
        <v>5351</v>
      </c>
    </row>
    <row r="4964" customFormat="false" ht="14.5" hidden="false" customHeight="false" outlineLevel="0" collapsed="false">
      <c r="R4964" s="0" t="s">
        <v>5352</v>
      </c>
    </row>
    <row r="4965" customFormat="false" ht="14.5" hidden="false" customHeight="false" outlineLevel="0" collapsed="false">
      <c r="R4965" s="0" t="s">
        <v>5353</v>
      </c>
    </row>
    <row r="4966" customFormat="false" ht="14.5" hidden="false" customHeight="false" outlineLevel="0" collapsed="false">
      <c r="R4966" s="0" t="s">
        <v>5354</v>
      </c>
    </row>
    <row r="4967" customFormat="false" ht="14.5" hidden="false" customHeight="false" outlineLevel="0" collapsed="false">
      <c r="R4967" s="0" t="s">
        <v>5355</v>
      </c>
    </row>
    <row r="4968" customFormat="false" ht="14.5" hidden="false" customHeight="false" outlineLevel="0" collapsed="false">
      <c r="R4968" s="0" t="s">
        <v>5356</v>
      </c>
    </row>
    <row r="4969" customFormat="false" ht="14.5" hidden="false" customHeight="false" outlineLevel="0" collapsed="false">
      <c r="R4969" s="0" t="s">
        <v>5357</v>
      </c>
    </row>
    <row r="4970" customFormat="false" ht="14.5" hidden="false" customHeight="false" outlineLevel="0" collapsed="false">
      <c r="R4970" s="0" t="s">
        <v>5358</v>
      </c>
    </row>
    <row r="4971" customFormat="false" ht="14.5" hidden="false" customHeight="false" outlineLevel="0" collapsed="false">
      <c r="R4971" s="0" t="s">
        <v>5359</v>
      </c>
    </row>
    <row r="4972" customFormat="false" ht="14.5" hidden="false" customHeight="false" outlineLevel="0" collapsed="false">
      <c r="R4972" s="0" t="s">
        <v>5360</v>
      </c>
    </row>
    <row r="4973" customFormat="false" ht="14.5" hidden="false" customHeight="false" outlineLevel="0" collapsed="false">
      <c r="R4973" s="0" t="s">
        <v>5361</v>
      </c>
    </row>
    <row r="4974" customFormat="false" ht="14.5" hidden="false" customHeight="false" outlineLevel="0" collapsed="false">
      <c r="R4974" s="0" t="s">
        <v>5362</v>
      </c>
    </row>
    <row r="4975" customFormat="false" ht="14.5" hidden="false" customHeight="false" outlineLevel="0" collapsed="false">
      <c r="R4975" s="0" t="s">
        <v>5363</v>
      </c>
    </row>
    <row r="4976" customFormat="false" ht="14.5" hidden="false" customHeight="false" outlineLevel="0" collapsed="false">
      <c r="R4976" s="0" t="s">
        <v>5364</v>
      </c>
    </row>
    <row r="4977" customFormat="false" ht="14.5" hidden="false" customHeight="false" outlineLevel="0" collapsed="false">
      <c r="R4977" s="0" t="s">
        <v>5365</v>
      </c>
    </row>
    <row r="4978" customFormat="false" ht="14.5" hidden="false" customHeight="false" outlineLevel="0" collapsed="false">
      <c r="R4978" s="0" t="s">
        <v>5366</v>
      </c>
    </row>
    <row r="4979" customFormat="false" ht="14.5" hidden="false" customHeight="false" outlineLevel="0" collapsed="false">
      <c r="R4979" s="0" t="s">
        <v>5367</v>
      </c>
    </row>
    <row r="4980" customFormat="false" ht="14.5" hidden="false" customHeight="false" outlineLevel="0" collapsed="false">
      <c r="R4980" s="0" t="s">
        <v>5368</v>
      </c>
    </row>
    <row r="4981" customFormat="false" ht="14.5" hidden="false" customHeight="false" outlineLevel="0" collapsed="false">
      <c r="R4981" s="0" t="s">
        <v>5369</v>
      </c>
    </row>
    <row r="4982" customFormat="false" ht="14.5" hidden="false" customHeight="false" outlineLevel="0" collapsed="false">
      <c r="R4982" s="0" t="s">
        <v>5370</v>
      </c>
    </row>
    <row r="4983" customFormat="false" ht="14.5" hidden="false" customHeight="false" outlineLevel="0" collapsed="false">
      <c r="R4983" s="0" t="s">
        <v>5371</v>
      </c>
    </row>
    <row r="4984" customFormat="false" ht="14.5" hidden="false" customHeight="false" outlineLevel="0" collapsed="false">
      <c r="R4984" s="0" t="s">
        <v>5372</v>
      </c>
    </row>
    <row r="4985" customFormat="false" ht="14.5" hidden="false" customHeight="false" outlineLevel="0" collapsed="false">
      <c r="R4985" s="0" t="s">
        <v>5373</v>
      </c>
    </row>
    <row r="4986" customFormat="false" ht="14.5" hidden="false" customHeight="false" outlineLevel="0" collapsed="false">
      <c r="R4986" s="0" t="s">
        <v>5374</v>
      </c>
    </row>
    <row r="4987" customFormat="false" ht="14.5" hidden="false" customHeight="false" outlineLevel="0" collapsed="false">
      <c r="R4987" s="0" t="s">
        <v>5375</v>
      </c>
    </row>
    <row r="4988" customFormat="false" ht="14.5" hidden="false" customHeight="false" outlineLevel="0" collapsed="false">
      <c r="R4988" s="0" t="s">
        <v>5376</v>
      </c>
    </row>
    <row r="4989" customFormat="false" ht="14.5" hidden="false" customHeight="false" outlineLevel="0" collapsed="false">
      <c r="R4989" s="0" t="s">
        <v>5377</v>
      </c>
    </row>
    <row r="4990" customFormat="false" ht="14.5" hidden="false" customHeight="false" outlineLevel="0" collapsed="false">
      <c r="R4990" s="0" t="s">
        <v>5378</v>
      </c>
    </row>
    <row r="4991" customFormat="false" ht="14.5" hidden="false" customHeight="false" outlineLevel="0" collapsed="false">
      <c r="R4991" s="0" t="s">
        <v>5379</v>
      </c>
    </row>
    <row r="4992" customFormat="false" ht="14.5" hidden="false" customHeight="false" outlineLevel="0" collapsed="false">
      <c r="R4992" s="0" t="s">
        <v>5380</v>
      </c>
    </row>
    <row r="4993" customFormat="false" ht="14.5" hidden="false" customHeight="false" outlineLevel="0" collapsed="false">
      <c r="R4993" s="0" t="s">
        <v>5381</v>
      </c>
    </row>
    <row r="4994" customFormat="false" ht="14.5" hidden="false" customHeight="false" outlineLevel="0" collapsed="false">
      <c r="R4994" s="0" t="s">
        <v>5382</v>
      </c>
    </row>
    <row r="4995" customFormat="false" ht="14.5" hidden="false" customHeight="false" outlineLevel="0" collapsed="false">
      <c r="R4995" s="0" t="s">
        <v>5383</v>
      </c>
    </row>
    <row r="4996" customFormat="false" ht="14.5" hidden="false" customHeight="false" outlineLevel="0" collapsed="false">
      <c r="R4996" s="0" t="s">
        <v>5384</v>
      </c>
    </row>
    <row r="4997" customFormat="false" ht="14.5" hidden="false" customHeight="false" outlineLevel="0" collapsed="false">
      <c r="R4997" s="0" t="s">
        <v>5385</v>
      </c>
    </row>
    <row r="4998" customFormat="false" ht="14.5" hidden="false" customHeight="false" outlineLevel="0" collapsed="false">
      <c r="R4998" s="0" t="s">
        <v>5386</v>
      </c>
    </row>
    <row r="4999" customFormat="false" ht="14.5" hidden="false" customHeight="false" outlineLevel="0" collapsed="false">
      <c r="R4999" s="0" t="s">
        <v>5387</v>
      </c>
    </row>
    <row r="5000" customFormat="false" ht="14.5" hidden="false" customHeight="false" outlineLevel="0" collapsed="false">
      <c r="R5000" s="0" t="s">
        <v>5388</v>
      </c>
    </row>
    <row r="5001" customFormat="false" ht="14.5" hidden="false" customHeight="false" outlineLevel="0" collapsed="false">
      <c r="R5001" s="0" t="s">
        <v>5389</v>
      </c>
    </row>
    <row r="5002" customFormat="false" ht="14.5" hidden="false" customHeight="false" outlineLevel="0" collapsed="false">
      <c r="R5002" s="0" t="s">
        <v>5390</v>
      </c>
    </row>
    <row r="5003" customFormat="false" ht="14.5" hidden="false" customHeight="false" outlineLevel="0" collapsed="false">
      <c r="R5003" s="0" t="s">
        <v>5391</v>
      </c>
    </row>
    <row r="5004" customFormat="false" ht="14.5" hidden="false" customHeight="false" outlineLevel="0" collapsed="false">
      <c r="R5004" s="0" t="s">
        <v>5392</v>
      </c>
    </row>
    <row r="5005" customFormat="false" ht="14.5" hidden="false" customHeight="false" outlineLevel="0" collapsed="false">
      <c r="R5005" s="0" t="s">
        <v>5393</v>
      </c>
    </row>
    <row r="5006" customFormat="false" ht="14.5" hidden="false" customHeight="false" outlineLevel="0" collapsed="false">
      <c r="R5006" s="0" t="s">
        <v>5394</v>
      </c>
    </row>
    <row r="5007" customFormat="false" ht="14.5" hidden="false" customHeight="false" outlineLevel="0" collapsed="false">
      <c r="R5007" s="0" t="s">
        <v>5395</v>
      </c>
    </row>
    <row r="5008" customFormat="false" ht="14.5" hidden="false" customHeight="false" outlineLevel="0" collapsed="false">
      <c r="R5008" s="0" t="s">
        <v>5396</v>
      </c>
    </row>
    <row r="5009" customFormat="false" ht="14.5" hidden="false" customHeight="false" outlineLevel="0" collapsed="false">
      <c r="R5009" s="0" t="s">
        <v>5397</v>
      </c>
    </row>
    <row r="5010" customFormat="false" ht="14.5" hidden="false" customHeight="false" outlineLevel="0" collapsed="false">
      <c r="R5010" s="0" t="s">
        <v>5398</v>
      </c>
    </row>
    <row r="5011" customFormat="false" ht="14.5" hidden="false" customHeight="false" outlineLevel="0" collapsed="false">
      <c r="R5011" s="0" t="s">
        <v>5399</v>
      </c>
    </row>
    <row r="5012" customFormat="false" ht="14.5" hidden="false" customHeight="false" outlineLevel="0" collapsed="false">
      <c r="R5012" s="0" t="s">
        <v>5400</v>
      </c>
    </row>
    <row r="5013" customFormat="false" ht="14.5" hidden="false" customHeight="false" outlineLevel="0" collapsed="false">
      <c r="R5013" s="0" t="s">
        <v>5401</v>
      </c>
    </row>
    <row r="5014" customFormat="false" ht="14.5" hidden="false" customHeight="false" outlineLevel="0" collapsed="false">
      <c r="R5014" s="0" t="s">
        <v>5402</v>
      </c>
    </row>
    <row r="5015" customFormat="false" ht="14.5" hidden="false" customHeight="false" outlineLevel="0" collapsed="false">
      <c r="R5015" s="0" t="s">
        <v>5403</v>
      </c>
    </row>
    <row r="5016" customFormat="false" ht="14.5" hidden="false" customHeight="false" outlineLevel="0" collapsed="false">
      <c r="R5016" s="0" t="s">
        <v>5404</v>
      </c>
    </row>
    <row r="5017" customFormat="false" ht="14.5" hidden="false" customHeight="false" outlineLevel="0" collapsed="false">
      <c r="R5017" s="0" t="s">
        <v>5405</v>
      </c>
    </row>
    <row r="5018" customFormat="false" ht="14.5" hidden="false" customHeight="false" outlineLevel="0" collapsed="false">
      <c r="R5018" s="0" t="s">
        <v>5406</v>
      </c>
    </row>
    <row r="5019" customFormat="false" ht="14.5" hidden="false" customHeight="false" outlineLevel="0" collapsed="false">
      <c r="R5019" s="0" t="s">
        <v>5407</v>
      </c>
    </row>
    <row r="5020" customFormat="false" ht="14.5" hidden="false" customHeight="false" outlineLevel="0" collapsed="false">
      <c r="R5020" s="0" t="s">
        <v>5408</v>
      </c>
    </row>
    <row r="5021" customFormat="false" ht="14.5" hidden="false" customHeight="false" outlineLevel="0" collapsed="false">
      <c r="R5021" s="0" t="s">
        <v>5409</v>
      </c>
    </row>
    <row r="5022" customFormat="false" ht="14.5" hidden="false" customHeight="false" outlineLevel="0" collapsed="false">
      <c r="R5022" s="0" t="s">
        <v>5410</v>
      </c>
    </row>
    <row r="5023" customFormat="false" ht="14.5" hidden="false" customHeight="false" outlineLevel="0" collapsed="false">
      <c r="R5023" s="0" t="s">
        <v>5411</v>
      </c>
    </row>
    <row r="5024" customFormat="false" ht="14.5" hidden="false" customHeight="false" outlineLevel="0" collapsed="false">
      <c r="R5024" s="0" t="s">
        <v>5412</v>
      </c>
    </row>
    <row r="5025" customFormat="false" ht="14.5" hidden="false" customHeight="false" outlineLevel="0" collapsed="false">
      <c r="R5025" s="0" t="s">
        <v>5413</v>
      </c>
    </row>
    <row r="5026" customFormat="false" ht="14.5" hidden="false" customHeight="false" outlineLevel="0" collapsed="false">
      <c r="R5026" s="0" t="s">
        <v>5414</v>
      </c>
    </row>
    <row r="5027" customFormat="false" ht="14.5" hidden="false" customHeight="false" outlineLevel="0" collapsed="false">
      <c r="R5027" s="0" t="s">
        <v>5415</v>
      </c>
    </row>
    <row r="5028" customFormat="false" ht="14.5" hidden="false" customHeight="false" outlineLevel="0" collapsed="false">
      <c r="R5028" s="0" t="s">
        <v>5416</v>
      </c>
    </row>
    <row r="5029" customFormat="false" ht="14.5" hidden="false" customHeight="false" outlineLevel="0" collapsed="false">
      <c r="R5029" s="0" t="s">
        <v>5417</v>
      </c>
    </row>
    <row r="5030" customFormat="false" ht="14.5" hidden="false" customHeight="false" outlineLevel="0" collapsed="false">
      <c r="R5030" s="0" t="s">
        <v>5418</v>
      </c>
    </row>
    <row r="5031" customFormat="false" ht="14.5" hidden="false" customHeight="false" outlineLevel="0" collapsed="false">
      <c r="R5031" s="0" t="s">
        <v>5419</v>
      </c>
    </row>
    <row r="5032" customFormat="false" ht="14.5" hidden="false" customHeight="false" outlineLevel="0" collapsed="false">
      <c r="R5032" s="0" t="s">
        <v>5420</v>
      </c>
    </row>
    <row r="5033" customFormat="false" ht="14.5" hidden="false" customHeight="false" outlineLevel="0" collapsed="false">
      <c r="R5033" s="0" t="s">
        <v>5421</v>
      </c>
    </row>
    <row r="5034" customFormat="false" ht="14.5" hidden="false" customHeight="false" outlineLevel="0" collapsed="false">
      <c r="R5034" s="0" t="s">
        <v>5422</v>
      </c>
    </row>
    <row r="5035" customFormat="false" ht="14.5" hidden="false" customHeight="false" outlineLevel="0" collapsed="false">
      <c r="R5035" s="0" t="s">
        <v>5423</v>
      </c>
    </row>
    <row r="5036" customFormat="false" ht="14.5" hidden="false" customHeight="false" outlineLevel="0" collapsed="false">
      <c r="R5036" s="0" t="s">
        <v>5424</v>
      </c>
    </row>
    <row r="5037" customFormat="false" ht="14.5" hidden="false" customHeight="false" outlineLevel="0" collapsed="false">
      <c r="R5037" s="0" t="s">
        <v>5425</v>
      </c>
    </row>
    <row r="5038" customFormat="false" ht="14.5" hidden="false" customHeight="false" outlineLevel="0" collapsed="false">
      <c r="R5038" s="0" t="s">
        <v>5426</v>
      </c>
    </row>
    <row r="5039" customFormat="false" ht="14.5" hidden="false" customHeight="false" outlineLevel="0" collapsed="false">
      <c r="R5039" s="0" t="s">
        <v>5427</v>
      </c>
    </row>
    <row r="5040" customFormat="false" ht="14.5" hidden="false" customHeight="false" outlineLevel="0" collapsed="false">
      <c r="R5040" s="0" t="s">
        <v>5428</v>
      </c>
    </row>
    <row r="5041" customFormat="false" ht="14.5" hidden="false" customHeight="false" outlineLevel="0" collapsed="false">
      <c r="R5041" s="0" t="s">
        <v>5429</v>
      </c>
    </row>
    <row r="5042" customFormat="false" ht="14.5" hidden="false" customHeight="false" outlineLevel="0" collapsed="false">
      <c r="R5042" s="0" t="s">
        <v>5430</v>
      </c>
    </row>
    <row r="5043" customFormat="false" ht="14.5" hidden="false" customHeight="false" outlineLevel="0" collapsed="false">
      <c r="R5043" s="0" t="s">
        <v>5431</v>
      </c>
    </row>
    <row r="5044" customFormat="false" ht="14.5" hidden="false" customHeight="false" outlineLevel="0" collapsed="false">
      <c r="R5044" s="0" t="s">
        <v>5432</v>
      </c>
    </row>
    <row r="5045" customFormat="false" ht="14.5" hidden="false" customHeight="false" outlineLevel="0" collapsed="false">
      <c r="R5045" s="0" t="s">
        <v>5433</v>
      </c>
    </row>
    <row r="5046" customFormat="false" ht="14.5" hidden="false" customHeight="false" outlineLevel="0" collapsed="false">
      <c r="R5046" s="0" t="s">
        <v>5434</v>
      </c>
    </row>
    <row r="5047" customFormat="false" ht="14.5" hidden="false" customHeight="false" outlineLevel="0" collapsed="false">
      <c r="R5047" s="0" t="s">
        <v>5435</v>
      </c>
    </row>
    <row r="5048" customFormat="false" ht="14.5" hidden="false" customHeight="false" outlineLevel="0" collapsed="false">
      <c r="R5048" s="0" t="s">
        <v>5436</v>
      </c>
    </row>
    <row r="5049" customFormat="false" ht="14.5" hidden="false" customHeight="false" outlineLevel="0" collapsed="false">
      <c r="R5049" s="0" t="s">
        <v>5437</v>
      </c>
    </row>
    <row r="5050" customFormat="false" ht="14.5" hidden="false" customHeight="false" outlineLevel="0" collapsed="false">
      <c r="R5050" s="0" t="s">
        <v>5438</v>
      </c>
    </row>
    <row r="5051" customFormat="false" ht="14.5" hidden="false" customHeight="false" outlineLevel="0" collapsed="false">
      <c r="R5051" s="0" t="s">
        <v>5439</v>
      </c>
    </row>
    <row r="5052" customFormat="false" ht="14.5" hidden="false" customHeight="false" outlineLevel="0" collapsed="false">
      <c r="R5052" s="0" t="s">
        <v>5440</v>
      </c>
    </row>
    <row r="5053" customFormat="false" ht="14.5" hidden="false" customHeight="false" outlineLevel="0" collapsed="false">
      <c r="R5053" s="0" t="s">
        <v>5441</v>
      </c>
    </row>
    <row r="5054" customFormat="false" ht="14.5" hidden="false" customHeight="false" outlineLevel="0" collapsed="false">
      <c r="R5054" s="0" t="s">
        <v>5442</v>
      </c>
    </row>
    <row r="5055" customFormat="false" ht="14.5" hidden="false" customHeight="false" outlineLevel="0" collapsed="false">
      <c r="R5055" s="0" t="s">
        <v>5443</v>
      </c>
    </row>
    <row r="5056" customFormat="false" ht="14.5" hidden="false" customHeight="false" outlineLevel="0" collapsed="false">
      <c r="R5056" s="0" t="s">
        <v>5444</v>
      </c>
    </row>
    <row r="5057" customFormat="false" ht="14.5" hidden="false" customHeight="false" outlineLevel="0" collapsed="false">
      <c r="R5057" s="0" t="s">
        <v>5445</v>
      </c>
    </row>
    <row r="5058" customFormat="false" ht="14.5" hidden="false" customHeight="false" outlineLevel="0" collapsed="false">
      <c r="R5058" s="0" t="s">
        <v>5446</v>
      </c>
    </row>
    <row r="5059" customFormat="false" ht="14.5" hidden="false" customHeight="false" outlineLevel="0" collapsed="false">
      <c r="R5059" s="0" t="s">
        <v>5447</v>
      </c>
    </row>
    <row r="5060" customFormat="false" ht="14.5" hidden="false" customHeight="false" outlineLevel="0" collapsed="false">
      <c r="R5060" s="0" t="s">
        <v>5448</v>
      </c>
    </row>
    <row r="5061" customFormat="false" ht="14.5" hidden="false" customHeight="false" outlineLevel="0" collapsed="false">
      <c r="R5061" s="0" t="s">
        <v>5449</v>
      </c>
    </row>
    <row r="5062" customFormat="false" ht="14.5" hidden="false" customHeight="false" outlineLevel="0" collapsed="false">
      <c r="R5062" s="0" t="s">
        <v>5450</v>
      </c>
    </row>
    <row r="5063" customFormat="false" ht="14.5" hidden="false" customHeight="false" outlineLevel="0" collapsed="false">
      <c r="R5063" s="0" t="s">
        <v>5451</v>
      </c>
    </row>
    <row r="5064" customFormat="false" ht="14.5" hidden="false" customHeight="false" outlineLevel="0" collapsed="false">
      <c r="R5064" s="0" t="s">
        <v>5452</v>
      </c>
    </row>
    <row r="5065" customFormat="false" ht="14.5" hidden="false" customHeight="false" outlineLevel="0" collapsed="false">
      <c r="R5065" s="0" t="s">
        <v>5453</v>
      </c>
    </row>
    <row r="5066" customFormat="false" ht="14.5" hidden="false" customHeight="false" outlineLevel="0" collapsed="false">
      <c r="R5066" s="0" t="s">
        <v>5454</v>
      </c>
    </row>
    <row r="5067" customFormat="false" ht="14.5" hidden="false" customHeight="false" outlineLevel="0" collapsed="false">
      <c r="R5067" s="0" t="s">
        <v>5455</v>
      </c>
    </row>
    <row r="5068" customFormat="false" ht="14.5" hidden="false" customHeight="false" outlineLevel="0" collapsed="false">
      <c r="R5068" s="0" t="s">
        <v>5456</v>
      </c>
    </row>
    <row r="5069" customFormat="false" ht="14.5" hidden="false" customHeight="false" outlineLevel="0" collapsed="false">
      <c r="R5069" s="0" t="s">
        <v>5457</v>
      </c>
    </row>
    <row r="5070" customFormat="false" ht="14.5" hidden="false" customHeight="false" outlineLevel="0" collapsed="false">
      <c r="R5070" s="0" t="s">
        <v>5458</v>
      </c>
    </row>
    <row r="5071" customFormat="false" ht="14.5" hidden="false" customHeight="false" outlineLevel="0" collapsed="false">
      <c r="R5071" s="0" t="s">
        <v>5459</v>
      </c>
    </row>
    <row r="5072" customFormat="false" ht="14.5" hidden="false" customHeight="false" outlineLevel="0" collapsed="false">
      <c r="R5072" s="0" t="s">
        <v>5460</v>
      </c>
    </row>
    <row r="5073" customFormat="false" ht="14.5" hidden="false" customHeight="false" outlineLevel="0" collapsed="false">
      <c r="R5073" s="0" t="s">
        <v>5461</v>
      </c>
    </row>
    <row r="5074" customFormat="false" ht="14.5" hidden="false" customHeight="false" outlineLevel="0" collapsed="false">
      <c r="R5074" s="0" t="s">
        <v>5462</v>
      </c>
    </row>
    <row r="5075" customFormat="false" ht="14.5" hidden="false" customHeight="false" outlineLevel="0" collapsed="false">
      <c r="R5075" s="0" t="s">
        <v>5463</v>
      </c>
    </row>
    <row r="5076" customFormat="false" ht="14.5" hidden="false" customHeight="false" outlineLevel="0" collapsed="false">
      <c r="R5076" s="0" t="s">
        <v>5464</v>
      </c>
    </row>
    <row r="5077" customFormat="false" ht="14.5" hidden="false" customHeight="false" outlineLevel="0" collapsed="false">
      <c r="R5077" s="0" t="s">
        <v>5465</v>
      </c>
    </row>
    <row r="5078" customFormat="false" ht="14.5" hidden="false" customHeight="false" outlineLevel="0" collapsed="false">
      <c r="R5078" s="0" t="s">
        <v>5466</v>
      </c>
    </row>
    <row r="5079" customFormat="false" ht="14.5" hidden="false" customHeight="false" outlineLevel="0" collapsed="false">
      <c r="R5079" s="0" t="s">
        <v>5467</v>
      </c>
    </row>
    <row r="5080" customFormat="false" ht="14.5" hidden="false" customHeight="false" outlineLevel="0" collapsed="false">
      <c r="R5080" s="0" t="s">
        <v>5468</v>
      </c>
    </row>
    <row r="5081" customFormat="false" ht="14.5" hidden="false" customHeight="false" outlineLevel="0" collapsed="false">
      <c r="R5081" s="0" t="s">
        <v>5469</v>
      </c>
    </row>
    <row r="5082" customFormat="false" ht="14.5" hidden="false" customHeight="false" outlineLevel="0" collapsed="false">
      <c r="R5082" s="0" t="s">
        <v>5470</v>
      </c>
    </row>
    <row r="5083" customFormat="false" ht="14.5" hidden="false" customHeight="false" outlineLevel="0" collapsed="false">
      <c r="R5083" s="0" t="s">
        <v>5471</v>
      </c>
    </row>
    <row r="5084" customFormat="false" ht="14.5" hidden="false" customHeight="false" outlineLevel="0" collapsed="false">
      <c r="R5084" s="0" t="s">
        <v>5472</v>
      </c>
    </row>
    <row r="5085" customFormat="false" ht="14.5" hidden="false" customHeight="false" outlineLevel="0" collapsed="false">
      <c r="R5085" s="0" t="s">
        <v>5473</v>
      </c>
    </row>
    <row r="5086" customFormat="false" ht="14.5" hidden="false" customHeight="false" outlineLevel="0" collapsed="false">
      <c r="R5086" s="0" t="s">
        <v>5474</v>
      </c>
    </row>
    <row r="5087" customFormat="false" ht="14.5" hidden="false" customHeight="false" outlineLevel="0" collapsed="false">
      <c r="R5087" s="0" t="s">
        <v>5475</v>
      </c>
    </row>
    <row r="5088" customFormat="false" ht="14.5" hidden="false" customHeight="false" outlineLevel="0" collapsed="false">
      <c r="R5088" s="0" t="s">
        <v>5476</v>
      </c>
    </row>
    <row r="5089" customFormat="false" ht="14.5" hidden="false" customHeight="false" outlineLevel="0" collapsed="false">
      <c r="R5089" s="0" t="s">
        <v>5477</v>
      </c>
    </row>
    <row r="5090" customFormat="false" ht="14.5" hidden="false" customHeight="false" outlineLevel="0" collapsed="false">
      <c r="R5090" s="0" t="s">
        <v>5478</v>
      </c>
    </row>
    <row r="5091" customFormat="false" ht="14.5" hidden="false" customHeight="false" outlineLevel="0" collapsed="false">
      <c r="R5091" s="0" t="s">
        <v>5479</v>
      </c>
    </row>
    <row r="5092" customFormat="false" ht="14.5" hidden="false" customHeight="false" outlineLevel="0" collapsed="false">
      <c r="R5092" s="0" t="s">
        <v>5480</v>
      </c>
    </row>
    <row r="5093" customFormat="false" ht="14.5" hidden="false" customHeight="false" outlineLevel="0" collapsed="false">
      <c r="R5093" s="0" t="s">
        <v>5481</v>
      </c>
    </row>
    <row r="5094" customFormat="false" ht="14.5" hidden="false" customHeight="false" outlineLevel="0" collapsed="false">
      <c r="R5094" s="0" t="s">
        <v>5482</v>
      </c>
    </row>
    <row r="5095" customFormat="false" ht="14.5" hidden="false" customHeight="false" outlineLevel="0" collapsed="false">
      <c r="R5095" s="0" t="s">
        <v>5483</v>
      </c>
    </row>
    <row r="5096" customFormat="false" ht="14.5" hidden="false" customHeight="false" outlineLevel="0" collapsed="false">
      <c r="R5096" s="0" t="s">
        <v>5484</v>
      </c>
    </row>
    <row r="5097" customFormat="false" ht="14.5" hidden="false" customHeight="false" outlineLevel="0" collapsed="false">
      <c r="R5097" s="0" t="s">
        <v>5485</v>
      </c>
    </row>
    <row r="5098" customFormat="false" ht="14.5" hidden="false" customHeight="false" outlineLevel="0" collapsed="false">
      <c r="R5098" s="0" t="s">
        <v>5486</v>
      </c>
    </row>
    <row r="5099" customFormat="false" ht="14.5" hidden="false" customHeight="false" outlineLevel="0" collapsed="false">
      <c r="R5099" s="0" t="s">
        <v>5487</v>
      </c>
    </row>
    <row r="5100" customFormat="false" ht="14.5" hidden="false" customHeight="false" outlineLevel="0" collapsed="false">
      <c r="R5100" s="0" t="s">
        <v>5488</v>
      </c>
    </row>
    <row r="5101" customFormat="false" ht="14.5" hidden="false" customHeight="false" outlineLevel="0" collapsed="false">
      <c r="R5101" s="0" t="s">
        <v>5489</v>
      </c>
    </row>
    <row r="5102" customFormat="false" ht="14.5" hidden="false" customHeight="false" outlineLevel="0" collapsed="false">
      <c r="R5102" s="0" t="s">
        <v>5490</v>
      </c>
    </row>
    <row r="5103" customFormat="false" ht="14.5" hidden="false" customHeight="false" outlineLevel="0" collapsed="false">
      <c r="R5103" s="0" t="s">
        <v>5491</v>
      </c>
    </row>
    <row r="5104" customFormat="false" ht="14.5" hidden="false" customHeight="false" outlineLevel="0" collapsed="false">
      <c r="R5104" s="0" t="s">
        <v>5492</v>
      </c>
    </row>
    <row r="5105" customFormat="false" ht="14.5" hidden="false" customHeight="false" outlineLevel="0" collapsed="false">
      <c r="R5105" s="0" t="s">
        <v>5493</v>
      </c>
    </row>
    <row r="5106" customFormat="false" ht="14.5" hidden="false" customHeight="false" outlineLevel="0" collapsed="false">
      <c r="R5106" s="0" t="s">
        <v>5494</v>
      </c>
    </row>
    <row r="5107" customFormat="false" ht="14.5" hidden="false" customHeight="false" outlineLevel="0" collapsed="false">
      <c r="R5107" s="0" t="s">
        <v>5495</v>
      </c>
    </row>
    <row r="5108" customFormat="false" ht="14.5" hidden="false" customHeight="false" outlineLevel="0" collapsed="false">
      <c r="R5108" s="0" t="s">
        <v>5496</v>
      </c>
    </row>
    <row r="5109" customFormat="false" ht="14.5" hidden="false" customHeight="false" outlineLevel="0" collapsed="false">
      <c r="R5109" s="0" t="s">
        <v>5497</v>
      </c>
    </row>
    <row r="5110" customFormat="false" ht="14.5" hidden="false" customHeight="false" outlineLevel="0" collapsed="false">
      <c r="R5110" s="0" t="s">
        <v>5498</v>
      </c>
    </row>
    <row r="5111" customFormat="false" ht="14.5" hidden="false" customHeight="false" outlineLevel="0" collapsed="false">
      <c r="R5111" s="0" t="s">
        <v>5499</v>
      </c>
    </row>
    <row r="5112" customFormat="false" ht="14.5" hidden="false" customHeight="false" outlineLevel="0" collapsed="false">
      <c r="R5112" s="0" t="s">
        <v>5500</v>
      </c>
    </row>
    <row r="5113" customFormat="false" ht="14.5" hidden="false" customHeight="false" outlineLevel="0" collapsed="false">
      <c r="R5113" s="0" t="s">
        <v>5501</v>
      </c>
    </row>
    <row r="5114" customFormat="false" ht="14.5" hidden="false" customHeight="false" outlineLevel="0" collapsed="false">
      <c r="R5114" s="0" t="s">
        <v>5502</v>
      </c>
    </row>
    <row r="5115" customFormat="false" ht="14.5" hidden="false" customHeight="false" outlineLevel="0" collapsed="false">
      <c r="R5115" s="0" t="s">
        <v>5503</v>
      </c>
    </row>
    <row r="5116" customFormat="false" ht="14.5" hidden="false" customHeight="false" outlineLevel="0" collapsed="false">
      <c r="R5116" s="0" t="s">
        <v>5504</v>
      </c>
    </row>
    <row r="5117" customFormat="false" ht="14.5" hidden="false" customHeight="false" outlineLevel="0" collapsed="false">
      <c r="R5117" s="0" t="s">
        <v>5505</v>
      </c>
    </row>
    <row r="5118" customFormat="false" ht="14.5" hidden="false" customHeight="false" outlineLevel="0" collapsed="false">
      <c r="R5118" s="0" t="s">
        <v>5506</v>
      </c>
    </row>
    <row r="5119" customFormat="false" ht="14.5" hidden="false" customHeight="false" outlineLevel="0" collapsed="false">
      <c r="R5119" s="0" t="s">
        <v>5507</v>
      </c>
    </row>
    <row r="5120" customFormat="false" ht="14.5" hidden="false" customHeight="false" outlineLevel="0" collapsed="false">
      <c r="R5120" s="0" t="s">
        <v>5508</v>
      </c>
    </row>
    <row r="5121" customFormat="false" ht="14.5" hidden="false" customHeight="false" outlineLevel="0" collapsed="false">
      <c r="R5121" s="0" t="s">
        <v>5509</v>
      </c>
    </row>
    <row r="5122" customFormat="false" ht="14.5" hidden="false" customHeight="false" outlineLevel="0" collapsed="false">
      <c r="R5122" s="0" t="s">
        <v>5510</v>
      </c>
    </row>
    <row r="5123" customFormat="false" ht="14.5" hidden="false" customHeight="false" outlineLevel="0" collapsed="false">
      <c r="R5123" s="0" t="s">
        <v>5511</v>
      </c>
    </row>
    <row r="5124" customFormat="false" ht="14.5" hidden="false" customHeight="false" outlineLevel="0" collapsed="false">
      <c r="R5124" s="0" t="s">
        <v>5512</v>
      </c>
    </row>
    <row r="5125" customFormat="false" ht="14.5" hidden="false" customHeight="false" outlineLevel="0" collapsed="false">
      <c r="R5125" s="0" t="s">
        <v>5513</v>
      </c>
    </row>
    <row r="5126" customFormat="false" ht="14.5" hidden="false" customHeight="false" outlineLevel="0" collapsed="false">
      <c r="R5126" s="0" t="s">
        <v>5514</v>
      </c>
    </row>
    <row r="5127" customFormat="false" ht="14.5" hidden="false" customHeight="false" outlineLevel="0" collapsed="false">
      <c r="R5127" s="0" t="s">
        <v>5515</v>
      </c>
    </row>
    <row r="5128" customFormat="false" ht="14.5" hidden="false" customHeight="false" outlineLevel="0" collapsed="false">
      <c r="R5128" s="0" t="s">
        <v>5516</v>
      </c>
    </row>
    <row r="5129" customFormat="false" ht="14.5" hidden="false" customHeight="false" outlineLevel="0" collapsed="false">
      <c r="R5129" s="0" t="s">
        <v>5517</v>
      </c>
    </row>
    <row r="5130" customFormat="false" ht="14.5" hidden="false" customHeight="false" outlineLevel="0" collapsed="false">
      <c r="R5130" s="0" t="s">
        <v>5518</v>
      </c>
    </row>
    <row r="5131" customFormat="false" ht="14.5" hidden="false" customHeight="false" outlineLevel="0" collapsed="false">
      <c r="R5131" s="0" t="s">
        <v>5519</v>
      </c>
    </row>
    <row r="5132" customFormat="false" ht="14.5" hidden="false" customHeight="false" outlineLevel="0" collapsed="false">
      <c r="R5132" s="0" t="s">
        <v>5520</v>
      </c>
    </row>
    <row r="5133" customFormat="false" ht="14.5" hidden="false" customHeight="false" outlineLevel="0" collapsed="false">
      <c r="R5133" s="0" t="s">
        <v>5521</v>
      </c>
    </row>
    <row r="5134" customFormat="false" ht="14.5" hidden="false" customHeight="false" outlineLevel="0" collapsed="false">
      <c r="R5134" s="0" t="s">
        <v>5522</v>
      </c>
    </row>
    <row r="5135" customFormat="false" ht="14.5" hidden="false" customHeight="false" outlineLevel="0" collapsed="false">
      <c r="R5135" s="0" t="s">
        <v>5523</v>
      </c>
    </row>
    <row r="5136" customFormat="false" ht="14.5" hidden="false" customHeight="false" outlineLevel="0" collapsed="false">
      <c r="R5136" s="0" t="s">
        <v>5524</v>
      </c>
    </row>
    <row r="5137" customFormat="false" ht="14.5" hidden="false" customHeight="false" outlineLevel="0" collapsed="false">
      <c r="R5137" s="0" t="s">
        <v>5525</v>
      </c>
    </row>
    <row r="5138" customFormat="false" ht="14.5" hidden="false" customHeight="false" outlineLevel="0" collapsed="false">
      <c r="R5138" s="0" t="s">
        <v>5526</v>
      </c>
    </row>
    <row r="5139" customFormat="false" ht="14.5" hidden="false" customHeight="false" outlineLevel="0" collapsed="false">
      <c r="R5139" s="0" t="s">
        <v>5527</v>
      </c>
    </row>
    <row r="5140" customFormat="false" ht="14.5" hidden="false" customHeight="false" outlineLevel="0" collapsed="false">
      <c r="R5140" s="0" t="s">
        <v>5528</v>
      </c>
    </row>
    <row r="5141" customFormat="false" ht="14.5" hidden="false" customHeight="false" outlineLevel="0" collapsed="false">
      <c r="R5141" s="0" t="s">
        <v>5529</v>
      </c>
    </row>
    <row r="5142" customFormat="false" ht="14.5" hidden="false" customHeight="false" outlineLevel="0" collapsed="false">
      <c r="R5142" s="0" t="s">
        <v>5530</v>
      </c>
    </row>
    <row r="5143" customFormat="false" ht="14.5" hidden="false" customHeight="false" outlineLevel="0" collapsed="false">
      <c r="R5143" s="0" t="s">
        <v>5531</v>
      </c>
    </row>
    <row r="5144" customFormat="false" ht="14.5" hidden="false" customHeight="false" outlineLevel="0" collapsed="false">
      <c r="R5144" s="0" t="s">
        <v>5532</v>
      </c>
    </row>
    <row r="5145" customFormat="false" ht="14.5" hidden="false" customHeight="false" outlineLevel="0" collapsed="false">
      <c r="R5145" s="0" t="s">
        <v>5533</v>
      </c>
    </row>
    <row r="5146" customFormat="false" ht="14.5" hidden="false" customHeight="false" outlineLevel="0" collapsed="false">
      <c r="R5146" s="0" t="s">
        <v>5534</v>
      </c>
    </row>
    <row r="5147" customFormat="false" ht="14.5" hidden="false" customHeight="false" outlineLevel="0" collapsed="false">
      <c r="R5147" s="0" t="s">
        <v>5535</v>
      </c>
    </row>
    <row r="5148" customFormat="false" ht="14.5" hidden="false" customHeight="false" outlineLevel="0" collapsed="false">
      <c r="R5148" s="0" t="s">
        <v>5536</v>
      </c>
    </row>
    <row r="5149" customFormat="false" ht="14.5" hidden="false" customHeight="false" outlineLevel="0" collapsed="false">
      <c r="R5149" s="0" t="s">
        <v>5537</v>
      </c>
    </row>
    <row r="5150" customFormat="false" ht="14.5" hidden="false" customHeight="false" outlineLevel="0" collapsed="false">
      <c r="R5150" s="0" t="s">
        <v>5538</v>
      </c>
    </row>
    <row r="5151" customFormat="false" ht="14.5" hidden="false" customHeight="false" outlineLevel="0" collapsed="false">
      <c r="R5151" s="0" t="s">
        <v>5539</v>
      </c>
    </row>
    <row r="5152" customFormat="false" ht="14.5" hidden="false" customHeight="false" outlineLevel="0" collapsed="false">
      <c r="R5152" s="0" t="s">
        <v>5540</v>
      </c>
    </row>
    <row r="5153" customFormat="false" ht="14.5" hidden="false" customHeight="false" outlineLevel="0" collapsed="false">
      <c r="R5153" s="0" t="s">
        <v>5541</v>
      </c>
    </row>
    <row r="5154" customFormat="false" ht="14.5" hidden="false" customHeight="false" outlineLevel="0" collapsed="false">
      <c r="R5154" s="0" t="s">
        <v>5542</v>
      </c>
    </row>
    <row r="5155" customFormat="false" ht="14.5" hidden="false" customHeight="false" outlineLevel="0" collapsed="false">
      <c r="R5155" s="0" t="s">
        <v>5543</v>
      </c>
    </row>
    <row r="5156" customFormat="false" ht="14.5" hidden="false" customHeight="false" outlineLevel="0" collapsed="false">
      <c r="R5156" s="0" t="s">
        <v>5544</v>
      </c>
    </row>
    <row r="5157" customFormat="false" ht="14.5" hidden="false" customHeight="false" outlineLevel="0" collapsed="false">
      <c r="R5157" s="0" t="s">
        <v>5545</v>
      </c>
    </row>
    <row r="5158" customFormat="false" ht="14.5" hidden="false" customHeight="false" outlineLevel="0" collapsed="false">
      <c r="R5158" s="0" t="s">
        <v>5546</v>
      </c>
    </row>
    <row r="5159" customFormat="false" ht="14.5" hidden="false" customHeight="false" outlineLevel="0" collapsed="false">
      <c r="R5159" s="0" t="s">
        <v>5547</v>
      </c>
    </row>
    <row r="5160" customFormat="false" ht="14.5" hidden="false" customHeight="false" outlineLevel="0" collapsed="false">
      <c r="R5160" s="0" t="s">
        <v>5548</v>
      </c>
    </row>
    <row r="5161" customFormat="false" ht="14.5" hidden="false" customHeight="false" outlineLevel="0" collapsed="false">
      <c r="R5161" s="0" t="s">
        <v>5549</v>
      </c>
    </row>
    <row r="5162" customFormat="false" ht="14.5" hidden="false" customHeight="false" outlineLevel="0" collapsed="false">
      <c r="R5162" s="0" t="s">
        <v>5550</v>
      </c>
    </row>
    <row r="5163" customFormat="false" ht="14.5" hidden="false" customHeight="false" outlineLevel="0" collapsed="false">
      <c r="R5163" s="0" t="s">
        <v>5551</v>
      </c>
    </row>
    <row r="5164" customFormat="false" ht="14.5" hidden="false" customHeight="false" outlineLevel="0" collapsed="false">
      <c r="R5164" s="0" t="s">
        <v>5552</v>
      </c>
    </row>
    <row r="5165" customFormat="false" ht="14.5" hidden="false" customHeight="false" outlineLevel="0" collapsed="false">
      <c r="R5165" s="0" t="s">
        <v>5553</v>
      </c>
    </row>
    <row r="5166" customFormat="false" ht="14.5" hidden="false" customHeight="false" outlineLevel="0" collapsed="false">
      <c r="R5166" s="0" t="s">
        <v>5554</v>
      </c>
    </row>
    <row r="5167" customFormat="false" ht="14.5" hidden="false" customHeight="false" outlineLevel="0" collapsed="false">
      <c r="R5167" s="0" t="s">
        <v>5555</v>
      </c>
    </row>
    <row r="5168" customFormat="false" ht="14.5" hidden="false" customHeight="false" outlineLevel="0" collapsed="false">
      <c r="R5168" s="0" t="s">
        <v>5556</v>
      </c>
    </row>
    <row r="5169" customFormat="false" ht="14.5" hidden="false" customHeight="false" outlineLevel="0" collapsed="false">
      <c r="R5169" s="0" t="s">
        <v>5557</v>
      </c>
    </row>
    <row r="5170" customFormat="false" ht="14.5" hidden="false" customHeight="false" outlineLevel="0" collapsed="false">
      <c r="R5170" s="0" t="s">
        <v>5558</v>
      </c>
    </row>
    <row r="5171" customFormat="false" ht="14.5" hidden="false" customHeight="false" outlineLevel="0" collapsed="false">
      <c r="R5171" s="0" t="s">
        <v>5559</v>
      </c>
    </row>
    <row r="5172" customFormat="false" ht="14.5" hidden="false" customHeight="false" outlineLevel="0" collapsed="false">
      <c r="R5172" s="0" t="s">
        <v>5560</v>
      </c>
    </row>
    <row r="5173" customFormat="false" ht="14.5" hidden="false" customHeight="false" outlineLevel="0" collapsed="false">
      <c r="R5173" s="0" t="s">
        <v>5561</v>
      </c>
    </row>
    <row r="5174" customFormat="false" ht="14.5" hidden="false" customHeight="false" outlineLevel="0" collapsed="false">
      <c r="R5174" s="0" t="s">
        <v>5562</v>
      </c>
    </row>
    <row r="5175" customFormat="false" ht="14.5" hidden="false" customHeight="false" outlineLevel="0" collapsed="false">
      <c r="R5175" s="0" t="s">
        <v>5563</v>
      </c>
    </row>
    <row r="5176" customFormat="false" ht="14.5" hidden="false" customHeight="false" outlineLevel="0" collapsed="false">
      <c r="R5176" s="0" t="s">
        <v>5564</v>
      </c>
    </row>
    <row r="5177" customFormat="false" ht="14.5" hidden="false" customHeight="false" outlineLevel="0" collapsed="false">
      <c r="R5177" s="0" t="s">
        <v>5565</v>
      </c>
    </row>
    <row r="5178" customFormat="false" ht="14.5" hidden="false" customHeight="false" outlineLevel="0" collapsed="false">
      <c r="R5178" s="0" t="s">
        <v>5566</v>
      </c>
    </row>
    <row r="5179" customFormat="false" ht="14.5" hidden="false" customHeight="false" outlineLevel="0" collapsed="false">
      <c r="R5179" s="0" t="s">
        <v>5567</v>
      </c>
    </row>
    <row r="5180" customFormat="false" ht="14.5" hidden="false" customHeight="false" outlineLevel="0" collapsed="false">
      <c r="R5180" s="0" t="s">
        <v>5568</v>
      </c>
    </row>
    <row r="5181" customFormat="false" ht="14.5" hidden="false" customHeight="false" outlineLevel="0" collapsed="false">
      <c r="R5181" s="0" t="s">
        <v>5569</v>
      </c>
    </row>
    <row r="5182" customFormat="false" ht="14.5" hidden="false" customHeight="false" outlineLevel="0" collapsed="false">
      <c r="R5182" s="0" t="s">
        <v>5570</v>
      </c>
    </row>
    <row r="5183" customFormat="false" ht="14.5" hidden="false" customHeight="false" outlineLevel="0" collapsed="false">
      <c r="R5183" s="0" t="s">
        <v>5571</v>
      </c>
    </row>
    <row r="5184" customFormat="false" ht="14.5" hidden="false" customHeight="false" outlineLevel="0" collapsed="false">
      <c r="R5184" s="0" t="s">
        <v>5572</v>
      </c>
    </row>
    <row r="5185" customFormat="false" ht="14.5" hidden="false" customHeight="false" outlineLevel="0" collapsed="false">
      <c r="R5185" s="0" t="s">
        <v>5573</v>
      </c>
    </row>
    <row r="5186" customFormat="false" ht="14.5" hidden="false" customHeight="false" outlineLevel="0" collapsed="false">
      <c r="R5186" s="0" t="s">
        <v>5574</v>
      </c>
    </row>
    <row r="5187" customFormat="false" ht="14.5" hidden="false" customHeight="false" outlineLevel="0" collapsed="false">
      <c r="R5187" s="0" t="s">
        <v>5575</v>
      </c>
    </row>
    <row r="5188" customFormat="false" ht="14.5" hidden="false" customHeight="false" outlineLevel="0" collapsed="false">
      <c r="R5188" s="0" t="s">
        <v>5576</v>
      </c>
    </row>
    <row r="5189" customFormat="false" ht="14.5" hidden="false" customHeight="false" outlineLevel="0" collapsed="false">
      <c r="R5189" s="0" t="s">
        <v>5577</v>
      </c>
    </row>
    <row r="5190" customFormat="false" ht="14.5" hidden="false" customHeight="false" outlineLevel="0" collapsed="false">
      <c r="R5190" s="0" t="s">
        <v>5578</v>
      </c>
    </row>
    <row r="5191" customFormat="false" ht="14.5" hidden="false" customHeight="false" outlineLevel="0" collapsed="false">
      <c r="R5191" s="0" t="s">
        <v>5579</v>
      </c>
    </row>
    <row r="5192" customFormat="false" ht="14.5" hidden="false" customHeight="false" outlineLevel="0" collapsed="false">
      <c r="R5192" s="0" t="s">
        <v>5580</v>
      </c>
    </row>
    <row r="5193" customFormat="false" ht="14.5" hidden="false" customHeight="false" outlineLevel="0" collapsed="false">
      <c r="R5193" s="0" t="s">
        <v>5581</v>
      </c>
    </row>
    <row r="5194" customFormat="false" ht="14.5" hidden="false" customHeight="false" outlineLevel="0" collapsed="false">
      <c r="R5194" s="0" t="s">
        <v>5582</v>
      </c>
    </row>
    <row r="5195" customFormat="false" ht="14.5" hidden="false" customHeight="false" outlineLevel="0" collapsed="false">
      <c r="R5195" s="0" t="s">
        <v>5583</v>
      </c>
    </row>
    <row r="5196" customFormat="false" ht="14.5" hidden="false" customHeight="false" outlineLevel="0" collapsed="false">
      <c r="R5196" s="0" t="s">
        <v>5584</v>
      </c>
    </row>
    <row r="5197" customFormat="false" ht="14.5" hidden="false" customHeight="false" outlineLevel="0" collapsed="false">
      <c r="R5197" s="0" t="s">
        <v>5585</v>
      </c>
    </row>
    <row r="5198" customFormat="false" ht="14.5" hidden="false" customHeight="false" outlineLevel="0" collapsed="false">
      <c r="R5198" s="0" t="s">
        <v>5586</v>
      </c>
    </row>
    <row r="5199" customFormat="false" ht="14.5" hidden="false" customHeight="false" outlineLevel="0" collapsed="false">
      <c r="R5199" s="0" t="s">
        <v>5587</v>
      </c>
    </row>
    <row r="5200" customFormat="false" ht="14.5" hidden="false" customHeight="false" outlineLevel="0" collapsed="false">
      <c r="R5200" s="0" t="s">
        <v>5588</v>
      </c>
    </row>
    <row r="5201" customFormat="false" ht="14.5" hidden="false" customHeight="false" outlineLevel="0" collapsed="false">
      <c r="R5201" s="0" t="s">
        <v>5589</v>
      </c>
    </row>
    <row r="5202" customFormat="false" ht="14.5" hidden="false" customHeight="false" outlineLevel="0" collapsed="false">
      <c r="R5202" s="0" t="s">
        <v>5590</v>
      </c>
    </row>
    <row r="5203" customFormat="false" ht="14.5" hidden="false" customHeight="false" outlineLevel="0" collapsed="false">
      <c r="R5203" s="0" t="s">
        <v>5591</v>
      </c>
    </row>
    <row r="5204" customFormat="false" ht="14.5" hidden="false" customHeight="false" outlineLevel="0" collapsed="false">
      <c r="R5204" s="0" t="s">
        <v>5592</v>
      </c>
    </row>
    <row r="5205" customFormat="false" ht="14.5" hidden="false" customHeight="false" outlineLevel="0" collapsed="false">
      <c r="R5205" s="0" t="s">
        <v>5593</v>
      </c>
    </row>
    <row r="5206" customFormat="false" ht="14.5" hidden="false" customHeight="false" outlineLevel="0" collapsed="false">
      <c r="R5206" s="0" t="s">
        <v>5594</v>
      </c>
    </row>
    <row r="5207" customFormat="false" ht="14.5" hidden="false" customHeight="false" outlineLevel="0" collapsed="false">
      <c r="R5207" s="0" t="s">
        <v>5595</v>
      </c>
    </row>
    <row r="5208" customFormat="false" ht="14.5" hidden="false" customHeight="false" outlineLevel="0" collapsed="false">
      <c r="R5208" s="0" t="s">
        <v>5596</v>
      </c>
    </row>
    <row r="5209" customFormat="false" ht="14.5" hidden="false" customHeight="false" outlineLevel="0" collapsed="false">
      <c r="R5209" s="0" t="s">
        <v>5597</v>
      </c>
    </row>
    <row r="5210" customFormat="false" ht="14.5" hidden="false" customHeight="false" outlineLevel="0" collapsed="false">
      <c r="R5210" s="0" t="s">
        <v>5598</v>
      </c>
    </row>
    <row r="5211" customFormat="false" ht="14.5" hidden="false" customHeight="false" outlineLevel="0" collapsed="false">
      <c r="R5211" s="0" t="s">
        <v>5599</v>
      </c>
    </row>
    <row r="5212" customFormat="false" ht="14.5" hidden="false" customHeight="false" outlineLevel="0" collapsed="false">
      <c r="R5212" s="0" t="s">
        <v>5600</v>
      </c>
    </row>
    <row r="5213" customFormat="false" ht="14.5" hidden="false" customHeight="false" outlineLevel="0" collapsed="false">
      <c r="R5213" s="0" t="s">
        <v>5601</v>
      </c>
    </row>
    <row r="5214" customFormat="false" ht="14.5" hidden="false" customHeight="false" outlineLevel="0" collapsed="false">
      <c r="R5214" s="0" t="s">
        <v>5602</v>
      </c>
    </row>
    <row r="5215" customFormat="false" ht="14.5" hidden="false" customHeight="false" outlineLevel="0" collapsed="false">
      <c r="R5215" s="0" t="s">
        <v>5603</v>
      </c>
    </row>
    <row r="5216" customFormat="false" ht="14.5" hidden="false" customHeight="false" outlineLevel="0" collapsed="false">
      <c r="R5216" s="0" t="s">
        <v>5604</v>
      </c>
    </row>
    <row r="5217" customFormat="false" ht="14.5" hidden="false" customHeight="false" outlineLevel="0" collapsed="false">
      <c r="R5217" s="0" t="s">
        <v>5605</v>
      </c>
    </row>
    <row r="5218" customFormat="false" ht="14.5" hidden="false" customHeight="false" outlineLevel="0" collapsed="false">
      <c r="R5218" s="0" t="s">
        <v>5606</v>
      </c>
    </row>
    <row r="5219" customFormat="false" ht="14.5" hidden="false" customHeight="false" outlineLevel="0" collapsed="false">
      <c r="R5219" s="0" t="s">
        <v>5607</v>
      </c>
    </row>
    <row r="5220" customFormat="false" ht="14.5" hidden="false" customHeight="false" outlineLevel="0" collapsed="false">
      <c r="R5220" s="0" t="s">
        <v>5608</v>
      </c>
    </row>
    <row r="5221" customFormat="false" ht="14.5" hidden="false" customHeight="false" outlineLevel="0" collapsed="false">
      <c r="R5221" s="0" t="s">
        <v>5609</v>
      </c>
    </row>
    <row r="5222" customFormat="false" ht="14.5" hidden="false" customHeight="false" outlineLevel="0" collapsed="false">
      <c r="R5222" s="0" t="s">
        <v>5610</v>
      </c>
    </row>
    <row r="5223" customFormat="false" ht="14.5" hidden="false" customHeight="false" outlineLevel="0" collapsed="false">
      <c r="R5223" s="0" t="s">
        <v>5611</v>
      </c>
    </row>
    <row r="5224" customFormat="false" ht="14.5" hidden="false" customHeight="false" outlineLevel="0" collapsed="false">
      <c r="R5224" s="0" t="s">
        <v>5612</v>
      </c>
    </row>
    <row r="5225" customFormat="false" ht="14.5" hidden="false" customHeight="false" outlineLevel="0" collapsed="false">
      <c r="R5225" s="0" t="s">
        <v>5613</v>
      </c>
    </row>
    <row r="5226" customFormat="false" ht="14.5" hidden="false" customHeight="false" outlineLevel="0" collapsed="false">
      <c r="R5226" s="0" t="s">
        <v>5614</v>
      </c>
    </row>
    <row r="5227" customFormat="false" ht="14.5" hidden="false" customHeight="false" outlineLevel="0" collapsed="false">
      <c r="R5227" s="0" t="s">
        <v>5615</v>
      </c>
    </row>
    <row r="5228" customFormat="false" ht="14.5" hidden="false" customHeight="false" outlineLevel="0" collapsed="false">
      <c r="R5228" s="0" t="s">
        <v>5616</v>
      </c>
    </row>
    <row r="5229" customFormat="false" ht="14.5" hidden="false" customHeight="false" outlineLevel="0" collapsed="false">
      <c r="R5229" s="0" t="s">
        <v>5617</v>
      </c>
    </row>
    <row r="5230" customFormat="false" ht="14.5" hidden="false" customHeight="false" outlineLevel="0" collapsed="false">
      <c r="R5230" s="0" t="s">
        <v>5618</v>
      </c>
    </row>
    <row r="5231" customFormat="false" ht="14.5" hidden="false" customHeight="false" outlineLevel="0" collapsed="false">
      <c r="R5231" s="0" t="s">
        <v>5619</v>
      </c>
    </row>
    <row r="5232" customFormat="false" ht="14.5" hidden="false" customHeight="false" outlineLevel="0" collapsed="false">
      <c r="R5232" s="0" t="s">
        <v>5620</v>
      </c>
    </row>
    <row r="5233" customFormat="false" ht="14.5" hidden="false" customHeight="false" outlineLevel="0" collapsed="false">
      <c r="R5233" s="0" t="s">
        <v>5621</v>
      </c>
    </row>
    <row r="5234" customFormat="false" ht="14.5" hidden="false" customHeight="false" outlineLevel="0" collapsed="false">
      <c r="R5234" s="0" t="s">
        <v>5622</v>
      </c>
    </row>
    <row r="5235" customFormat="false" ht="14.5" hidden="false" customHeight="false" outlineLevel="0" collapsed="false">
      <c r="R5235" s="0" t="s">
        <v>5623</v>
      </c>
    </row>
    <row r="5236" customFormat="false" ht="14.5" hidden="false" customHeight="false" outlineLevel="0" collapsed="false">
      <c r="R5236" s="0" t="s">
        <v>5624</v>
      </c>
    </row>
    <row r="5237" customFormat="false" ht="14.5" hidden="false" customHeight="false" outlineLevel="0" collapsed="false">
      <c r="R5237" s="0" t="s">
        <v>5625</v>
      </c>
    </row>
    <row r="5238" customFormat="false" ht="14.5" hidden="false" customHeight="false" outlineLevel="0" collapsed="false">
      <c r="R5238" s="0" t="s">
        <v>5626</v>
      </c>
    </row>
    <row r="5239" customFormat="false" ht="14.5" hidden="false" customHeight="false" outlineLevel="0" collapsed="false">
      <c r="R5239" s="0" t="s">
        <v>5627</v>
      </c>
    </row>
    <row r="5240" customFormat="false" ht="14.5" hidden="false" customHeight="false" outlineLevel="0" collapsed="false">
      <c r="R5240" s="0" t="s">
        <v>5628</v>
      </c>
    </row>
    <row r="5241" customFormat="false" ht="14.5" hidden="false" customHeight="false" outlineLevel="0" collapsed="false">
      <c r="R5241" s="0" t="s">
        <v>5629</v>
      </c>
    </row>
    <row r="5242" customFormat="false" ht="14.5" hidden="false" customHeight="false" outlineLevel="0" collapsed="false">
      <c r="R5242" s="0" t="s">
        <v>5630</v>
      </c>
    </row>
    <row r="5243" customFormat="false" ht="14.5" hidden="false" customHeight="false" outlineLevel="0" collapsed="false">
      <c r="R5243" s="0" t="s">
        <v>5631</v>
      </c>
    </row>
    <row r="5244" customFormat="false" ht="14.5" hidden="false" customHeight="false" outlineLevel="0" collapsed="false">
      <c r="R5244" s="0" t="s">
        <v>5632</v>
      </c>
    </row>
    <row r="5245" customFormat="false" ht="14.5" hidden="false" customHeight="false" outlineLevel="0" collapsed="false">
      <c r="R5245" s="0" t="s">
        <v>5633</v>
      </c>
    </row>
    <row r="5246" customFormat="false" ht="14.5" hidden="false" customHeight="false" outlineLevel="0" collapsed="false">
      <c r="R5246" s="0" t="s">
        <v>5634</v>
      </c>
    </row>
    <row r="5247" customFormat="false" ht="14.5" hidden="false" customHeight="false" outlineLevel="0" collapsed="false">
      <c r="R5247" s="0" t="s">
        <v>5635</v>
      </c>
    </row>
    <row r="5248" customFormat="false" ht="14.5" hidden="false" customHeight="false" outlineLevel="0" collapsed="false">
      <c r="R5248" s="0" t="s">
        <v>5636</v>
      </c>
    </row>
    <row r="5249" customFormat="false" ht="14.5" hidden="false" customHeight="false" outlineLevel="0" collapsed="false">
      <c r="R5249" s="0" t="s">
        <v>5637</v>
      </c>
    </row>
    <row r="5250" customFormat="false" ht="14.5" hidden="false" customHeight="false" outlineLevel="0" collapsed="false">
      <c r="R5250" s="0" t="s">
        <v>5638</v>
      </c>
    </row>
    <row r="5251" customFormat="false" ht="14.5" hidden="false" customHeight="false" outlineLevel="0" collapsed="false">
      <c r="R5251" s="0" t="s">
        <v>5639</v>
      </c>
    </row>
    <row r="5252" customFormat="false" ht="14.5" hidden="false" customHeight="false" outlineLevel="0" collapsed="false">
      <c r="R5252" s="0" t="s">
        <v>5640</v>
      </c>
    </row>
    <row r="5253" customFormat="false" ht="14.5" hidden="false" customHeight="false" outlineLevel="0" collapsed="false">
      <c r="R5253" s="0" t="s">
        <v>5641</v>
      </c>
    </row>
    <row r="5254" customFormat="false" ht="14.5" hidden="false" customHeight="false" outlineLevel="0" collapsed="false">
      <c r="R5254" s="0" t="s">
        <v>5642</v>
      </c>
    </row>
    <row r="5255" customFormat="false" ht="14.5" hidden="false" customHeight="false" outlineLevel="0" collapsed="false">
      <c r="R5255" s="0" t="s">
        <v>5643</v>
      </c>
    </row>
    <row r="5256" customFormat="false" ht="14.5" hidden="false" customHeight="false" outlineLevel="0" collapsed="false">
      <c r="R5256" s="0" t="s">
        <v>5644</v>
      </c>
    </row>
    <row r="5257" customFormat="false" ht="14.5" hidden="false" customHeight="false" outlineLevel="0" collapsed="false">
      <c r="R5257" s="0" t="s">
        <v>5645</v>
      </c>
    </row>
    <row r="5258" customFormat="false" ht="14.5" hidden="false" customHeight="false" outlineLevel="0" collapsed="false">
      <c r="R5258" s="0" t="s">
        <v>5646</v>
      </c>
    </row>
    <row r="5259" customFormat="false" ht="14.5" hidden="false" customHeight="false" outlineLevel="0" collapsed="false">
      <c r="R5259" s="0" t="s">
        <v>5647</v>
      </c>
    </row>
    <row r="5260" customFormat="false" ht="14.5" hidden="false" customHeight="false" outlineLevel="0" collapsed="false">
      <c r="R5260" s="0" t="s">
        <v>5648</v>
      </c>
    </row>
    <row r="5261" customFormat="false" ht="14.5" hidden="false" customHeight="false" outlineLevel="0" collapsed="false">
      <c r="R5261" s="0" t="s">
        <v>5649</v>
      </c>
    </row>
    <row r="5262" customFormat="false" ht="14.5" hidden="false" customHeight="false" outlineLevel="0" collapsed="false">
      <c r="R5262" s="0" t="s">
        <v>5650</v>
      </c>
    </row>
    <row r="5263" customFormat="false" ht="14.5" hidden="false" customHeight="false" outlineLevel="0" collapsed="false">
      <c r="R5263" s="0" t="s">
        <v>5651</v>
      </c>
    </row>
    <row r="5264" customFormat="false" ht="14.5" hidden="false" customHeight="false" outlineLevel="0" collapsed="false">
      <c r="R5264" s="0" t="s">
        <v>5652</v>
      </c>
    </row>
    <row r="5265" customFormat="false" ht="14.5" hidden="false" customHeight="false" outlineLevel="0" collapsed="false">
      <c r="R5265" s="0" t="s">
        <v>5653</v>
      </c>
    </row>
    <row r="5266" customFormat="false" ht="14.5" hidden="false" customHeight="false" outlineLevel="0" collapsed="false">
      <c r="R5266" s="0" t="s">
        <v>5654</v>
      </c>
    </row>
    <row r="5267" customFormat="false" ht="14.5" hidden="false" customHeight="false" outlineLevel="0" collapsed="false">
      <c r="R5267" s="0" t="s">
        <v>5655</v>
      </c>
    </row>
    <row r="5268" customFormat="false" ht="14.5" hidden="false" customHeight="false" outlineLevel="0" collapsed="false">
      <c r="R5268" s="0" t="s">
        <v>5656</v>
      </c>
    </row>
    <row r="5269" customFormat="false" ht="14.5" hidden="false" customHeight="false" outlineLevel="0" collapsed="false">
      <c r="R5269" s="0" t="s">
        <v>5657</v>
      </c>
    </row>
    <row r="5270" customFormat="false" ht="14.5" hidden="false" customHeight="false" outlineLevel="0" collapsed="false">
      <c r="R5270" s="0" t="s">
        <v>5658</v>
      </c>
    </row>
    <row r="5271" customFormat="false" ht="14.5" hidden="false" customHeight="false" outlineLevel="0" collapsed="false">
      <c r="R5271" s="0" t="s">
        <v>5659</v>
      </c>
    </row>
    <row r="5272" customFormat="false" ht="14.5" hidden="false" customHeight="false" outlineLevel="0" collapsed="false">
      <c r="R5272" s="0" t="s">
        <v>5660</v>
      </c>
    </row>
    <row r="5273" customFormat="false" ht="14.5" hidden="false" customHeight="false" outlineLevel="0" collapsed="false">
      <c r="R5273" s="0" t="s">
        <v>5661</v>
      </c>
    </row>
    <row r="5274" customFormat="false" ht="14.5" hidden="false" customHeight="false" outlineLevel="0" collapsed="false">
      <c r="R5274" s="0" t="s">
        <v>5662</v>
      </c>
    </row>
    <row r="5275" customFormat="false" ht="14.5" hidden="false" customHeight="false" outlineLevel="0" collapsed="false">
      <c r="R5275" s="0" t="s">
        <v>5663</v>
      </c>
    </row>
    <row r="5276" customFormat="false" ht="14.5" hidden="false" customHeight="false" outlineLevel="0" collapsed="false">
      <c r="R5276" s="0" t="s">
        <v>5664</v>
      </c>
    </row>
    <row r="5277" customFormat="false" ht="14.5" hidden="false" customHeight="false" outlineLevel="0" collapsed="false">
      <c r="R5277" s="0" t="s">
        <v>5665</v>
      </c>
    </row>
    <row r="5278" customFormat="false" ht="14.5" hidden="false" customHeight="false" outlineLevel="0" collapsed="false">
      <c r="R5278" s="0" t="s">
        <v>5666</v>
      </c>
    </row>
    <row r="5279" customFormat="false" ht="14.5" hidden="false" customHeight="false" outlineLevel="0" collapsed="false">
      <c r="R5279" s="0" t="s">
        <v>5667</v>
      </c>
    </row>
    <row r="5280" customFormat="false" ht="14.5" hidden="false" customHeight="false" outlineLevel="0" collapsed="false">
      <c r="R5280" s="0" t="s">
        <v>5668</v>
      </c>
    </row>
    <row r="5281" customFormat="false" ht="14.5" hidden="false" customHeight="false" outlineLevel="0" collapsed="false">
      <c r="R5281" s="0" t="s">
        <v>5669</v>
      </c>
    </row>
    <row r="5282" customFormat="false" ht="14.5" hidden="false" customHeight="false" outlineLevel="0" collapsed="false">
      <c r="R5282" s="0" t="s">
        <v>5670</v>
      </c>
    </row>
    <row r="5283" customFormat="false" ht="14.5" hidden="false" customHeight="false" outlineLevel="0" collapsed="false">
      <c r="R5283" s="0" t="s">
        <v>5671</v>
      </c>
    </row>
    <row r="5284" customFormat="false" ht="14.5" hidden="false" customHeight="false" outlineLevel="0" collapsed="false">
      <c r="R5284" s="0" t="s">
        <v>5672</v>
      </c>
    </row>
    <row r="5285" customFormat="false" ht="14.5" hidden="false" customHeight="false" outlineLevel="0" collapsed="false">
      <c r="R5285" s="0" t="s">
        <v>5673</v>
      </c>
    </row>
    <row r="5286" customFormat="false" ht="14.5" hidden="false" customHeight="false" outlineLevel="0" collapsed="false">
      <c r="R5286" s="0" t="s">
        <v>5674</v>
      </c>
    </row>
    <row r="5287" customFormat="false" ht="14.5" hidden="false" customHeight="false" outlineLevel="0" collapsed="false">
      <c r="R5287" s="0" t="s">
        <v>5675</v>
      </c>
    </row>
    <row r="5288" customFormat="false" ht="14.5" hidden="false" customHeight="false" outlineLevel="0" collapsed="false">
      <c r="R5288" s="0" t="s">
        <v>5676</v>
      </c>
    </row>
    <row r="5289" customFormat="false" ht="14.5" hidden="false" customHeight="false" outlineLevel="0" collapsed="false">
      <c r="R5289" s="0" t="s">
        <v>5677</v>
      </c>
    </row>
    <row r="5290" customFormat="false" ht="14.5" hidden="false" customHeight="false" outlineLevel="0" collapsed="false">
      <c r="R5290" s="0" t="s">
        <v>5678</v>
      </c>
    </row>
    <row r="5291" customFormat="false" ht="14.5" hidden="false" customHeight="false" outlineLevel="0" collapsed="false">
      <c r="R5291" s="0" t="s">
        <v>5679</v>
      </c>
    </row>
    <row r="5292" customFormat="false" ht="14.5" hidden="false" customHeight="false" outlineLevel="0" collapsed="false">
      <c r="R5292" s="0" t="s">
        <v>5680</v>
      </c>
    </row>
    <row r="5293" customFormat="false" ht="14.5" hidden="false" customHeight="false" outlineLevel="0" collapsed="false">
      <c r="R5293" s="0" t="s">
        <v>5681</v>
      </c>
    </row>
    <row r="5294" customFormat="false" ht="14.5" hidden="false" customHeight="false" outlineLevel="0" collapsed="false">
      <c r="R5294" s="0" t="s">
        <v>5682</v>
      </c>
    </row>
    <row r="5295" customFormat="false" ht="14.5" hidden="false" customHeight="false" outlineLevel="0" collapsed="false">
      <c r="R5295" s="0" t="s">
        <v>5683</v>
      </c>
    </row>
    <row r="5296" customFormat="false" ht="14.5" hidden="false" customHeight="false" outlineLevel="0" collapsed="false">
      <c r="R5296" s="0" t="s">
        <v>5684</v>
      </c>
    </row>
    <row r="5297" customFormat="false" ht="14.5" hidden="false" customHeight="false" outlineLevel="0" collapsed="false">
      <c r="R5297" s="0" t="s">
        <v>5685</v>
      </c>
    </row>
    <row r="5298" customFormat="false" ht="14.5" hidden="false" customHeight="false" outlineLevel="0" collapsed="false">
      <c r="R5298" s="0" t="s">
        <v>5686</v>
      </c>
    </row>
    <row r="5299" customFormat="false" ht="14.5" hidden="false" customHeight="false" outlineLevel="0" collapsed="false">
      <c r="R5299" s="0" t="s">
        <v>5687</v>
      </c>
    </row>
    <row r="5300" customFormat="false" ht="14.5" hidden="false" customHeight="false" outlineLevel="0" collapsed="false">
      <c r="R5300" s="0" t="s">
        <v>5688</v>
      </c>
    </row>
    <row r="5301" customFormat="false" ht="14.5" hidden="false" customHeight="false" outlineLevel="0" collapsed="false">
      <c r="R5301" s="0" t="s">
        <v>5689</v>
      </c>
    </row>
    <row r="5302" customFormat="false" ht="14.5" hidden="false" customHeight="false" outlineLevel="0" collapsed="false">
      <c r="R5302" s="0" t="s">
        <v>5690</v>
      </c>
    </row>
    <row r="5303" customFormat="false" ht="14.5" hidden="false" customHeight="false" outlineLevel="0" collapsed="false">
      <c r="R5303" s="0" t="s">
        <v>5691</v>
      </c>
    </row>
    <row r="5304" customFormat="false" ht="14.5" hidden="false" customHeight="false" outlineLevel="0" collapsed="false">
      <c r="R5304" s="0" t="s">
        <v>5692</v>
      </c>
    </row>
    <row r="5305" customFormat="false" ht="14.5" hidden="false" customHeight="false" outlineLevel="0" collapsed="false">
      <c r="R5305" s="0" t="s">
        <v>5693</v>
      </c>
    </row>
    <row r="5306" customFormat="false" ht="14.5" hidden="false" customHeight="false" outlineLevel="0" collapsed="false">
      <c r="R5306" s="0" t="s">
        <v>5694</v>
      </c>
    </row>
    <row r="5307" customFormat="false" ht="14.5" hidden="false" customHeight="false" outlineLevel="0" collapsed="false">
      <c r="R5307" s="0" t="s">
        <v>5695</v>
      </c>
    </row>
    <row r="5308" customFormat="false" ht="14.5" hidden="false" customHeight="false" outlineLevel="0" collapsed="false">
      <c r="R5308" s="0" t="s">
        <v>5696</v>
      </c>
    </row>
    <row r="5309" customFormat="false" ht="14.5" hidden="false" customHeight="false" outlineLevel="0" collapsed="false">
      <c r="R5309" s="0" t="s">
        <v>5697</v>
      </c>
    </row>
    <row r="5310" customFormat="false" ht="14.5" hidden="false" customHeight="false" outlineLevel="0" collapsed="false">
      <c r="R5310" s="0" t="s">
        <v>5698</v>
      </c>
    </row>
    <row r="5311" customFormat="false" ht="14.5" hidden="false" customHeight="false" outlineLevel="0" collapsed="false">
      <c r="R5311" s="0" t="s">
        <v>5699</v>
      </c>
    </row>
    <row r="5312" customFormat="false" ht="14.5" hidden="false" customHeight="false" outlineLevel="0" collapsed="false">
      <c r="R5312" s="0" t="s">
        <v>5700</v>
      </c>
    </row>
    <row r="5313" customFormat="false" ht="14.5" hidden="false" customHeight="false" outlineLevel="0" collapsed="false">
      <c r="R5313" s="0" t="s">
        <v>5701</v>
      </c>
    </row>
    <row r="5314" customFormat="false" ht="14.5" hidden="false" customHeight="false" outlineLevel="0" collapsed="false">
      <c r="R5314" s="0" t="s">
        <v>5702</v>
      </c>
    </row>
    <row r="5315" customFormat="false" ht="14.5" hidden="false" customHeight="false" outlineLevel="0" collapsed="false">
      <c r="R5315" s="0" t="s">
        <v>5703</v>
      </c>
    </row>
    <row r="5316" customFormat="false" ht="14.5" hidden="false" customHeight="false" outlineLevel="0" collapsed="false">
      <c r="R5316" s="0" t="s">
        <v>5704</v>
      </c>
    </row>
    <row r="5317" customFormat="false" ht="14.5" hidden="false" customHeight="false" outlineLevel="0" collapsed="false">
      <c r="R5317" s="0" t="s">
        <v>5705</v>
      </c>
    </row>
    <row r="5318" customFormat="false" ht="14.5" hidden="false" customHeight="false" outlineLevel="0" collapsed="false">
      <c r="R5318" s="0" t="s">
        <v>5706</v>
      </c>
    </row>
    <row r="5319" customFormat="false" ht="14.5" hidden="false" customHeight="false" outlineLevel="0" collapsed="false">
      <c r="R5319" s="0" t="s">
        <v>5707</v>
      </c>
    </row>
    <row r="5320" customFormat="false" ht="14.5" hidden="false" customHeight="false" outlineLevel="0" collapsed="false">
      <c r="R5320" s="0" t="s">
        <v>5708</v>
      </c>
    </row>
    <row r="5321" customFormat="false" ht="14.5" hidden="false" customHeight="false" outlineLevel="0" collapsed="false">
      <c r="R5321" s="0" t="s">
        <v>5709</v>
      </c>
    </row>
    <row r="5322" customFormat="false" ht="14.5" hidden="false" customHeight="false" outlineLevel="0" collapsed="false">
      <c r="R5322" s="0" t="s">
        <v>5710</v>
      </c>
    </row>
    <row r="5323" customFormat="false" ht="14.5" hidden="false" customHeight="false" outlineLevel="0" collapsed="false">
      <c r="R5323" s="0" t="s">
        <v>5711</v>
      </c>
    </row>
    <row r="5324" customFormat="false" ht="14.5" hidden="false" customHeight="false" outlineLevel="0" collapsed="false">
      <c r="R5324" s="0" t="s">
        <v>5712</v>
      </c>
    </row>
    <row r="5325" customFormat="false" ht="14.5" hidden="false" customHeight="false" outlineLevel="0" collapsed="false">
      <c r="R5325" s="0" t="s">
        <v>5713</v>
      </c>
    </row>
    <row r="5326" customFormat="false" ht="14.5" hidden="false" customHeight="false" outlineLevel="0" collapsed="false">
      <c r="R5326" s="0" t="s">
        <v>5714</v>
      </c>
    </row>
    <row r="5327" customFormat="false" ht="14.5" hidden="false" customHeight="false" outlineLevel="0" collapsed="false">
      <c r="R5327" s="0" t="s">
        <v>5715</v>
      </c>
    </row>
    <row r="5328" customFormat="false" ht="14.5" hidden="false" customHeight="false" outlineLevel="0" collapsed="false">
      <c r="R5328" s="0" t="s">
        <v>5716</v>
      </c>
    </row>
    <row r="5329" customFormat="false" ht="14.5" hidden="false" customHeight="false" outlineLevel="0" collapsed="false">
      <c r="R5329" s="0" t="s">
        <v>5717</v>
      </c>
    </row>
    <row r="5330" customFormat="false" ht="14.5" hidden="false" customHeight="false" outlineLevel="0" collapsed="false">
      <c r="R5330" s="0" t="s">
        <v>5718</v>
      </c>
    </row>
    <row r="5331" customFormat="false" ht="14.5" hidden="false" customHeight="false" outlineLevel="0" collapsed="false">
      <c r="R5331" s="0" t="s">
        <v>5719</v>
      </c>
    </row>
    <row r="5332" customFormat="false" ht="14.5" hidden="false" customHeight="false" outlineLevel="0" collapsed="false">
      <c r="R5332" s="0" t="s">
        <v>5720</v>
      </c>
    </row>
    <row r="5333" customFormat="false" ht="14.5" hidden="false" customHeight="false" outlineLevel="0" collapsed="false">
      <c r="R5333" s="0" t="s">
        <v>5721</v>
      </c>
    </row>
    <row r="5334" customFormat="false" ht="14.5" hidden="false" customHeight="false" outlineLevel="0" collapsed="false">
      <c r="R5334" s="0" t="s">
        <v>5722</v>
      </c>
    </row>
    <row r="5335" customFormat="false" ht="14.5" hidden="false" customHeight="false" outlineLevel="0" collapsed="false">
      <c r="R5335" s="0" t="s">
        <v>5723</v>
      </c>
    </row>
    <row r="5336" customFormat="false" ht="14.5" hidden="false" customHeight="false" outlineLevel="0" collapsed="false">
      <c r="R5336" s="0" t="s">
        <v>5724</v>
      </c>
    </row>
    <row r="5337" customFormat="false" ht="14.5" hidden="false" customHeight="false" outlineLevel="0" collapsed="false">
      <c r="R5337" s="0" t="s">
        <v>5725</v>
      </c>
    </row>
    <row r="5338" customFormat="false" ht="14.5" hidden="false" customHeight="false" outlineLevel="0" collapsed="false">
      <c r="R5338" s="0" t="s">
        <v>5726</v>
      </c>
    </row>
    <row r="5339" customFormat="false" ht="14.5" hidden="false" customHeight="false" outlineLevel="0" collapsed="false">
      <c r="R5339" s="0" t="s">
        <v>5727</v>
      </c>
    </row>
    <row r="5340" customFormat="false" ht="14.5" hidden="false" customHeight="false" outlineLevel="0" collapsed="false">
      <c r="R5340" s="0" t="s">
        <v>5728</v>
      </c>
    </row>
    <row r="5341" customFormat="false" ht="14.5" hidden="false" customHeight="false" outlineLevel="0" collapsed="false">
      <c r="R5341" s="0" t="s">
        <v>5729</v>
      </c>
    </row>
    <row r="5342" customFormat="false" ht="14.5" hidden="false" customHeight="false" outlineLevel="0" collapsed="false">
      <c r="R5342" s="0" t="s">
        <v>5730</v>
      </c>
    </row>
    <row r="5343" customFormat="false" ht="14.5" hidden="false" customHeight="false" outlineLevel="0" collapsed="false">
      <c r="R5343" s="0" t="s">
        <v>5731</v>
      </c>
    </row>
    <row r="5344" customFormat="false" ht="14.5" hidden="false" customHeight="false" outlineLevel="0" collapsed="false">
      <c r="R5344" s="0" t="s">
        <v>5732</v>
      </c>
    </row>
    <row r="5345" customFormat="false" ht="14.5" hidden="false" customHeight="false" outlineLevel="0" collapsed="false">
      <c r="R5345" s="0" t="s">
        <v>5733</v>
      </c>
    </row>
    <row r="5346" customFormat="false" ht="14.5" hidden="false" customHeight="false" outlineLevel="0" collapsed="false">
      <c r="R5346" s="0" t="s">
        <v>5734</v>
      </c>
    </row>
    <row r="5347" customFormat="false" ht="14.5" hidden="false" customHeight="false" outlineLevel="0" collapsed="false">
      <c r="R5347" s="0" t="s">
        <v>5735</v>
      </c>
    </row>
    <row r="5348" customFormat="false" ht="14.5" hidden="false" customHeight="false" outlineLevel="0" collapsed="false">
      <c r="R5348" s="0" t="s">
        <v>5736</v>
      </c>
    </row>
    <row r="5349" customFormat="false" ht="14.5" hidden="false" customHeight="false" outlineLevel="0" collapsed="false">
      <c r="R5349" s="0" t="s">
        <v>5737</v>
      </c>
    </row>
    <row r="5350" customFormat="false" ht="14.5" hidden="false" customHeight="false" outlineLevel="0" collapsed="false">
      <c r="R5350" s="0" t="s">
        <v>5738</v>
      </c>
    </row>
    <row r="5351" customFormat="false" ht="14.5" hidden="false" customHeight="false" outlineLevel="0" collapsed="false">
      <c r="R5351" s="0" t="s">
        <v>5739</v>
      </c>
    </row>
    <row r="5352" customFormat="false" ht="14.5" hidden="false" customHeight="false" outlineLevel="0" collapsed="false">
      <c r="R5352" s="0" t="s">
        <v>5740</v>
      </c>
    </row>
    <row r="5353" customFormat="false" ht="14.5" hidden="false" customHeight="false" outlineLevel="0" collapsed="false">
      <c r="R5353" s="0" t="s">
        <v>5741</v>
      </c>
    </row>
    <row r="5354" customFormat="false" ht="14.5" hidden="false" customHeight="false" outlineLevel="0" collapsed="false">
      <c r="R5354" s="0" t="s">
        <v>5742</v>
      </c>
    </row>
    <row r="5355" customFormat="false" ht="14.5" hidden="false" customHeight="false" outlineLevel="0" collapsed="false">
      <c r="R5355" s="0" t="s">
        <v>5743</v>
      </c>
    </row>
    <row r="5356" customFormat="false" ht="14.5" hidden="false" customHeight="false" outlineLevel="0" collapsed="false">
      <c r="R5356" s="0" t="s">
        <v>5744</v>
      </c>
    </row>
    <row r="5357" customFormat="false" ht="14.5" hidden="false" customHeight="false" outlineLevel="0" collapsed="false">
      <c r="R5357" s="0" t="s">
        <v>5745</v>
      </c>
    </row>
    <row r="5358" customFormat="false" ht="14.5" hidden="false" customHeight="false" outlineLevel="0" collapsed="false">
      <c r="R5358" s="0" t="s">
        <v>5746</v>
      </c>
    </row>
    <row r="5359" customFormat="false" ht="14.5" hidden="false" customHeight="false" outlineLevel="0" collapsed="false">
      <c r="R5359" s="0" t="s">
        <v>5747</v>
      </c>
    </row>
    <row r="5360" customFormat="false" ht="14.5" hidden="false" customHeight="false" outlineLevel="0" collapsed="false">
      <c r="R5360" s="0" t="s">
        <v>5748</v>
      </c>
    </row>
    <row r="5361" customFormat="false" ht="14.5" hidden="false" customHeight="false" outlineLevel="0" collapsed="false">
      <c r="R5361" s="0" t="s">
        <v>5749</v>
      </c>
    </row>
    <row r="5362" customFormat="false" ht="14.5" hidden="false" customHeight="false" outlineLevel="0" collapsed="false">
      <c r="R5362" s="0" t="s">
        <v>5750</v>
      </c>
    </row>
    <row r="5363" customFormat="false" ht="14.5" hidden="false" customHeight="false" outlineLevel="0" collapsed="false">
      <c r="R5363" s="0" t="s">
        <v>5751</v>
      </c>
    </row>
    <row r="5364" customFormat="false" ht="14.5" hidden="false" customHeight="false" outlineLevel="0" collapsed="false">
      <c r="R5364" s="0" t="s">
        <v>5752</v>
      </c>
    </row>
    <row r="5365" customFormat="false" ht="14.5" hidden="false" customHeight="false" outlineLevel="0" collapsed="false">
      <c r="R5365" s="0" t="s">
        <v>5753</v>
      </c>
    </row>
    <row r="5366" customFormat="false" ht="14.5" hidden="false" customHeight="false" outlineLevel="0" collapsed="false">
      <c r="R5366" s="0" t="s">
        <v>5754</v>
      </c>
    </row>
    <row r="5367" customFormat="false" ht="14.5" hidden="false" customHeight="false" outlineLevel="0" collapsed="false">
      <c r="R5367" s="0" t="s">
        <v>5755</v>
      </c>
    </row>
    <row r="5368" customFormat="false" ht="14.5" hidden="false" customHeight="false" outlineLevel="0" collapsed="false">
      <c r="R5368" s="0" t="s">
        <v>5756</v>
      </c>
    </row>
    <row r="5369" customFormat="false" ht="14.5" hidden="false" customHeight="false" outlineLevel="0" collapsed="false">
      <c r="R5369" s="0" t="s">
        <v>5757</v>
      </c>
    </row>
    <row r="5370" customFormat="false" ht="14.5" hidden="false" customHeight="false" outlineLevel="0" collapsed="false">
      <c r="R5370" s="0" t="s">
        <v>5758</v>
      </c>
    </row>
    <row r="5371" customFormat="false" ht="14.5" hidden="false" customHeight="false" outlineLevel="0" collapsed="false">
      <c r="R5371" s="0" t="s">
        <v>5759</v>
      </c>
    </row>
    <row r="5372" customFormat="false" ht="14.5" hidden="false" customHeight="false" outlineLevel="0" collapsed="false">
      <c r="R5372" s="0" t="s">
        <v>5760</v>
      </c>
    </row>
    <row r="5373" customFormat="false" ht="14.5" hidden="false" customHeight="false" outlineLevel="0" collapsed="false">
      <c r="R5373" s="0" t="s">
        <v>5761</v>
      </c>
    </row>
    <row r="5374" customFormat="false" ht="14.5" hidden="false" customHeight="false" outlineLevel="0" collapsed="false">
      <c r="R5374" s="0" t="s">
        <v>5762</v>
      </c>
    </row>
    <row r="5375" customFormat="false" ht="14.5" hidden="false" customHeight="false" outlineLevel="0" collapsed="false">
      <c r="R5375" s="0" t="s">
        <v>5763</v>
      </c>
    </row>
    <row r="5376" customFormat="false" ht="14.5" hidden="false" customHeight="false" outlineLevel="0" collapsed="false">
      <c r="R5376" s="0" t="s">
        <v>5764</v>
      </c>
    </row>
    <row r="5377" customFormat="false" ht="14.5" hidden="false" customHeight="false" outlineLevel="0" collapsed="false">
      <c r="R5377" s="0" t="s">
        <v>5765</v>
      </c>
    </row>
    <row r="5378" customFormat="false" ht="14.5" hidden="false" customHeight="false" outlineLevel="0" collapsed="false">
      <c r="R5378" s="0" t="s">
        <v>5766</v>
      </c>
    </row>
    <row r="5379" customFormat="false" ht="14.5" hidden="false" customHeight="false" outlineLevel="0" collapsed="false">
      <c r="R5379" s="0" t="s">
        <v>5767</v>
      </c>
    </row>
    <row r="5380" customFormat="false" ht="14.5" hidden="false" customHeight="false" outlineLevel="0" collapsed="false">
      <c r="R5380" s="0" t="s">
        <v>5768</v>
      </c>
    </row>
    <row r="5381" customFormat="false" ht="14.5" hidden="false" customHeight="false" outlineLevel="0" collapsed="false">
      <c r="R5381" s="0" t="s">
        <v>5769</v>
      </c>
    </row>
    <row r="5382" customFormat="false" ht="14.5" hidden="false" customHeight="false" outlineLevel="0" collapsed="false">
      <c r="R5382" s="0" t="s">
        <v>5770</v>
      </c>
    </row>
    <row r="5383" customFormat="false" ht="14.5" hidden="false" customHeight="false" outlineLevel="0" collapsed="false">
      <c r="R5383" s="0" t="s">
        <v>5771</v>
      </c>
    </row>
    <row r="5384" customFormat="false" ht="14.5" hidden="false" customHeight="false" outlineLevel="0" collapsed="false">
      <c r="R5384" s="0" t="s">
        <v>5772</v>
      </c>
    </row>
    <row r="5385" customFormat="false" ht="14.5" hidden="false" customHeight="false" outlineLevel="0" collapsed="false">
      <c r="R5385" s="0" t="s">
        <v>5773</v>
      </c>
    </row>
    <row r="5386" customFormat="false" ht="14.5" hidden="false" customHeight="false" outlineLevel="0" collapsed="false">
      <c r="R5386" s="0" t="s">
        <v>5774</v>
      </c>
    </row>
    <row r="5387" customFormat="false" ht="14.5" hidden="false" customHeight="false" outlineLevel="0" collapsed="false">
      <c r="R5387" s="0" t="s">
        <v>5775</v>
      </c>
    </row>
    <row r="5388" customFormat="false" ht="14.5" hidden="false" customHeight="false" outlineLevel="0" collapsed="false">
      <c r="R5388" s="0" t="s">
        <v>5776</v>
      </c>
    </row>
    <row r="5389" customFormat="false" ht="14.5" hidden="false" customHeight="false" outlineLevel="0" collapsed="false">
      <c r="R5389" s="0" t="s">
        <v>5777</v>
      </c>
    </row>
    <row r="5390" customFormat="false" ht="14.5" hidden="false" customHeight="false" outlineLevel="0" collapsed="false">
      <c r="R5390" s="0" t="s">
        <v>5778</v>
      </c>
    </row>
    <row r="5391" customFormat="false" ht="14.5" hidden="false" customHeight="false" outlineLevel="0" collapsed="false">
      <c r="R5391" s="0" t="s">
        <v>5779</v>
      </c>
    </row>
    <row r="5392" customFormat="false" ht="14.5" hidden="false" customHeight="false" outlineLevel="0" collapsed="false">
      <c r="R5392" s="0" t="s">
        <v>5780</v>
      </c>
    </row>
    <row r="5393" customFormat="false" ht="14.5" hidden="false" customHeight="false" outlineLevel="0" collapsed="false">
      <c r="R5393" s="0" t="s">
        <v>5781</v>
      </c>
    </row>
    <row r="5394" customFormat="false" ht="14.5" hidden="false" customHeight="false" outlineLevel="0" collapsed="false">
      <c r="R5394" s="0" t="s">
        <v>5782</v>
      </c>
    </row>
    <row r="5395" customFormat="false" ht="14.5" hidden="false" customHeight="false" outlineLevel="0" collapsed="false">
      <c r="R5395" s="0" t="s">
        <v>5783</v>
      </c>
    </row>
    <row r="5396" customFormat="false" ht="14.5" hidden="false" customHeight="false" outlineLevel="0" collapsed="false">
      <c r="R5396" s="0" t="s">
        <v>5784</v>
      </c>
    </row>
    <row r="5397" customFormat="false" ht="14.5" hidden="false" customHeight="false" outlineLevel="0" collapsed="false">
      <c r="R5397" s="0" t="s">
        <v>5785</v>
      </c>
    </row>
    <row r="5398" customFormat="false" ht="14.5" hidden="false" customHeight="false" outlineLevel="0" collapsed="false">
      <c r="R5398" s="0" t="s">
        <v>5786</v>
      </c>
    </row>
    <row r="5399" customFormat="false" ht="14.5" hidden="false" customHeight="false" outlineLevel="0" collapsed="false">
      <c r="R5399" s="0" t="s">
        <v>5787</v>
      </c>
    </row>
    <row r="5400" customFormat="false" ht="14.5" hidden="false" customHeight="false" outlineLevel="0" collapsed="false">
      <c r="R5400" s="0" t="s">
        <v>5788</v>
      </c>
    </row>
    <row r="5401" customFormat="false" ht="14.5" hidden="false" customHeight="false" outlineLevel="0" collapsed="false">
      <c r="R5401" s="0" t="s">
        <v>5789</v>
      </c>
    </row>
    <row r="5402" customFormat="false" ht="14.5" hidden="false" customHeight="false" outlineLevel="0" collapsed="false">
      <c r="R5402" s="0" t="s">
        <v>5790</v>
      </c>
    </row>
    <row r="5403" customFormat="false" ht="14.5" hidden="false" customHeight="false" outlineLevel="0" collapsed="false">
      <c r="R5403" s="0" t="s">
        <v>5791</v>
      </c>
    </row>
    <row r="5404" customFormat="false" ht="14.5" hidden="false" customHeight="false" outlineLevel="0" collapsed="false">
      <c r="R5404" s="0" t="s">
        <v>5792</v>
      </c>
    </row>
    <row r="5405" customFormat="false" ht="14.5" hidden="false" customHeight="false" outlineLevel="0" collapsed="false">
      <c r="R5405" s="0" t="s">
        <v>5793</v>
      </c>
    </row>
    <row r="5406" customFormat="false" ht="14.5" hidden="false" customHeight="false" outlineLevel="0" collapsed="false">
      <c r="R5406" s="0" t="s">
        <v>5794</v>
      </c>
    </row>
    <row r="5407" customFormat="false" ht="14.5" hidden="false" customHeight="false" outlineLevel="0" collapsed="false">
      <c r="R5407" s="0" t="s">
        <v>5795</v>
      </c>
    </row>
    <row r="5408" customFormat="false" ht="14.5" hidden="false" customHeight="false" outlineLevel="0" collapsed="false">
      <c r="R5408" s="0" t="s">
        <v>5796</v>
      </c>
    </row>
    <row r="5409" customFormat="false" ht="14.5" hidden="false" customHeight="false" outlineLevel="0" collapsed="false">
      <c r="R5409" s="0" t="s">
        <v>5797</v>
      </c>
    </row>
    <row r="5410" customFormat="false" ht="14.5" hidden="false" customHeight="false" outlineLevel="0" collapsed="false">
      <c r="R5410" s="0" t="s">
        <v>5798</v>
      </c>
    </row>
    <row r="5411" customFormat="false" ht="14.5" hidden="false" customHeight="false" outlineLevel="0" collapsed="false">
      <c r="R5411" s="0" t="s">
        <v>5799</v>
      </c>
    </row>
    <row r="5412" customFormat="false" ht="14.5" hidden="false" customHeight="false" outlineLevel="0" collapsed="false">
      <c r="R5412" s="0" t="s">
        <v>5800</v>
      </c>
    </row>
    <row r="5413" customFormat="false" ht="14.5" hidden="false" customHeight="false" outlineLevel="0" collapsed="false">
      <c r="R5413" s="0" t="s">
        <v>5801</v>
      </c>
    </row>
    <row r="5414" customFormat="false" ht="14.5" hidden="false" customHeight="false" outlineLevel="0" collapsed="false">
      <c r="R5414" s="0" t="s">
        <v>5802</v>
      </c>
    </row>
    <row r="5415" customFormat="false" ht="14.5" hidden="false" customHeight="false" outlineLevel="0" collapsed="false">
      <c r="R5415" s="0" t="s">
        <v>5803</v>
      </c>
    </row>
    <row r="5416" customFormat="false" ht="14.5" hidden="false" customHeight="false" outlineLevel="0" collapsed="false">
      <c r="R5416" s="0" t="s">
        <v>5804</v>
      </c>
    </row>
    <row r="5417" customFormat="false" ht="14.5" hidden="false" customHeight="false" outlineLevel="0" collapsed="false">
      <c r="R5417" s="0" t="s">
        <v>5805</v>
      </c>
    </row>
    <row r="5418" customFormat="false" ht="14.5" hidden="false" customHeight="false" outlineLevel="0" collapsed="false">
      <c r="R5418" s="0" t="s">
        <v>5806</v>
      </c>
    </row>
    <row r="5419" customFormat="false" ht="14.5" hidden="false" customHeight="false" outlineLevel="0" collapsed="false">
      <c r="R5419" s="0" t="s">
        <v>5807</v>
      </c>
    </row>
    <row r="5420" customFormat="false" ht="14.5" hidden="false" customHeight="false" outlineLevel="0" collapsed="false">
      <c r="R5420" s="0" t="s">
        <v>5808</v>
      </c>
    </row>
    <row r="5421" customFormat="false" ht="14.5" hidden="false" customHeight="false" outlineLevel="0" collapsed="false">
      <c r="R5421" s="0" t="s">
        <v>5809</v>
      </c>
    </row>
    <row r="5422" customFormat="false" ht="14.5" hidden="false" customHeight="false" outlineLevel="0" collapsed="false">
      <c r="R5422" s="0" t="s">
        <v>5810</v>
      </c>
    </row>
    <row r="5423" customFormat="false" ht="14.5" hidden="false" customHeight="false" outlineLevel="0" collapsed="false">
      <c r="R5423" s="0" t="s">
        <v>5811</v>
      </c>
    </row>
    <row r="5424" customFormat="false" ht="14.5" hidden="false" customHeight="false" outlineLevel="0" collapsed="false">
      <c r="R5424" s="0" t="s">
        <v>5812</v>
      </c>
    </row>
    <row r="5425" customFormat="false" ht="14.5" hidden="false" customHeight="false" outlineLevel="0" collapsed="false">
      <c r="R5425" s="0" t="s">
        <v>5813</v>
      </c>
    </row>
    <row r="5426" customFormat="false" ht="14.5" hidden="false" customHeight="false" outlineLevel="0" collapsed="false">
      <c r="R5426" s="0" t="s">
        <v>5814</v>
      </c>
    </row>
    <row r="5427" customFormat="false" ht="14.5" hidden="false" customHeight="false" outlineLevel="0" collapsed="false">
      <c r="R5427" s="0" t="s">
        <v>5815</v>
      </c>
    </row>
    <row r="5428" customFormat="false" ht="14.5" hidden="false" customHeight="false" outlineLevel="0" collapsed="false">
      <c r="R5428" s="0" t="s">
        <v>5816</v>
      </c>
    </row>
    <row r="5429" customFormat="false" ht="14.5" hidden="false" customHeight="false" outlineLevel="0" collapsed="false">
      <c r="R5429" s="0" t="s">
        <v>5817</v>
      </c>
    </row>
    <row r="5430" customFormat="false" ht="14.5" hidden="false" customHeight="false" outlineLevel="0" collapsed="false">
      <c r="R5430" s="0" t="s">
        <v>5818</v>
      </c>
    </row>
    <row r="5431" customFormat="false" ht="14.5" hidden="false" customHeight="false" outlineLevel="0" collapsed="false">
      <c r="R5431" s="0" t="s">
        <v>5819</v>
      </c>
    </row>
    <row r="5432" customFormat="false" ht="14.5" hidden="false" customHeight="false" outlineLevel="0" collapsed="false">
      <c r="R5432" s="0" t="s">
        <v>5820</v>
      </c>
    </row>
    <row r="5433" customFormat="false" ht="14.5" hidden="false" customHeight="false" outlineLevel="0" collapsed="false">
      <c r="R5433" s="0" t="s">
        <v>5821</v>
      </c>
    </row>
    <row r="5434" customFormat="false" ht="14.5" hidden="false" customHeight="false" outlineLevel="0" collapsed="false">
      <c r="R5434" s="0" t="s">
        <v>5822</v>
      </c>
    </row>
    <row r="5435" customFormat="false" ht="14.5" hidden="false" customHeight="false" outlineLevel="0" collapsed="false">
      <c r="R5435" s="0" t="s">
        <v>5823</v>
      </c>
    </row>
    <row r="5436" customFormat="false" ht="14.5" hidden="false" customHeight="false" outlineLevel="0" collapsed="false">
      <c r="R5436" s="0" t="s">
        <v>5824</v>
      </c>
    </row>
    <row r="5437" customFormat="false" ht="14.5" hidden="false" customHeight="false" outlineLevel="0" collapsed="false">
      <c r="R5437" s="0" t="s">
        <v>5825</v>
      </c>
    </row>
    <row r="5438" customFormat="false" ht="14.5" hidden="false" customHeight="false" outlineLevel="0" collapsed="false">
      <c r="R5438" s="0" t="s">
        <v>5826</v>
      </c>
    </row>
    <row r="5439" customFormat="false" ht="14.5" hidden="false" customHeight="false" outlineLevel="0" collapsed="false">
      <c r="R5439" s="0" t="s">
        <v>5827</v>
      </c>
    </row>
    <row r="5440" customFormat="false" ht="14.5" hidden="false" customHeight="false" outlineLevel="0" collapsed="false">
      <c r="R5440" s="0" t="s">
        <v>5828</v>
      </c>
    </row>
    <row r="5441" customFormat="false" ht="14.5" hidden="false" customHeight="false" outlineLevel="0" collapsed="false">
      <c r="R5441" s="0" t="s">
        <v>5829</v>
      </c>
    </row>
    <row r="5442" customFormat="false" ht="14.5" hidden="false" customHeight="false" outlineLevel="0" collapsed="false">
      <c r="R5442" s="0" t="s">
        <v>5830</v>
      </c>
    </row>
    <row r="5443" customFormat="false" ht="14.5" hidden="false" customHeight="false" outlineLevel="0" collapsed="false">
      <c r="R5443" s="0" t="s">
        <v>5831</v>
      </c>
    </row>
    <row r="5444" customFormat="false" ht="14.5" hidden="false" customHeight="false" outlineLevel="0" collapsed="false">
      <c r="R5444" s="0" t="s">
        <v>5832</v>
      </c>
    </row>
    <row r="5445" customFormat="false" ht="14.5" hidden="false" customHeight="false" outlineLevel="0" collapsed="false">
      <c r="R5445" s="0" t="s">
        <v>5833</v>
      </c>
    </row>
    <row r="5446" customFormat="false" ht="14.5" hidden="false" customHeight="false" outlineLevel="0" collapsed="false">
      <c r="R5446" s="0" t="s">
        <v>5834</v>
      </c>
    </row>
    <row r="5447" customFormat="false" ht="14.5" hidden="false" customHeight="false" outlineLevel="0" collapsed="false">
      <c r="R5447" s="0" t="s">
        <v>5835</v>
      </c>
    </row>
    <row r="5448" customFormat="false" ht="14.5" hidden="false" customHeight="false" outlineLevel="0" collapsed="false">
      <c r="R5448" s="0" t="s">
        <v>5836</v>
      </c>
    </row>
    <row r="5449" customFormat="false" ht="14.5" hidden="false" customHeight="false" outlineLevel="0" collapsed="false">
      <c r="R5449" s="0" t="s">
        <v>5837</v>
      </c>
    </row>
    <row r="5450" customFormat="false" ht="14.5" hidden="false" customHeight="false" outlineLevel="0" collapsed="false">
      <c r="R5450" s="0" t="s">
        <v>5838</v>
      </c>
    </row>
    <row r="5451" customFormat="false" ht="14.5" hidden="false" customHeight="false" outlineLevel="0" collapsed="false">
      <c r="R5451" s="0" t="s">
        <v>5839</v>
      </c>
    </row>
    <row r="5452" customFormat="false" ht="14.5" hidden="false" customHeight="false" outlineLevel="0" collapsed="false">
      <c r="R5452" s="0" t="s">
        <v>5840</v>
      </c>
    </row>
    <row r="5453" customFormat="false" ht="14.5" hidden="false" customHeight="false" outlineLevel="0" collapsed="false">
      <c r="R5453" s="0" t="s">
        <v>5841</v>
      </c>
    </row>
    <row r="5454" customFormat="false" ht="14.5" hidden="false" customHeight="false" outlineLevel="0" collapsed="false">
      <c r="R5454" s="0" t="s">
        <v>5842</v>
      </c>
    </row>
    <row r="5455" customFormat="false" ht="14.5" hidden="false" customHeight="false" outlineLevel="0" collapsed="false">
      <c r="R5455" s="0" t="s">
        <v>5843</v>
      </c>
    </row>
    <row r="5456" customFormat="false" ht="14.5" hidden="false" customHeight="false" outlineLevel="0" collapsed="false">
      <c r="R5456" s="0" t="s">
        <v>5844</v>
      </c>
    </row>
    <row r="5457" customFormat="false" ht="14.5" hidden="false" customHeight="false" outlineLevel="0" collapsed="false">
      <c r="R5457" s="0" t="s">
        <v>5845</v>
      </c>
    </row>
    <row r="5458" customFormat="false" ht="14.5" hidden="false" customHeight="false" outlineLevel="0" collapsed="false">
      <c r="R5458" s="0" t="s">
        <v>5846</v>
      </c>
    </row>
    <row r="5459" customFormat="false" ht="14.5" hidden="false" customHeight="false" outlineLevel="0" collapsed="false">
      <c r="R5459" s="0" t="s">
        <v>5847</v>
      </c>
    </row>
    <row r="5460" customFormat="false" ht="14.5" hidden="false" customHeight="false" outlineLevel="0" collapsed="false">
      <c r="R5460" s="0" t="s">
        <v>5848</v>
      </c>
    </row>
    <row r="5461" customFormat="false" ht="14.5" hidden="false" customHeight="false" outlineLevel="0" collapsed="false">
      <c r="R5461" s="0" t="s">
        <v>5849</v>
      </c>
    </row>
    <row r="5462" customFormat="false" ht="14.5" hidden="false" customHeight="false" outlineLevel="0" collapsed="false">
      <c r="R5462" s="0" t="s">
        <v>5850</v>
      </c>
    </row>
    <row r="5463" customFormat="false" ht="14.5" hidden="false" customHeight="false" outlineLevel="0" collapsed="false">
      <c r="R5463" s="0" t="s">
        <v>5851</v>
      </c>
    </row>
    <row r="5464" customFormat="false" ht="14.5" hidden="false" customHeight="false" outlineLevel="0" collapsed="false">
      <c r="R5464" s="0" t="s">
        <v>5852</v>
      </c>
    </row>
    <row r="5465" customFormat="false" ht="14.5" hidden="false" customHeight="false" outlineLevel="0" collapsed="false">
      <c r="R5465" s="0" t="s">
        <v>5853</v>
      </c>
    </row>
    <row r="5466" customFormat="false" ht="14.5" hidden="false" customHeight="false" outlineLevel="0" collapsed="false">
      <c r="R5466" s="0" t="s">
        <v>5854</v>
      </c>
    </row>
    <row r="5467" customFormat="false" ht="14.5" hidden="false" customHeight="false" outlineLevel="0" collapsed="false">
      <c r="R5467" s="0" t="s">
        <v>5855</v>
      </c>
    </row>
    <row r="5468" customFormat="false" ht="14.5" hidden="false" customHeight="false" outlineLevel="0" collapsed="false">
      <c r="R5468" s="0" t="s">
        <v>5856</v>
      </c>
    </row>
    <row r="5469" customFormat="false" ht="14.5" hidden="false" customHeight="false" outlineLevel="0" collapsed="false">
      <c r="R5469" s="0" t="s">
        <v>5857</v>
      </c>
    </row>
    <row r="5470" customFormat="false" ht="14.5" hidden="false" customHeight="false" outlineLevel="0" collapsed="false">
      <c r="R5470" s="0" t="s">
        <v>5858</v>
      </c>
    </row>
    <row r="5471" customFormat="false" ht="14.5" hidden="false" customHeight="false" outlineLevel="0" collapsed="false">
      <c r="R5471" s="0" t="s">
        <v>5859</v>
      </c>
    </row>
    <row r="5472" customFormat="false" ht="14.5" hidden="false" customHeight="false" outlineLevel="0" collapsed="false">
      <c r="R5472" s="0" t="s">
        <v>5860</v>
      </c>
    </row>
    <row r="5473" customFormat="false" ht="14.5" hidden="false" customHeight="false" outlineLevel="0" collapsed="false">
      <c r="R5473" s="0" t="s">
        <v>5861</v>
      </c>
    </row>
    <row r="5474" customFormat="false" ht="14.5" hidden="false" customHeight="false" outlineLevel="0" collapsed="false">
      <c r="R5474" s="0" t="s">
        <v>5862</v>
      </c>
    </row>
    <row r="5475" customFormat="false" ht="14.5" hidden="false" customHeight="false" outlineLevel="0" collapsed="false">
      <c r="R5475" s="0" t="s">
        <v>5863</v>
      </c>
    </row>
    <row r="5476" customFormat="false" ht="14.5" hidden="false" customHeight="false" outlineLevel="0" collapsed="false">
      <c r="R5476" s="0" t="s">
        <v>5864</v>
      </c>
    </row>
    <row r="5477" customFormat="false" ht="14.5" hidden="false" customHeight="false" outlineLevel="0" collapsed="false">
      <c r="R5477" s="0" t="s">
        <v>5865</v>
      </c>
    </row>
    <row r="5478" customFormat="false" ht="14.5" hidden="false" customHeight="false" outlineLevel="0" collapsed="false">
      <c r="R5478" s="0" t="s">
        <v>5866</v>
      </c>
    </row>
    <row r="5479" customFormat="false" ht="14.5" hidden="false" customHeight="false" outlineLevel="0" collapsed="false">
      <c r="R5479" s="0" t="s">
        <v>5867</v>
      </c>
    </row>
    <row r="5480" customFormat="false" ht="14.5" hidden="false" customHeight="false" outlineLevel="0" collapsed="false">
      <c r="R5480" s="0" t="s">
        <v>5868</v>
      </c>
    </row>
    <row r="5481" customFormat="false" ht="14.5" hidden="false" customHeight="false" outlineLevel="0" collapsed="false">
      <c r="R5481" s="0" t="s">
        <v>5869</v>
      </c>
    </row>
    <row r="5482" customFormat="false" ht="14.5" hidden="false" customHeight="false" outlineLevel="0" collapsed="false">
      <c r="R5482" s="0" t="s">
        <v>5870</v>
      </c>
    </row>
    <row r="5483" customFormat="false" ht="14.5" hidden="false" customHeight="false" outlineLevel="0" collapsed="false">
      <c r="R5483" s="0" t="s">
        <v>5871</v>
      </c>
    </row>
    <row r="5484" customFormat="false" ht="14.5" hidden="false" customHeight="false" outlineLevel="0" collapsed="false">
      <c r="R5484" s="0" t="s">
        <v>5872</v>
      </c>
    </row>
    <row r="5485" customFormat="false" ht="14.5" hidden="false" customHeight="false" outlineLevel="0" collapsed="false">
      <c r="R5485" s="0" t="s">
        <v>5873</v>
      </c>
    </row>
    <row r="5486" customFormat="false" ht="14.5" hidden="false" customHeight="false" outlineLevel="0" collapsed="false">
      <c r="R5486" s="0" t="s">
        <v>5874</v>
      </c>
    </row>
    <row r="5487" customFormat="false" ht="14.5" hidden="false" customHeight="false" outlineLevel="0" collapsed="false">
      <c r="R5487" s="0" t="s">
        <v>5875</v>
      </c>
    </row>
    <row r="5488" customFormat="false" ht="14.5" hidden="false" customHeight="false" outlineLevel="0" collapsed="false">
      <c r="R5488" s="0" t="s">
        <v>5876</v>
      </c>
    </row>
    <row r="5489" customFormat="false" ht="14.5" hidden="false" customHeight="false" outlineLevel="0" collapsed="false">
      <c r="R5489" s="0" t="s">
        <v>5877</v>
      </c>
    </row>
    <row r="5490" customFormat="false" ht="14.5" hidden="false" customHeight="false" outlineLevel="0" collapsed="false">
      <c r="R5490" s="0" t="s">
        <v>5878</v>
      </c>
    </row>
    <row r="5491" customFormat="false" ht="14.5" hidden="false" customHeight="false" outlineLevel="0" collapsed="false">
      <c r="R5491" s="0" t="s">
        <v>5879</v>
      </c>
    </row>
    <row r="5492" customFormat="false" ht="14.5" hidden="false" customHeight="false" outlineLevel="0" collapsed="false">
      <c r="R5492" s="0" t="s">
        <v>5880</v>
      </c>
    </row>
    <row r="5493" customFormat="false" ht="14.5" hidden="false" customHeight="false" outlineLevel="0" collapsed="false">
      <c r="R5493" s="0" t="s">
        <v>5881</v>
      </c>
    </row>
    <row r="5494" customFormat="false" ht="14.5" hidden="false" customHeight="false" outlineLevel="0" collapsed="false">
      <c r="R5494" s="0" t="s">
        <v>5882</v>
      </c>
    </row>
    <row r="5495" customFormat="false" ht="14.5" hidden="false" customHeight="false" outlineLevel="0" collapsed="false">
      <c r="R5495" s="0" t="s">
        <v>5883</v>
      </c>
    </row>
    <row r="5496" customFormat="false" ht="14.5" hidden="false" customHeight="false" outlineLevel="0" collapsed="false">
      <c r="R5496" s="0" t="s">
        <v>5884</v>
      </c>
    </row>
    <row r="5497" customFormat="false" ht="14.5" hidden="false" customHeight="false" outlineLevel="0" collapsed="false">
      <c r="R5497" s="0" t="s">
        <v>5885</v>
      </c>
    </row>
    <row r="5498" customFormat="false" ht="14.5" hidden="false" customHeight="false" outlineLevel="0" collapsed="false">
      <c r="R5498" s="0" t="s">
        <v>5886</v>
      </c>
    </row>
    <row r="5499" customFormat="false" ht="14.5" hidden="false" customHeight="false" outlineLevel="0" collapsed="false">
      <c r="R5499" s="0" t="s">
        <v>5887</v>
      </c>
    </row>
    <row r="5500" customFormat="false" ht="14.5" hidden="false" customHeight="false" outlineLevel="0" collapsed="false">
      <c r="R5500" s="0" t="s">
        <v>5888</v>
      </c>
    </row>
    <row r="5501" customFormat="false" ht="14.5" hidden="false" customHeight="false" outlineLevel="0" collapsed="false">
      <c r="R5501" s="0" t="s">
        <v>5889</v>
      </c>
    </row>
    <row r="5502" customFormat="false" ht="14.5" hidden="false" customHeight="false" outlineLevel="0" collapsed="false">
      <c r="R5502" s="0" t="s">
        <v>5890</v>
      </c>
    </row>
    <row r="5503" customFormat="false" ht="14.5" hidden="false" customHeight="false" outlineLevel="0" collapsed="false">
      <c r="R5503" s="0" t="s">
        <v>5891</v>
      </c>
    </row>
    <row r="5504" customFormat="false" ht="14.5" hidden="false" customHeight="false" outlineLevel="0" collapsed="false">
      <c r="R5504" s="0" t="s">
        <v>5892</v>
      </c>
    </row>
    <row r="5505" customFormat="false" ht="14.5" hidden="false" customHeight="false" outlineLevel="0" collapsed="false">
      <c r="R5505" s="0" t="s">
        <v>5893</v>
      </c>
    </row>
    <row r="5506" customFormat="false" ht="14.5" hidden="false" customHeight="false" outlineLevel="0" collapsed="false">
      <c r="R5506" s="0" t="s">
        <v>5894</v>
      </c>
    </row>
    <row r="5507" customFormat="false" ht="14.5" hidden="false" customHeight="false" outlineLevel="0" collapsed="false">
      <c r="R5507" s="0" t="s">
        <v>5895</v>
      </c>
    </row>
    <row r="5508" customFormat="false" ht="14.5" hidden="false" customHeight="false" outlineLevel="0" collapsed="false">
      <c r="R5508" s="0" t="s">
        <v>5896</v>
      </c>
    </row>
    <row r="5509" customFormat="false" ht="14.5" hidden="false" customHeight="false" outlineLevel="0" collapsed="false">
      <c r="R5509" s="0" t="s">
        <v>5897</v>
      </c>
    </row>
    <row r="5510" customFormat="false" ht="14.5" hidden="false" customHeight="false" outlineLevel="0" collapsed="false">
      <c r="R5510" s="0" t="s">
        <v>5898</v>
      </c>
    </row>
    <row r="5511" customFormat="false" ht="14.5" hidden="false" customHeight="false" outlineLevel="0" collapsed="false">
      <c r="R5511" s="0" t="s">
        <v>5899</v>
      </c>
    </row>
    <row r="5512" customFormat="false" ht="14.5" hidden="false" customHeight="false" outlineLevel="0" collapsed="false">
      <c r="R5512" s="0" t="s">
        <v>5900</v>
      </c>
    </row>
    <row r="5513" customFormat="false" ht="14.5" hidden="false" customHeight="false" outlineLevel="0" collapsed="false">
      <c r="R5513" s="0" t="s">
        <v>5901</v>
      </c>
    </row>
    <row r="5514" customFormat="false" ht="14.5" hidden="false" customHeight="false" outlineLevel="0" collapsed="false">
      <c r="R5514" s="0" t="s">
        <v>5902</v>
      </c>
    </row>
    <row r="5515" customFormat="false" ht="14.5" hidden="false" customHeight="false" outlineLevel="0" collapsed="false">
      <c r="R5515" s="0" t="s">
        <v>5903</v>
      </c>
    </row>
    <row r="5516" customFormat="false" ht="14.5" hidden="false" customHeight="false" outlineLevel="0" collapsed="false">
      <c r="R5516" s="0" t="s">
        <v>5904</v>
      </c>
    </row>
    <row r="5517" customFormat="false" ht="14.5" hidden="false" customHeight="false" outlineLevel="0" collapsed="false">
      <c r="R5517" s="0" t="s">
        <v>5905</v>
      </c>
    </row>
    <row r="5518" customFormat="false" ht="14.5" hidden="false" customHeight="false" outlineLevel="0" collapsed="false">
      <c r="R5518" s="0" t="s">
        <v>5906</v>
      </c>
    </row>
    <row r="5519" customFormat="false" ht="14.5" hidden="false" customHeight="false" outlineLevel="0" collapsed="false">
      <c r="R5519" s="0" t="s">
        <v>5907</v>
      </c>
    </row>
    <row r="5520" customFormat="false" ht="14.5" hidden="false" customHeight="false" outlineLevel="0" collapsed="false">
      <c r="R5520" s="0" t="s">
        <v>5908</v>
      </c>
    </row>
    <row r="5521" customFormat="false" ht="14.5" hidden="false" customHeight="false" outlineLevel="0" collapsed="false">
      <c r="R5521" s="0" t="s">
        <v>5909</v>
      </c>
    </row>
    <row r="5522" customFormat="false" ht="14.5" hidden="false" customHeight="false" outlineLevel="0" collapsed="false">
      <c r="R5522" s="0" t="s">
        <v>5910</v>
      </c>
    </row>
    <row r="5523" customFormat="false" ht="14.5" hidden="false" customHeight="false" outlineLevel="0" collapsed="false">
      <c r="R5523" s="0" t="s">
        <v>5911</v>
      </c>
    </row>
    <row r="5524" customFormat="false" ht="14.5" hidden="false" customHeight="false" outlineLevel="0" collapsed="false">
      <c r="R5524" s="0" t="s">
        <v>5912</v>
      </c>
    </row>
    <row r="5525" customFormat="false" ht="14.5" hidden="false" customHeight="false" outlineLevel="0" collapsed="false">
      <c r="R5525" s="0" t="s">
        <v>5913</v>
      </c>
    </row>
    <row r="5526" customFormat="false" ht="14.5" hidden="false" customHeight="false" outlineLevel="0" collapsed="false">
      <c r="R5526" s="0" t="s">
        <v>5914</v>
      </c>
    </row>
    <row r="5527" customFormat="false" ht="14.5" hidden="false" customHeight="false" outlineLevel="0" collapsed="false">
      <c r="R5527" s="0" t="s">
        <v>5915</v>
      </c>
    </row>
    <row r="5528" customFormat="false" ht="14.5" hidden="false" customHeight="false" outlineLevel="0" collapsed="false">
      <c r="R5528" s="0" t="s">
        <v>5916</v>
      </c>
    </row>
    <row r="5529" customFormat="false" ht="14.5" hidden="false" customHeight="false" outlineLevel="0" collapsed="false">
      <c r="R5529" s="0" t="s">
        <v>5917</v>
      </c>
    </row>
    <row r="5530" customFormat="false" ht="14.5" hidden="false" customHeight="false" outlineLevel="0" collapsed="false">
      <c r="R5530" s="0" t="s">
        <v>5918</v>
      </c>
    </row>
    <row r="5531" customFormat="false" ht="14.5" hidden="false" customHeight="false" outlineLevel="0" collapsed="false">
      <c r="R5531" s="0" t="s">
        <v>5919</v>
      </c>
    </row>
    <row r="5532" customFormat="false" ht="14.5" hidden="false" customHeight="false" outlineLevel="0" collapsed="false">
      <c r="R5532" s="0" t="s">
        <v>5920</v>
      </c>
    </row>
    <row r="5533" customFormat="false" ht="14.5" hidden="false" customHeight="false" outlineLevel="0" collapsed="false">
      <c r="R5533" s="0" t="s">
        <v>5921</v>
      </c>
    </row>
    <row r="5534" customFormat="false" ht="14.5" hidden="false" customHeight="false" outlineLevel="0" collapsed="false">
      <c r="R5534" s="0" t="s">
        <v>5922</v>
      </c>
    </row>
    <row r="5535" customFormat="false" ht="14.5" hidden="false" customHeight="false" outlineLevel="0" collapsed="false">
      <c r="R5535" s="0" t="s">
        <v>5923</v>
      </c>
    </row>
    <row r="5536" customFormat="false" ht="14.5" hidden="false" customHeight="false" outlineLevel="0" collapsed="false">
      <c r="R5536" s="0" t="s">
        <v>5924</v>
      </c>
    </row>
    <row r="5537" customFormat="false" ht="14.5" hidden="false" customHeight="false" outlineLevel="0" collapsed="false">
      <c r="R5537" s="0" t="s">
        <v>5925</v>
      </c>
    </row>
    <row r="5538" customFormat="false" ht="14.5" hidden="false" customHeight="false" outlineLevel="0" collapsed="false">
      <c r="R5538" s="0" t="s">
        <v>5926</v>
      </c>
    </row>
    <row r="5539" customFormat="false" ht="14.5" hidden="false" customHeight="false" outlineLevel="0" collapsed="false">
      <c r="R5539" s="0" t="s">
        <v>5927</v>
      </c>
    </row>
    <row r="5540" customFormat="false" ht="14.5" hidden="false" customHeight="false" outlineLevel="0" collapsed="false">
      <c r="R5540" s="0" t="s">
        <v>5928</v>
      </c>
    </row>
    <row r="5541" customFormat="false" ht="14.5" hidden="false" customHeight="false" outlineLevel="0" collapsed="false">
      <c r="R5541" s="0" t="s">
        <v>5929</v>
      </c>
    </row>
    <row r="5542" customFormat="false" ht="14.5" hidden="false" customHeight="false" outlineLevel="0" collapsed="false">
      <c r="R5542" s="0" t="s">
        <v>5930</v>
      </c>
    </row>
    <row r="5543" customFormat="false" ht="14.5" hidden="false" customHeight="false" outlineLevel="0" collapsed="false">
      <c r="R5543" s="0" t="s">
        <v>5931</v>
      </c>
    </row>
    <row r="5544" customFormat="false" ht="14.5" hidden="false" customHeight="false" outlineLevel="0" collapsed="false">
      <c r="R5544" s="0" t="s">
        <v>5932</v>
      </c>
    </row>
    <row r="5545" customFormat="false" ht="14.5" hidden="false" customHeight="false" outlineLevel="0" collapsed="false">
      <c r="R5545" s="0" t="s">
        <v>5933</v>
      </c>
    </row>
    <row r="5546" customFormat="false" ht="14.5" hidden="false" customHeight="false" outlineLevel="0" collapsed="false">
      <c r="R5546" s="0" t="s">
        <v>5934</v>
      </c>
    </row>
    <row r="5547" customFormat="false" ht="14.5" hidden="false" customHeight="false" outlineLevel="0" collapsed="false">
      <c r="R5547" s="0" t="s">
        <v>5935</v>
      </c>
    </row>
    <row r="5548" customFormat="false" ht="14.5" hidden="false" customHeight="false" outlineLevel="0" collapsed="false">
      <c r="R5548" s="0" t="s">
        <v>5936</v>
      </c>
    </row>
    <row r="5549" customFormat="false" ht="14.5" hidden="false" customHeight="false" outlineLevel="0" collapsed="false">
      <c r="R5549" s="0" t="s">
        <v>5937</v>
      </c>
    </row>
    <row r="5550" customFormat="false" ht="14.5" hidden="false" customHeight="false" outlineLevel="0" collapsed="false">
      <c r="R5550" s="0" t="s">
        <v>5938</v>
      </c>
    </row>
    <row r="5551" customFormat="false" ht="14.5" hidden="false" customHeight="false" outlineLevel="0" collapsed="false">
      <c r="R5551" s="0" t="s">
        <v>5939</v>
      </c>
    </row>
    <row r="5552" customFormat="false" ht="14.5" hidden="false" customHeight="false" outlineLevel="0" collapsed="false">
      <c r="R5552" s="0" t="s">
        <v>5940</v>
      </c>
    </row>
    <row r="5553" customFormat="false" ht="14.5" hidden="false" customHeight="false" outlineLevel="0" collapsed="false">
      <c r="R5553" s="0" t="s">
        <v>5941</v>
      </c>
    </row>
    <row r="5554" customFormat="false" ht="14.5" hidden="false" customHeight="false" outlineLevel="0" collapsed="false">
      <c r="R5554" s="0" t="s">
        <v>5942</v>
      </c>
    </row>
    <row r="5555" customFormat="false" ht="14.5" hidden="false" customHeight="false" outlineLevel="0" collapsed="false">
      <c r="R5555" s="0" t="s">
        <v>5943</v>
      </c>
    </row>
    <row r="5556" customFormat="false" ht="14.5" hidden="false" customHeight="false" outlineLevel="0" collapsed="false">
      <c r="R5556" s="0" t="s">
        <v>5944</v>
      </c>
    </row>
    <row r="5557" customFormat="false" ht="14.5" hidden="false" customHeight="false" outlineLevel="0" collapsed="false">
      <c r="R5557" s="0" t="s">
        <v>5945</v>
      </c>
    </row>
    <row r="5558" customFormat="false" ht="14.5" hidden="false" customHeight="false" outlineLevel="0" collapsed="false">
      <c r="R5558" s="0" t="s">
        <v>5946</v>
      </c>
    </row>
    <row r="5559" customFormat="false" ht="14.5" hidden="false" customHeight="false" outlineLevel="0" collapsed="false">
      <c r="R5559" s="0" t="s">
        <v>5947</v>
      </c>
    </row>
    <row r="5560" customFormat="false" ht="14.5" hidden="false" customHeight="false" outlineLevel="0" collapsed="false">
      <c r="R5560" s="0" t="s">
        <v>5948</v>
      </c>
    </row>
    <row r="5561" customFormat="false" ht="14.5" hidden="false" customHeight="false" outlineLevel="0" collapsed="false">
      <c r="R5561" s="0" t="s">
        <v>5949</v>
      </c>
    </row>
    <row r="5562" customFormat="false" ht="14.5" hidden="false" customHeight="false" outlineLevel="0" collapsed="false">
      <c r="R5562" s="0" t="s">
        <v>5950</v>
      </c>
    </row>
    <row r="5563" customFormat="false" ht="14.5" hidden="false" customHeight="false" outlineLevel="0" collapsed="false">
      <c r="R5563" s="0" t="s">
        <v>5951</v>
      </c>
    </row>
    <row r="5564" customFormat="false" ht="14.5" hidden="false" customHeight="false" outlineLevel="0" collapsed="false">
      <c r="R5564" s="0" t="s">
        <v>5952</v>
      </c>
    </row>
    <row r="5565" customFormat="false" ht="14.5" hidden="false" customHeight="false" outlineLevel="0" collapsed="false">
      <c r="R5565" s="0" t="s">
        <v>5953</v>
      </c>
    </row>
    <row r="5566" customFormat="false" ht="14.5" hidden="false" customHeight="false" outlineLevel="0" collapsed="false">
      <c r="R5566" s="0" t="s">
        <v>5954</v>
      </c>
    </row>
    <row r="5567" customFormat="false" ht="14.5" hidden="false" customHeight="false" outlineLevel="0" collapsed="false">
      <c r="R5567" s="0" t="s">
        <v>5955</v>
      </c>
    </row>
    <row r="5568" customFormat="false" ht="14.5" hidden="false" customHeight="false" outlineLevel="0" collapsed="false">
      <c r="R5568" s="0" t="s">
        <v>5956</v>
      </c>
    </row>
    <row r="5569" customFormat="false" ht="14.5" hidden="false" customHeight="false" outlineLevel="0" collapsed="false">
      <c r="R5569" s="0" t="s">
        <v>5957</v>
      </c>
    </row>
    <row r="5570" customFormat="false" ht="14.5" hidden="false" customHeight="false" outlineLevel="0" collapsed="false">
      <c r="R5570" s="0" t="s">
        <v>5958</v>
      </c>
    </row>
    <row r="5571" customFormat="false" ht="14.5" hidden="false" customHeight="false" outlineLevel="0" collapsed="false">
      <c r="R5571" s="0" t="s">
        <v>5959</v>
      </c>
    </row>
    <row r="5572" customFormat="false" ht="14.5" hidden="false" customHeight="false" outlineLevel="0" collapsed="false">
      <c r="R5572" s="0" t="s">
        <v>5960</v>
      </c>
    </row>
    <row r="5573" customFormat="false" ht="14.5" hidden="false" customHeight="false" outlineLevel="0" collapsed="false">
      <c r="R5573" s="0" t="s">
        <v>5961</v>
      </c>
    </row>
    <row r="5574" customFormat="false" ht="14.5" hidden="false" customHeight="false" outlineLevel="0" collapsed="false">
      <c r="R5574" s="0" t="s">
        <v>5962</v>
      </c>
    </row>
    <row r="5575" customFormat="false" ht="14.5" hidden="false" customHeight="false" outlineLevel="0" collapsed="false">
      <c r="R5575" s="0" t="s">
        <v>5963</v>
      </c>
    </row>
    <row r="5576" customFormat="false" ht="14.5" hidden="false" customHeight="false" outlineLevel="0" collapsed="false">
      <c r="R5576" s="0" t="s">
        <v>5964</v>
      </c>
    </row>
    <row r="5577" customFormat="false" ht="14.5" hidden="false" customHeight="false" outlineLevel="0" collapsed="false">
      <c r="R5577" s="0" t="s">
        <v>5965</v>
      </c>
    </row>
    <row r="5578" customFormat="false" ht="14.5" hidden="false" customHeight="false" outlineLevel="0" collapsed="false">
      <c r="R5578" s="0" t="s">
        <v>5966</v>
      </c>
    </row>
    <row r="5579" customFormat="false" ht="14.5" hidden="false" customHeight="false" outlineLevel="0" collapsed="false">
      <c r="R5579" s="0" t="s">
        <v>5967</v>
      </c>
    </row>
    <row r="5580" customFormat="false" ht="14.5" hidden="false" customHeight="false" outlineLevel="0" collapsed="false">
      <c r="R5580" s="0" t="s">
        <v>5968</v>
      </c>
    </row>
    <row r="5581" customFormat="false" ht="14.5" hidden="false" customHeight="false" outlineLevel="0" collapsed="false">
      <c r="R5581" s="0" t="s">
        <v>5969</v>
      </c>
    </row>
    <row r="5582" customFormat="false" ht="14.5" hidden="false" customHeight="false" outlineLevel="0" collapsed="false">
      <c r="R5582" s="0" t="s">
        <v>5970</v>
      </c>
    </row>
    <row r="5583" customFormat="false" ht="14.5" hidden="false" customHeight="false" outlineLevel="0" collapsed="false">
      <c r="R5583" s="0" t="s">
        <v>5971</v>
      </c>
    </row>
    <row r="5584" customFormat="false" ht="14.5" hidden="false" customHeight="false" outlineLevel="0" collapsed="false">
      <c r="R5584" s="0" t="s">
        <v>5972</v>
      </c>
    </row>
    <row r="5585" customFormat="false" ht="14.5" hidden="false" customHeight="false" outlineLevel="0" collapsed="false">
      <c r="R5585" s="0" t="s">
        <v>5973</v>
      </c>
    </row>
    <row r="5586" customFormat="false" ht="14.5" hidden="false" customHeight="false" outlineLevel="0" collapsed="false">
      <c r="R5586" s="0" t="s">
        <v>5974</v>
      </c>
    </row>
    <row r="5587" customFormat="false" ht="14.5" hidden="false" customHeight="false" outlineLevel="0" collapsed="false">
      <c r="R5587" s="0" t="s">
        <v>5975</v>
      </c>
    </row>
    <row r="5588" customFormat="false" ht="14.5" hidden="false" customHeight="false" outlineLevel="0" collapsed="false">
      <c r="R5588" s="0" t="s">
        <v>5976</v>
      </c>
    </row>
    <row r="5589" customFormat="false" ht="14.5" hidden="false" customHeight="false" outlineLevel="0" collapsed="false">
      <c r="R5589" s="0" t="s">
        <v>5977</v>
      </c>
    </row>
    <row r="5590" customFormat="false" ht="14.5" hidden="false" customHeight="false" outlineLevel="0" collapsed="false">
      <c r="R5590" s="0" t="s">
        <v>5978</v>
      </c>
    </row>
    <row r="5591" customFormat="false" ht="14.5" hidden="false" customHeight="false" outlineLevel="0" collapsed="false">
      <c r="R5591" s="0" t="s">
        <v>5979</v>
      </c>
    </row>
    <row r="5592" customFormat="false" ht="14.5" hidden="false" customHeight="false" outlineLevel="0" collapsed="false">
      <c r="R5592" s="0" t="s">
        <v>5980</v>
      </c>
    </row>
    <row r="5593" customFormat="false" ht="14.5" hidden="false" customHeight="false" outlineLevel="0" collapsed="false">
      <c r="R5593" s="0" t="s">
        <v>5981</v>
      </c>
    </row>
    <row r="5594" customFormat="false" ht="14.5" hidden="false" customHeight="false" outlineLevel="0" collapsed="false">
      <c r="R5594" s="0" t="s">
        <v>5982</v>
      </c>
    </row>
    <row r="5595" customFormat="false" ht="14.5" hidden="false" customHeight="false" outlineLevel="0" collapsed="false">
      <c r="R5595" s="0" t="s">
        <v>5983</v>
      </c>
    </row>
    <row r="5596" customFormat="false" ht="14.5" hidden="false" customHeight="false" outlineLevel="0" collapsed="false">
      <c r="R5596" s="0" t="s">
        <v>5984</v>
      </c>
    </row>
    <row r="5597" customFormat="false" ht="14.5" hidden="false" customHeight="false" outlineLevel="0" collapsed="false">
      <c r="R5597" s="0" t="s">
        <v>5985</v>
      </c>
    </row>
    <row r="5598" customFormat="false" ht="14.5" hidden="false" customHeight="false" outlineLevel="0" collapsed="false">
      <c r="R5598" s="0" t="s">
        <v>5986</v>
      </c>
    </row>
    <row r="5599" customFormat="false" ht="14.5" hidden="false" customHeight="false" outlineLevel="0" collapsed="false">
      <c r="R5599" s="0" t="s">
        <v>5987</v>
      </c>
    </row>
    <row r="5600" customFormat="false" ht="14.5" hidden="false" customHeight="false" outlineLevel="0" collapsed="false">
      <c r="R5600" s="0" t="s">
        <v>5988</v>
      </c>
    </row>
    <row r="5601" customFormat="false" ht="14.5" hidden="false" customHeight="false" outlineLevel="0" collapsed="false">
      <c r="R5601" s="0" t="s">
        <v>5989</v>
      </c>
    </row>
    <row r="5602" customFormat="false" ht="14.5" hidden="false" customHeight="false" outlineLevel="0" collapsed="false">
      <c r="R5602" s="0" t="s">
        <v>5990</v>
      </c>
    </row>
    <row r="5603" customFormat="false" ht="14.5" hidden="false" customHeight="false" outlineLevel="0" collapsed="false">
      <c r="R5603" s="0" t="s">
        <v>5991</v>
      </c>
    </row>
    <row r="5604" customFormat="false" ht="14.5" hidden="false" customHeight="false" outlineLevel="0" collapsed="false">
      <c r="R5604" s="0" t="s">
        <v>5992</v>
      </c>
    </row>
    <row r="5605" customFormat="false" ht="14.5" hidden="false" customHeight="false" outlineLevel="0" collapsed="false">
      <c r="R5605" s="0" t="s">
        <v>5993</v>
      </c>
    </row>
    <row r="5606" customFormat="false" ht="14.5" hidden="false" customHeight="false" outlineLevel="0" collapsed="false">
      <c r="R5606" s="0" t="s">
        <v>5994</v>
      </c>
    </row>
    <row r="5607" customFormat="false" ht="14.5" hidden="false" customHeight="false" outlineLevel="0" collapsed="false">
      <c r="R5607" s="0" t="s">
        <v>5995</v>
      </c>
    </row>
    <row r="5608" customFormat="false" ht="14.5" hidden="false" customHeight="false" outlineLevel="0" collapsed="false">
      <c r="R5608" s="0" t="s">
        <v>5996</v>
      </c>
    </row>
    <row r="5609" customFormat="false" ht="14.5" hidden="false" customHeight="false" outlineLevel="0" collapsed="false">
      <c r="R5609" s="0" t="s">
        <v>5997</v>
      </c>
    </row>
    <row r="5610" customFormat="false" ht="14.5" hidden="false" customHeight="false" outlineLevel="0" collapsed="false">
      <c r="R5610" s="0" t="s">
        <v>5998</v>
      </c>
    </row>
    <row r="5611" customFormat="false" ht="14.5" hidden="false" customHeight="false" outlineLevel="0" collapsed="false">
      <c r="R5611" s="0" t="s">
        <v>5999</v>
      </c>
    </row>
    <row r="5612" customFormat="false" ht="14.5" hidden="false" customHeight="false" outlineLevel="0" collapsed="false">
      <c r="R5612" s="0" t="s">
        <v>6000</v>
      </c>
    </row>
    <row r="5613" customFormat="false" ht="14.5" hidden="false" customHeight="false" outlineLevel="0" collapsed="false">
      <c r="R5613" s="0" t="s">
        <v>6001</v>
      </c>
    </row>
    <row r="5614" customFormat="false" ht="14.5" hidden="false" customHeight="false" outlineLevel="0" collapsed="false">
      <c r="R5614" s="0" t="s">
        <v>6002</v>
      </c>
    </row>
    <row r="5615" customFormat="false" ht="14.5" hidden="false" customHeight="false" outlineLevel="0" collapsed="false">
      <c r="R5615" s="0" t="s">
        <v>6003</v>
      </c>
    </row>
    <row r="5616" customFormat="false" ht="14.5" hidden="false" customHeight="false" outlineLevel="0" collapsed="false">
      <c r="R5616" s="0" t="s">
        <v>6004</v>
      </c>
    </row>
    <row r="5617" customFormat="false" ht="14.5" hidden="false" customHeight="false" outlineLevel="0" collapsed="false">
      <c r="R5617" s="0" t="s">
        <v>6005</v>
      </c>
    </row>
    <row r="5618" customFormat="false" ht="14.5" hidden="false" customHeight="false" outlineLevel="0" collapsed="false">
      <c r="R5618" s="0" t="s">
        <v>6006</v>
      </c>
    </row>
    <row r="5619" customFormat="false" ht="14.5" hidden="false" customHeight="false" outlineLevel="0" collapsed="false">
      <c r="R5619" s="0" t="s">
        <v>6007</v>
      </c>
    </row>
    <row r="5620" customFormat="false" ht="14.5" hidden="false" customHeight="false" outlineLevel="0" collapsed="false">
      <c r="R5620" s="0" t="s">
        <v>6008</v>
      </c>
    </row>
    <row r="5621" customFormat="false" ht="14.5" hidden="false" customHeight="false" outlineLevel="0" collapsed="false">
      <c r="R5621" s="0" t="s">
        <v>6009</v>
      </c>
    </row>
    <row r="5622" customFormat="false" ht="14.5" hidden="false" customHeight="false" outlineLevel="0" collapsed="false">
      <c r="R5622" s="0" t="s">
        <v>6010</v>
      </c>
    </row>
    <row r="5623" customFormat="false" ht="14.5" hidden="false" customHeight="false" outlineLevel="0" collapsed="false">
      <c r="R5623" s="0" t="s">
        <v>6011</v>
      </c>
    </row>
    <row r="5624" customFormat="false" ht="14.5" hidden="false" customHeight="false" outlineLevel="0" collapsed="false">
      <c r="R5624" s="0" t="s">
        <v>6012</v>
      </c>
    </row>
    <row r="5625" customFormat="false" ht="14.5" hidden="false" customHeight="false" outlineLevel="0" collapsed="false">
      <c r="R5625" s="0" t="s">
        <v>6013</v>
      </c>
    </row>
    <row r="5626" customFormat="false" ht="14.5" hidden="false" customHeight="false" outlineLevel="0" collapsed="false">
      <c r="R5626" s="0" t="s">
        <v>6014</v>
      </c>
    </row>
    <row r="5627" customFormat="false" ht="14.5" hidden="false" customHeight="false" outlineLevel="0" collapsed="false">
      <c r="R5627" s="0" t="s">
        <v>6015</v>
      </c>
    </row>
    <row r="5628" customFormat="false" ht="14.5" hidden="false" customHeight="false" outlineLevel="0" collapsed="false">
      <c r="R5628" s="0" t="s">
        <v>6016</v>
      </c>
    </row>
    <row r="5629" customFormat="false" ht="14.5" hidden="false" customHeight="false" outlineLevel="0" collapsed="false">
      <c r="R5629" s="0" t="s">
        <v>6017</v>
      </c>
    </row>
    <row r="5630" customFormat="false" ht="14.5" hidden="false" customHeight="false" outlineLevel="0" collapsed="false">
      <c r="R5630" s="0" t="s">
        <v>6018</v>
      </c>
    </row>
    <row r="5631" customFormat="false" ht="14.5" hidden="false" customHeight="false" outlineLevel="0" collapsed="false">
      <c r="R5631" s="0" t="s">
        <v>6019</v>
      </c>
    </row>
    <row r="5632" customFormat="false" ht="14.5" hidden="false" customHeight="false" outlineLevel="0" collapsed="false">
      <c r="R5632" s="0" t="s">
        <v>6020</v>
      </c>
    </row>
    <row r="5633" customFormat="false" ht="14.5" hidden="false" customHeight="false" outlineLevel="0" collapsed="false">
      <c r="R5633" s="0" t="s">
        <v>6021</v>
      </c>
    </row>
    <row r="5634" customFormat="false" ht="14.5" hidden="false" customHeight="false" outlineLevel="0" collapsed="false">
      <c r="R5634" s="0" t="s">
        <v>6022</v>
      </c>
    </row>
    <row r="5635" customFormat="false" ht="14.5" hidden="false" customHeight="false" outlineLevel="0" collapsed="false">
      <c r="R5635" s="0" t="s">
        <v>6023</v>
      </c>
    </row>
    <row r="5636" customFormat="false" ht="14.5" hidden="false" customHeight="false" outlineLevel="0" collapsed="false">
      <c r="R5636" s="0" t="s">
        <v>6024</v>
      </c>
    </row>
    <row r="5637" customFormat="false" ht="14.5" hidden="false" customHeight="false" outlineLevel="0" collapsed="false">
      <c r="R5637" s="0" t="s">
        <v>6025</v>
      </c>
    </row>
    <row r="5638" customFormat="false" ht="14.5" hidden="false" customHeight="false" outlineLevel="0" collapsed="false">
      <c r="R5638" s="0" t="s">
        <v>6026</v>
      </c>
    </row>
    <row r="5639" customFormat="false" ht="14.5" hidden="false" customHeight="false" outlineLevel="0" collapsed="false">
      <c r="R5639" s="0" t="s">
        <v>6027</v>
      </c>
    </row>
    <row r="5640" customFormat="false" ht="14.5" hidden="false" customHeight="false" outlineLevel="0" collapsed="false">
      <c r="R5640" s="0" t="s">
        <v>6028</v>
      </c>
    </row>
    <row r="5641" customFormat="false" ht="14.5" hidden="false" customHeight="false" outlineLevel="0" collapsed="false">
      <c r="R5641" s="0" t="s">
        <v>6029</v>
      </c>
    </row>
    <row r="5642" customFormat="false" ht="14.5" hidden="false" customHeight="false" outlineLevel="0" collapsed="false">
      <c r="R5642" s="0" t="s">
        <v>6030</v>
      </c>
    </row>
    <row r="5643" customFormat="false" ht="14.5" hidden="false" customHeight="false" outlineLevel="0" collapsed="false">
      <c r="R5643" s="0" t="s">
        <v>6031</v>
      </c>
    </row>
    <row r="5644" customFormat="false" ht="14.5" hidden="false" customHeight="false" outlineLevel="0" collapsed="false">
      <c r="R5644" s="0" t="s">
        <v>6032</v>
      </c>
    </row>
    <row r="5645" customFormat="false" ht="14.5" hidden="false" customHeight="false" outlineLevel="0" collapsed="false">
      <c r="R5645" s="0" t="s">
        <v>6033</v>
      </c>
    </row>
    <row r="5646" customFormat="false" ht="14.5" hidden="false" customHeight="false" outlineLevel="0" collapsed="false">
      <c r="R5646" s="0" t="s">
        <v>6034</v>
      </c>
    </row>
    <row r="5647" customFormat="false" ht="14.5" hidden="false" customHeight="false" outlineLevel="0" collapsed="false">
      <c r="R5647" s="0" t="s">
        <v>6035</v>
      </c>
    </row>
    <row r="5648" customFormat="false" ht="14.5" hidden="false" customHeight="false" outlineLevel="0" collapsed="false">
      <c r="R5648" s="0" t="s">
        <v>6036</v>
      </c>
    </row>
    <row r="5649" customFormat="false" ht="14.5" hidden="false" customHeight="false" outlineLevel="0" collapsed="false">
      <c r="R5649" s="0" t="s">
        <v>6037</v>
      </c>
    </row>
    <row r="5650" customFormat="false" ht="14.5" hidden="false" customHeight="false" outlineLevel="0" collapsed="false">
      <c r="R5650" s="0" t="s">
        <v>6038</v>
      </c>
    </row>
    <row r="5651" customFormat="false" ht="14.5" hidden="false" customHeight="false" outlineLevel="0" collapsed="false">
      <c r="R5651" s="0" t="s">
        <v>6039</v>
      </c>
    </row>
    <row r="5652" customFormat="false" ht="14.5" hidden="false" customHeight="false" outlineLevel="0" collapsed="false">
      <c r="R5652" s="0" t="s">
        <v>6040</v>
      </c>
    </row>
    <row r="5653" customFormat="false" ht="14.5" hidden="false" customHeight="false" outlineLevel="0" collapsed="false">
      <c r="R5653" s="0" t="s">
        <v>6041</v>
      </c>
    </row>
    <row r="5654" customFormat="false" ht="14.5" hidden="false" customHeight="false" outlineLevel="0" collapsed="false">
      <c r="R5654" s="0" t="s">
        <v>6042</v>
      </c>
    </row>
    <row r="5655" customFormat="false" ht="14.5" hidden="false" customHeight="false" outlineLevel="0" collapsed="false">
      <c r="R5655" s="0" t="s">
        <v>6043</v>
      </c>
    </row>
    <row r="5656" customFormat="false" ht="14.5" hidden="false" customHeight="false" outlineLevel="0" collapsed="false">
      <c r="R5656" s="0" t="s">
        <v>6044</v>
      </c>
    </row>
    <row r="5657" customFormat="false" ht="14.5" hidden="false" customHeight="false" outlineLevel="0" collapsed="false">
      <c r="R5657" s="0" t="s">
        <v>6045</v>
      </c>
    </row>
    <row r="5658" customFormat="false" ht="14.5" hidden="false" customHeight="false" outlineLevel="0" collapsed="false">
      <c r="R5658" s="0" t="s">
        <v>6046</v>
      </c>
    </row>
    <row r="5659" customFormat="false" ht="14.5" hidden="false" customHeight="false" outlineLevel="0" collapsed="false">
      <c r="R5659" s="0" t="s">
        <v>6047</v>
      </c>
    </row>
    <row r="5660" customFormat="false" ht="14.5" hidden="false" customHeight="false" outlineLevel="0" collapsed="false">
      <c r="R5660" s="0" t="s">
        <v>6048</v>
      </c>
    </row>
    <row r="5661" customFormat="false" ht="14.5" hidden="false" customHeight="false" outlineLevel="0" collapsed="false">
      <c r="R5661" s="0" t="s">
        <v>6049</v>
      </c>
    </row>
    <row r="5662" customFormat="false" ht="14.5" hidden="false" customHeight="false" outlineLevel="0" collapsed="false">
      <c r="R5662" s="0" t="s">
        <v>6050</v>
      </c>
    </row>
    <row r="5663" customFormat="false" ht="14.5" hidden="false" customHeight="false" outlineLevel="0" collapsed="false">
      <c r="R5663" s="0" t="s">
        <v>6051</v>
      </c>
    </row>
    <row r="5664" customFormat="false" ht="14.5" hidden="false" customHeight="false" outlineLevel="0" collapsed="false">
      <c r="R5664" s="0" t="s">
        <v>6052</v>
      </c>
    </row>
    <row r="5665" customFormat="false" ht="14.5" hidden="false" customHeight="false" outlineLevel="0" collapsed="false">
      <c r="R5665" s="0" t="s">
        <v>6053</v>
      </c>
    </row>
    <row r="5666" customFormat="false" ht="14.5" hidden="false" customHeight="false" outlineLevel="0" collapsed="false">
      <c r="R5666" s="0" t="s">
        <v>6054</v>
      </c>
    </row>
    <row r="5667" customFormat="false" ht="14.5" hidden="false" customHeight="false" outlineLevel="0" collapsed="false">
      <c r="R5667" s="0" t="s">
        <v>6055</v>
      </c>
    </row>
    <row r="5668" customFormat="false" ht="14.5" hidden="false" customHeight="false" outlineLevel="0" collapsed="false">
      <c r="R5668" s="0" t="s">
        <v>6056</v>
      </c>
    </row>
    <row r="5669" customFormat="false" ht="14.5" hidden="false" customHeight="false" outlineLevel="0" collapsed="false">
      <c r="R5669" s="0" t="s">
        <v>6057</v>
      </c>
    </row>
    <row r="5670" customFormat="false" ht="14.5" hidden="false" customHeight="false" outlineLevel="0" collapsed="false">
      <c r="R5670" s="0" t="s">
        <v>6058</v>
      </c>
    </row>
    <row r="5671" customFormat="false" ht="14.5" hidden="false" customHeight="false" outlineLevel="0" collapsed="false">
      <c r="R5671" s="0" t="s">
        <v>6059</v>
      </c>
    </row>
    <row r="5672" customFormat="false" ht="14.5" hidden="false" customHeight="false" outlineLevel="0" collapsed="false">
      <c r="R5672" s="0" t="s">
        <v>6060</v>
      </c>
    </row>
    <row r="5673" customFormat="false" ht="14.5" hidden="false" customHeight="false" outlineLevel="0" collapsed="false">
      <c r="R5673" s="0" t="s">
        <v>6061</v>
      </c>
    </row>
    <row r="5674" customFormat="false" ht="14.5" hidden="false" customHeight="false" outlineLevel="0" collapsed="false">
      <c r="R5674" s="0" t="s">
        <v>6062</v>
      </c>
    </row>
    <row r="5675" customFormat="false" ht="14.5" hidden="false" customHeight="false" outlineLevel="0" collapsed="false">
      <c r="R5675" s="0" t="s">
        <v>6063</v>
      </c>
    </row>
    <row r="5676" customFormat="false" ht="14.5" hidden="false" customHeight="false" outlineLevel="0" collapsed="false">
      <c r="R5676" s="0" t="s">
        <v>6064</v>
      </c>
    </row>
    <row r="5677" customFormat="false" ht="14.5" hidden="false" customHeight="false" outlineLevel="0" collapsed="false">
      <c r="R5677" s="0" t="s">
        <v>6065</v>
      </c>
    </row>
    <row r="5678" customFormat="false" ht="14.5" hidden="false" customHeight="false" outlineLevel="0" collapsed="false">
      <c r="R5678" s="0" t="s">
        <v>6066</v>
      </c>
    </row>
    <row r="5679" customFormat="false" ht="14.5" hidden="false" customHeight="false" outlineLevel="0" collapsed="false">
      <c r="R5679" s="0" t="s">
        <v>6067</v>
      </c>
    </row>
    <row r="5680" customFormat="false" ht="14.5" hidden="false" customHeight="false" outlineLevel="0" collapsed="false">
      <c r="R5680" s="0" t="s">
        <v>6068</v>
      </c>
    </row>
    <row r="5681" customFormat="false" ht="14.5" hidden="false" customHeight="false" outlineLevel="0" collapsed="false">
      <c r="R5681" s="0" t="s">
        <v>6069</v>
      </c>
    </row>
    <row r="5682" customFormat="false" ht="14.5" hidden="false" customHeight="false" outlineLevel="0" collapsed="false">
      <c r="R5682" s="0" t="s">
        <v>6070</v>
      </c>
    </row>
    <row r="5683" customFormat="false" ht="14.5" hidden="false" customHeight="false" outlineLevel="0" collapsed="false">
      <c r="R5683" s="0" t="s">
        <v>6071</v>
      </c>
    </row>
    <row r="5684" customFormat="false" ht="14.5" hidden="false" customHeight="false" outlineLevel="0" collapsed="false">
      <c r="R5684" s="0" t="s">
        <v>6072</v>
      </c>
    </row>
    <row r="5685" customFormat="false" ht="14.5" hidden="false" customHeight="false" outlineLevel="0" collapsed="false">
      <c r="R5685" s="0" t="s">
        <v>6073</v>
      </c>
    </row>
    <row r="5686" customFormat="false" ht="14.5" hidden="false" customHeight="false" outlineLevel="0" collapsed="false">
      <c r="R5686" s="0" t="s">
        <v>6074</v>
      </c>
    </row>
    <row r="5687" customFormat="false" ht="14.5" hidden="false" customHeight="false" outlineLevel="0" collapsed="false">
      <c r="R5687" s="0" t="s">
        <v>6075</v>
      </c>
    </row>
    <row r="5688" customFormat="false" ht="14.5" hidden="false" customHeight="false" outlineLevel="0" collapsed="false">
      <c r="R5688" s="0" t="s">
        <v>6076</v>
      </c>
    </row>
    <row r="5689" customFormat="false" ht="14.5" hidden="false" customHeight="false" outlineLevel="0" collapsed="false">
      <c r="R5689" s="0" t="s">
        <v>6077</v>
      </c>
    </row>
    <row r="5690" customFormat="false" ht="14.5" hidden="false" customHeight="false" outlineLevel="0" collapsed="false">
      <c r="R5690" s="0" t="s">
        <v>6078</v>
      </c>
    </row>
    <row r="5691" customFormat="false" ht="14.5" hidden="false" customHeight="false" outlineLevel="0" collapsed="false">
      <c r="R5691" s="0" t="s">
        <v>6079</v>
      </c>
    </row>
    <row r="5692" customFormat="false" ht="14.5" hidden="false" customHeight="false" outlineLevel="0" collapsed="false">
      <c r="R5692" s="0" t="s">
        <v>6080</v>
      </c>
    </row>
    <row r="5693" customFormat="false" ht="14.5" hidden="false" customHeight="false" outlineLevel="0" collapsed="false">
      <c r="R5693" s="0" t="s">
        <v>6081</v>
      </c>
    </row>
    <row r="5694" customFormat="false" ht="14.5" hidden="false" customHeight="false" outlineLevel="0" collapsed="false">
      <c r="R5694" s="0" t="s">
        <v>6082</v>
      </c>
    </row>
    <row r="5695" customFormat="false" ht="14.5" hidden="false" customHeight="false" outlineLevel="0" collapsed="false">
      <c r="R5695" s="0" t="s">
        <v>6083</v>
      </c>
    </row>
    <row r="5696" customFormat="false" ht="14.5" hidden="false" customHeight="false" outlineLevel="0" collapsed="false">
      <c r="R5696" s="0" t="s">
        <v>6084</v>
      </c>
    </row>
    <row r="5697" customFormat="false" ht="14.5" hidden="false" customHeight="false" outlineLevel="0" collapsed="false">
      <c r="R5697" s="0" t="s">
        <v>6085</v>
      </c>
    </row>
    <row r="5698" customFormat="false" ht="14.5" hidden="false" customHeight="false" outlineLevel="0" collapsed="false">
      <c r="R5698" s="0" t="s">
        <v>6086</v>
      </c>
    </row>
    <row r="5699" customFormat="false" ht="14.5" hidden="false" customHeight="false" outlineLevel="0" collapsed="false">
      <c r="R5699" s="0" t="s">
        <v>6087</v>
      </c>
    </row>
    <row r="5700" customFormat="false" ht="14.5" hidden="false" customHeight="false" outlineLevel="0" collapsed="false">
      <c r="R5700" s="0" t="s">
        <v>6088</v>
      </c>
    </row>
    <row r="5701" customFormat="false" ht="14.5" hidden="false" customHeight="false" outlineLevel="0" collapsed="false">
      <c r="R5701" s="0" t="s">
        <v>6089</v>
      </c>
    </row>
    <row r="5702" customFormat="false" ht="14.5" hidden="false" customHeight="false" outlineLevel="0" collapsed="false">
      <c r="R5702" s="0" t="s">
        <v>6090</v>
      </c>
    </row>
    <row r="5703" customFormat="false" ht="14.5" hidden="false" customHeight="false" outlineLevel="0" collapsed="false">
      <c r="R5703" s="0" t="s">
        <v>6091</v>
      </c>
    </row>
    <row r="5704" customFormat="false" ht="14.5" hidden="false" customHeight="false" outlineLevel="0" collapsed="false">
      <c r="R5704" s="0" t="s">
        <v>6092</v>
      </c>
    </row>
    <row r="5705" customFormat="false" ht="14.5" hidden="false" customHeight="false" outlineLevel="0" collapsed="false">
      <c r="R5705" s="0" t="s">
        <v>6093</v>
      </c>
    </row>
    <row r="5706" customFormat="false" ht="14.5" hidden="false" customHeight="false" outlineLevel="0" collapsed="false">
      <c r="R5706" s="0" t="s">
        <v>6094</v>
      </c>
    </row>
    <row r="5707" customFormat="false" ht="14.5" hidden="false" customHeight="false" outlineLevel="0" collapsed="false">
      <c r="R5707" s="0" t="s">
        <v>6095</v>
      </c>
    </row>
    <row r="5708" customFormat="false" ht="14.5" hidden="false" customHeight="false" outlineLevel="0" collapsed="false">
      <c r="R5708" s="0" t="s">
        <v>6096</v>
      </c>
    </row>
    <row r="5709" customFormat="false" ht="14.5" hidden="false" customHeight="false" outlineLevel="0" collapsed="false">
      <c r="R5709" s="0" t="s">
        <v>6097</v>
      </c>
    </row>
    <row r="5710" customFormat="false" ht="14.5" hidden="false" customHeight="false" outlineLevel="0" collapsed="false">
      <c r="R5710" s="0" t="s">
        <v>6098</v>
      </c>
    </row>
    <row r="5711" customFormat="false" ht="14.5" hidden="false" customHeight="false" outlineLevel="0" collapsed="false">
      <c r="R5711" s="0" t="s">
        <v>6099</v>
      </c>
    </row>
    <row r="5712" customFormat="false" ht="14.5" hidden="false" customHeight="false" outlineLevel="0" collapsed="false">
      <c r="R5712" s="0" t="s">
        <v>6100</v>
      </c>
    </row>
    <row r="5713" customFormat="false" ht="14.5" hidden="false" customHeight="false" outlineLevel="0" collapsed="false">
      <c r="R5713" s="0" t="s">
        <v>6101</v>
      </c>
    </row>
    <row r="5714" customFormat="false" ht="14.5" hidden="false" customHeight="false" outlineLevel="0" collapsed="false">
      <c r="R5714" s="0" t="s">
        <v>6102</v>
      </c>
    </row>
    <row r="5715" customFormat="false" ht="14.5" hidden="false" customHeight="false" outlineLevel="0" collapsed="false">
      <c r="R5715" s="0" t="s">
        <v>6103</v>
      </c>
    </row>
    <row r="5716" customFormat="false" ht="14.5" hidden="false" customHeight="false" outlineLevel="0" collapsed="false">
      <c r="R5716" s="0" t="s">
        <v>6104</v>
      </c>
    </row>
    <row r="5717" customFormat="false" ht="14.5" hidden="false" customHeight="false" outlineLevel="0" collapsed="false">
      <c r="R5717" s="0" t="s">
        <v>6105</v>
      </c>
    </row>
    <row r="5718" customFormat="false" ht="14.5" hidden="false" customHeight="false" outlineLevel="0" collapsed="false">
      <c r="R5718" s="0" t="s">
        <v>6106</v>
      </c>
    </row>
    <row r="5719" customFormat="false" ht="14.5" hidden="false" customHeight="false" outlineLevel="0" collapsed="false">
      <c r="R5719" s="0" t="s">
        <v>6107</v>
      </c>
    </row>
    <row r="5720" customFormat="false" ht="14.5" hidden="false" customHeight="false" outlineLevel="0" collapsed="false">
      <c r="R5720" s="0" t="s">
        <v>6108</v>
      </c>
    </row>
    <row r="5721" customFormat="false" ht="14.5" hidden="false" customHeight="false" outlineLevel="0" collapsed="false">
      <c r="R5721" s="0" t="s">
        <v>6109</v>
      </c>
    </row>
    <row r="5722" customFormat="false" ht="14.5" hidden="false" customHeight="false" outlineLevel="0" collapsed="false">
      <c r="R5722" s="0" t="s">
        <v>6110</v>
      </c>
    </row>
    <row r="5723" customFormat="false" ht="14.5" hidden="false" customHeight="false" outlineLevel="0" collapsed="false">
      <c r="R5723" s="0" t="s">
        <v>6111</v>
      </c>
    </row>
    <row r="5724" customFormat="false" ht="14.5" hidden="false" customHeight="false" outlineLevel="0" collapsed="false">
      <c r="R5724" s="0" t="s">
        <v>6112</v>
      </c>
    </row>
    <row r="5725" customFormat="false" ht="14.5" hidden="false" customHeight="false" outlineLevel="0" collapsed="false">
      <c r="R5725" s="0" t="s">
        <v>6113</v>
      </c>
    </row>
    <row r="5726" customFormat="false" ht="14.5" hidden="false" customHeight="false" outlineLevel="0" collapsed="false">
      <c r="R5726" s="0" t="s">
        <v>6114</v>
      </c>
    </row>
    <row r="5727" customFormat="false" ht="14.5" hidden="false" customHeight="false" outlineLevel="0" collapsed="false">
      <c r="R5727" s="0" t="s">
        <v>6115</v>
      </c>
    </row>
    <row r="5728" customFormat="false" ht="14.5" hidden="false" customHeight="false" outlineLevel="0" collapsed="false">
      <c r="R5728" s="0" t="s">
        <v>6116</v>
      </c>
    </row>
    <row r="5729" customFormat="false" ht="14.5" hidden="false" customHeight="false" outlineLevel="0" collapsed="false">
      <c r="R5729" s="0" t="s">
        <v>6117</v>
      </c>
    </row>
    <row r="5730" customFormat="false" ht="14.5" hidden="false" customHeight="false" outlineLevel="0" collapsed="false">
      <c r="R5730" s="0" t="s">
        <v>6118</v>
      </c>
    </row>
    <row r="5731" customFormat="false" ht="14.5" hidden="false" customHeight="false" outlineLevel="0" collapsed="false">
      <c r="R5731" s="0" t="s">
        <v>6119</v>
      </c>
    </row>
    <row r="5732" customFormat="false" ht="14.5" hidden="false" customHeight="false" outlineLevel="0" collapsed="false">
      <c r="R5732" s="0" t="s">
        <v>6120</v>
      </c>
    </row>
    <row r="5733" customFormat="false" ht="14.5" hidden="false" customHeight="false" outlineLevel="0" collapsed="false">
      <c r="R5733" s="0" t="s">
        <v>6121</v>
      </c>
    </row>
    <row r="5734" customFormat="false" ht="14.5" hidden="false" customHeight="false" outlineLevel="0" collapsed="false">
      <c r="R5734" s="0" t="s">
        <v>6122</v>
      </c>
    </row>
    <row r="5735" customFormat="false" ht="14.5" hidden="false" customHeight="false" outlineLevel="0" collapsed="false">
      <c r="R5735" s="0" t="s">
        <v>6123</v>
      </c>
    </row>
    <row r="5736" customFormat="false" ht="14.5" hidden="false" customHeight="false" outlineLevel="0" collapsed="false">
      <c r="R5736" s="0" t="s">
        <v>6124</v>
      </c>
    </row>
    <row r="5737" customFormat="false" ht="14.5" hidden="false" customHeight="false" outlineLevel="0" collapsed="false">
      <c r="R5737" s="0" t="s">
        <v>6125</v>
      </c>
    </row>
    <row r="5738" customFormat="false" ht="14.5" hidden="false" customHeight="false" outlineLevel="0" collapsed="false">
      <c r="R5738" s="0" t="s">
        <v>6126</v>
      </c>
    </row>
    <row r="5739" customFormat="false" ht="14.5" hidden="false" customHeight="false" outlineLevel="0" collapsed="false">
      <c r="R5739" s="0" t="s">
        <v>6127</v>
      </c>
    </row>
    <row r="5740" customFormat="false" ht="14.5" hidden="false" customHeight="false" outlineLevel="0" collapsed="false">
      <c r="R5740" s="0" t="s">
        <v>6128</v>
      </c>
    </row>
    <row r="5741" customFormat="false" ht="14.5" hidden="false" customHeight="false" outlineLevel="0" collapsed="false">
      <c r="R5741" s="0" t="s">
        <v>6129</v>
      </c>
    </row>
    <row r="5742" customFormat="false" ht="14.5" hidden="false" customHeight="false" outlineLevel="0" collapsed="false">
      <c r="R5742" s="0" t="s">
        <v>6130</v>
      </c>
    </row>
    <row r="5743" customFormat="false" ht="14.5" hidden="false" customHeight="false" outlineLevel="0" collapsed="false">
      <c r="R5743" s="0" t="s">
        <v>6131</v>
      </c>
    </row>
    <row r="5744" customFormat="false" ht="14.5" hidden="false" customHeight="false" outlineLevel="0" collapsed="false">
      <c r="R5744" s="0" t="s">
        <v>6132</v>
      </c>
    </row>
    <row r="5745" customFormat="false" ht="14.5" hidden="false" customHeight="false" outlineLevel="0" collapsed="false">
      <c r="R5745" s="0" t="s">
        <v>6133</v>
      </c>
    </row>
    <row r="5746" customFormat="false" ht="14.5" hidden="false" customHeight="false" outlineLevel="0" collapsed="false">
      <c r="R5746" s="0" t="s">
        <v>6134</v>
      </c>
    </row>
    <row r="5747" customFormat="false" ht="14.5" hidden="false" customHeight="false" outlineLevel="0" collapsed="false">
      <c r="R5747" s="0" t="s">
        <v>6135</v>
      </c>
    </row>
    <row r="5748" customFormat="false" ht="14.5" hidden="false" customHeight="false" outlineLevel="0" collapsed="false">
      <c r="R5748" s="0" t="s">
        <v>6136</v>
      </c>
    </row>
    <row r="5749" customFormat="false" ht="14.5" hidden="false" customHeight="false" outlineLevel="0" collapsed="false">
      <c r="R5749" s="0" t="s">
        <v>6137</v>
      </c>
    </row>
    <row r="5750" customFormat="false" ht="14.5" hidden="false" customHeight="false" outlineLevel="0" collapsed="false">
      <c r="R5750" s="0" t="s">
        <v>6138</v>
      </c>
    </row>
    <row r="5751" customFormat="false" ht="14.5" hidden="false" customHeight="false" outlineLevel="0" collapsed="false">
      <c r="R5751" s="0" t="s">
        <v>6139</v>
      </c>
    </row>
    <row r="5752" customFormat="false" ht="14.5" hidden="false" customHeight="false" outlineLevel="0" collapsed="false">
      <c r="R5752" s="0" t="s">
        <v>6140</v>
      </c>
    </row>
    <row r="5753" customFormat="false" ht="14.5" hidden="false" customHeight="false" outlineLevel="0" collapsed="false">
      <c r="R5753" s="0" t="s">
        <v>6141</v>
      </c>
    </row>
    <row r="5754" customFormat="false" ht="14.5" hidden="false" customHeight="false" outlineLevel="0" collapsed="false">
      <c r="R5754" s="0" t="s">
        <v>6142</v>
      </c>
    </row>
    <row r="5755" customFormat="false" ht="14.5" hidden="false" customHeight="false" outlineLevel="0" collapsed="false">
      <c r="R5755" s="0" t="s">
        <v>6143</v>
      </c>
    </row>
    <row r="5756" customFormat="false" ht="14.5" hidden="false" customHeight="false" outlineLevel="0" collapsed="false">
      <c r="R5756" s="0" t="s">
        <v>6144</v>
      </c>
    </row>
    <row r="5757" customFormat="false" ht="14.5" hidden="false" customHeight="false" outlineLevel="0" collapsed="false">
      <c r="R5757" s="0" t="s">
        <v>6145</v>
      </c>
    </row>
    <row r="5758" customFormat="false" ht="14.5" hidden="false" customHeight="false" outlineLevel="0" collapsed="false">
      <c r="R5758" s="0" t="s">
        <v>6146</v>
      </c>
    </row>
    <row r="5759" customFormat="false" ht="14.5" hidden="false" customHeight="false" outlineLevel="0" collapsed="false">
      <c r="R5759" s="0" t="s">
        <v>6147</v>
      </c>
    </row>
    <row r="5760" customFormat="false" ht="14.5" hidden="false" customHeight="false" outlineLevel="0" collapsed="false">
      <c r="R5760" s="0" t="s">
        <v>6148</v>
      </c>
    </row>
    <row r="5761" customFormat="false" ht="14.5" hidden="false" customHeight="false" outlineLevel="0" collapsed="false">
      <c r="R5761" s="0" t="s">
        <v>6149</v>
      </c>
    </row>
    <row r="5762" customFormat="false" ht="14.5" hidden="false" customHeight="false" outlineLevel="0" collapsed="false">
      <c r="R5762" s="0" t="s">
        <v>6150</v>
      </c>
    </row>
    <row r="5763" customFormat="false" ht="14.5" hidden="false" customHeight="false" outlineLevel="0" collapsed="false">
      <c r="R5763" s="0" t="s">
        <v>6151</v>
      </c>
    </row>
    <row r="5764" customFormat="false" ht="14.5" hidden="false" customHeight="false" outlineLevel="0" collapsed="false">
      <c r="R5764" s="0" t="s">
        <v>6152</v>
      </c>
    </row>
    <row r="5765" customFormat="false" ht="14.5" hidden="false" customHeight="false" outlineLevel="0" collapsed="false">
      <c r="R5765" s="0" t="s">
        <v>6153</v>
      </c>
    </row>
    <row r="5766" customFormat="false" ht="14.5" hidden="false" customHeight="false" outlineLevel="0" collapsed="false">
      <c r="R5766" s="0" t="s">
        <v>6154</v>
      </c>
    </row>
    <row r="5767" customFormat="false" ht="14.5" hidden="false" customHeight="false" outlineLevel="0" collapsed="false">
      <c r="R5767" s="0" t="s">
        <v>6155</v>
      </c>
    </row>
    <row r="5768" customFormat="false" ht="14.5" hidden="false" customHeight="false" outlineLevel="0" collapsed="false">
      <c r="R5768" s="0" t="s">
        <v>6156</v>
      </c>
    </row>
    <row r="5769" customFormat="false" ht="14.5" hidden="false" customHeight="false" outlineLevel="0" collapsed="false">
      <c r="R5769" s="0" t="s">
        <v>6157</v>
      </c>
    </row>
    <row r="5770" customFormat="false" ht="14.5" hidden="false" customHeight="false" outlineLevel="0" collapsed="false">
      <c r="R5770" s="0" t="s">
        <v>6158</v>
      </c>
    </row>
    <row r="5771" customFormat="false" ht="14.5" hidden="false" customHeight="false" outlineLevel="0" collapsed="false">
      <c r="R5771" s="0" t="s">
        <v>6159</v>
      </c>
    </row>
    <row r="5772" customFormat="false" ht="14.5" hidden="false" customHeight="false" outlineLevel="0" collapsed="false">
      <c r="R5772" s="0" t="s">
        <v>6160</v>
      </c>
    </row>
    <row r="5773" customFormat="false" ht="14.5" hidden="false" customHeight="false" outlineLevel="0" collapsed="false">
      <c r="R5773" s="0" t="s">
        <v>6161</v>
      </c>
    </row>
    <row r="5774" customFormat="false" ht="14.5" hidden="false" customHeight="false" outlineLevel="0" collapsed="false">
      <c r="R5774" s="0" t="s">
        <v>6162</v>
      </c>
    </row>
    <row r="5775" customFormat="false" ht="14.5" hidden="false" customHeight="false" outlineLevel="0" collapsed="false">
      <c r="R5775" s="0" t="s">
        <v>6163</v>
      </c>
    </row>
    <row r="5776" customFormat="false" ht="14.5" hidden="false" customHeight="false" outlineLevel="0" collapsed="false">
      <c r="R5776" s="0" t="s">
        <v>6164</v>
      </c>
    </row>
    <row r="5777" customFormat="false" ht="14.5" hidden="false" customHeight="false" outlineLevel="0" collapsed="false">
      <c r="R5777" s="0" t="s">
        <v>6165</v>
      </c>
    </row>
    <row r="5778" customFormat="false" ht="14.5" hidden="false" customHeight="false" outlineLevel="0" collapsed="false">
      <c r="R5778" s="0" t="s">
        <v>6166</v>
      </c>
    </row>
    <row r="5779" customFormat="false" ht="14.5" hidden="false" customHeight="false" outlineLevel="0" collapsed="false">
      <c r="R5779" s="0" t="s">
        <v>6167</v>
      </c>
    </row>
    <row r="5780" customFormat="false" ht="14.5" hidden="false" customHeight="false" outlineLevel="0" collapsed="false">
      <c r="R5780" s="0" t="s">
        <v>6168</v>
      </c>
    </row>
    <row r="5781" customFormat="false" ht="14.5" hidden="false" customHeight="false" outlineLevel="0" collapsed="false">
      <c r="R5781" s="0" t="s">
        <v>6169</v>
      </c>
    </row>
    <row r="5782" customFormat="false" ht="14.5" hidden="false" customHeight="false" outlineLevel="0" collapsed="false">
      <c r="R5782" s="0" t="s">
        <v>6170</v>
      </c>
    </row>
    <row r="5783" customFormat="false" ht="14.5" hidden="false" customHeight="false" outlineLevel="0" collapsed="false">
      <c r="R5783" s="0" t="s">
        <v>6171</v>
      </c>
    </row>
    <row r="5784" customFormat="false" ht="14.5" hidden="false" customHeight="false" outlineLevel="0" collapsed="false">
      <c r="R5784" s="0" t="s">
        <v>6172</v>
      </c>
    </row>
    <row r="5785" customFormat="false" ht="14.5" hidden="false" customHeight="false" outlineLevel="0" collapsed="false">
      <c r="R5785" s="0" t="s">
        <v>6173</v>
      </c>
    </row>
    <row r="5786" customFormat="false" ht="14.5" hidden="false" customHeight="false" outlineLevel="0" collapsed="false">
      <c r="R5786" s="0" t="s">
        <v>6174</v>
      </c>
    </row>
    <row r="5787" customFormat="false" ht="14.5" hidden="false" customHeight="false" outlineLevel="0" collapsed="false">
      <c r="R5787" s="0" t="s">
        <v>6175</v>
      </c>
    </row>
    <row r="5788" customFormat="false" ht="14.5" hidden="false" customHeight="false" outlineLevel="0" collapsed="false">
      <c r="R5788" s="0" t="s">
        <v>6176</v>
      </c>
    </row>
    <row r="5789" customFormat="false" ht="14.5" hidden="false" customHeight="false" outlineLevel="0" collapsed="false">
      <c r="R5789" s="0" t="s">
        <v>6177</v>
      </c>
    </row>
    <row r="5790" customFormat="false" ht="14.5" hidden="false" customHeight="false" outlineLevel="0" collapsed="false">
      <c r="R5790" s="0" t="s">
        <v>6178</v>
      </c>
    </row>
    <row r="5791" customFormat="false" ht="14.5" hidden="false" customHeight="false" outlineLevel="0" collapsed="false">
      <c r="R5791" s="0" t="s">
        <v>6179</v>
      </c>
    </row>
    <row r="5792" customFormat="false" ht="14.5" hidden="false" customHeight="false" outlineLevel="0" collapsed="false">
      <c r="R5792" s="0" t="s">
        <v>6180</v>
      </c>
    </row>
    <row r="5793" customFormat="false" ht="14.5" hidden="false" customHeight="false" outlineLevel="0" collapsed="false">
      <c r="R5793" s="0" t="s">
        <v>6181</v>
      </c>
    </row>
    <row r="5794" customFormat="false" ht="14.5" hidden="false" customHeight="false" outlineLevel="0" collapsed="false">
      <c r="R5794" s="0" t="s">
        <v>6182</v>
      </c>
    </row>
    <row r="5795" customFormat="false" ht="14.5" hidden="false" customHeight="false" outlineLevel="0" collapsed="false">
      <c r="R5795" s="0" t="s">
        <v>6183</v>
      </c>
    </row>
    <row r="5796" customFormat="false" ht="14.5" hidden="false" customHeight="false" outlineLevel="0" collapsed="false">
      <c r="R5796" s="0" t="s">
        <v>6184</v>
      </c>
    </row>
    <row r="5797" customFormat="false" ht="14.5" hidden="false" customHeight="false" outlineLevel="0" collapsed="false">
      <c r="R5797" s="0" t="s">
        <v>6185</v>
      </c>
    </row>
    <row r="5798" customFormat="false" ht="14.5" hidden="false" customHeight="false" outlineLevel="0" collapsed="false">
      <c r="R5798" s="0" t="s">
        <v>6186</v>
      </c>
    </row>
    <row r="5799" customFormat="false" ht="14.5" hidden="false" customHeight="false" outlineLevel="0" collapsed="false">
      <c r="R5799" s="0" t="s">
        <v>6187</v>
      </c>
    </row>
    <row r="5800" customFormat="false" ht="14.5" hidden="false" customHeight="false" outlineLevel="0" collapsed="false">
      <c r="R5800" s="0" t="s">
        <v>6188</v>
      </c>
    </row>
    <row r="5801" customFormat="false" ht="14.5" hidden="false" customHeight="false" outlineLevel="0" collapsed="false">
      <c r="R5801" s="0" t="s">
        <v>6189</v>
      </c>
    </row>
    <row r="5802" customFormat="false" ht="14.5" hidden="false" customHeight="false" outlineLevel="0" collapsed="false">
      <c r="R5802" s="0" t="s">
        <v>6190</v>
      </c>
    </row>
    <row r="5803" customFormat="false" ht="14.5" hidden="false" customHeight="false" outlineLevel="0" collapsed="false">
      <c r="R5803" s="0" t="s">
        <v>6191</v>
      </c>
    </row>
    <row r="5804" customFormat="false" ht="14.5" hidden="false" customHeight="false" outlineLevel="0" collapsed="false">
      <c r="R5804" s="0" t="s">
        <v>6192</v>
      </c>
    </row>
    <row r="5805" customFormat="false" ht="14.5" hidden="false" customHeight="false" outlineLevel="0" collapsed="false">
      <c r="R5805" s="0" t="s">
        <v>6193</v>
      </c>
    </row>
    <row r="5806" customFormat="false" ht="14.5" hidden="false" customHeight="false" outlineLevel="0" collapsed="false">
      <c r="R5806" s="0" t="s">
        <v>6194</v>
      </c>
    </row>
    <row r="5807" customFormat="false" ht="14.5" hidden="false" customHeight="false" outlineLevel="0" collapsed="false">
      <c r="R5807" s="0" t="s">
        <v>6195</v>
      </c>
    </row>
    <row r="5808" customFormat="false" ht="14.5" hidden="false" customHeight="false" outlineLevel="0" collapsed="false">
      <c r="R5808" s="0" t="s">
        <v>6196</v>
      </c>
    </row>
    <row r="5809" customFormat="false" ht="14.5" hidden="false" customHeight="false" outlineLevel="0" collapsed="false">
      <c r="R5809" s="0" t="s">
        <v>6197</v>
      </c>
    </row>
    <row r="5810" customFormat="false" ht="14.5" hidden="false" customHeight="false" outlineLevel="0" collapsed="false">
      <c r="R5810" s="0" t="s">
        <v>6198</v>
      </c>
    </row>
    <row r="5811" customFormat="false" ht="14.5" hidden="false" customHeight="false" outlineLevel="0" collapsed="false">
      <c r="R5811" s="0" t="s">
        <v>6199</v>
      </c>
    </row>
    <row r="5812" customFormat="false" ht="14.5" hidden="false" customHeight="false" outlineLevel="0" collapsed="false">
      <c r="R5812" s="0" t="s">
        <v>6200</v>
      </c>
    </row>
    <row r="5813" customFormat="false" ht="14.5" hidden="false" customHeight="false" outlineLevel="0" collapsed="false">
      <c r="R5813" s="0" t="s">
        <v>6201</v>
      </c>
    </row>
    <row r="5814" customFormat="false" ht="14.5" hidden="false" customHeight="false" outlineLevel="0" collapsed="false">
      <c r="R5814" s="0" t="s">
        <v>6202</v>
      </c>
    </row>
    <row r="5815" customFormat="false" ht="14.5" hidden="false" customHeight="false" outlineLevel="0" collapsed="false">
      <c r="R5815" s="0" t="s">
        <v>6203</v>
      </c>
    </row>
    <row r="5816" customFormat="false" ht="14.5" hidden="false" customHeight="false" outlineLevel="0" collapsed="false">
      <c r="R5816" s="0" t="s">
        <v>6204</v>
      </c>
    </row>
    <row r="5817" customFormat="false" ht="14.5" hidden="false" customHeight="false" outlineLevel="0" collapsed="false">
      <c r="R5817" s="0" t="s">
        <v>6205</v>
      </c>
    </row>
    <row r="5818" customFormat="false" ht="14.5" hidden="false" customHeight="false" outlineLevel="0" collapsed="false">
      <c r="R5818" s="0" t="s">
        <v>6206</v>
      </c>
    </row>
    <row r="5819" customFormat="false" ht="14.5" hidden="false" customHeight="false" outlineLevel="0" collapsed="false">
      <c r="R5819" s="0" t="s">
        <v>6207</v>
      </c>
    </row>
    <row r="5820" customFormat="false" ht="14.5" hidden="false" customHeight="false" outlineLevel="0" collapsed="false">
      <c r="R5820" s="0" t="s">
        <v>6208</v>
      </c>
    </row>
    <row r="5821" customFormat="false" ht="14.5" hidden="false" customHeight="false" outlineLevel="0" collapsed="false">
      <c r="R5821" s="0" t="s">
        <v>6209</v>
      </c>
    </row>
    <row r="5822" customFormat="false" ht="14.5" hidden="false" customHeight="false" outlineLevel="0" collapsed="false">
      <c r="R5822" s="0" t="s">
        <v>6210</v>
      </c>
    </row>
    <row r="5823" customFormat="false" ht="14.5" hidden="false" customHeight="false" outlineLevel="0" collapsed="false">
      <c r="R5823" s="0" t="s">
        <v>6211</v>
      </c>
    </row>
    <row r="5824" customFormat="false" ht="14.5" hidden="false" customHeight="false" outlineLevel="0" collapsed="false">
      <c r="R5824" s="0" t="s">
        <v>6212</v>
      </c>
    </row>
    <row r="5825" customFormat="false" ht="14.5" hidden="false" customHeight="false" outlineLevel="0" collapsed="false">
      <c r="R5825" s="0" t="s">
        <v>6213</v>
      </c>
    </row>
    <row r="5826" customFormat="false" ht="14.5" hidden="false" customHeight="false" outlineLevel="0" collapsed="false">
      <c r="R5826" s="0" t="s">
        <v>6214</v>
      </c>
    </row>
    <row r="5827" customFormat="false" ht="14.5" hidden="false" customHeight="false" outlineLevel="0" collapsed="false">
      <c r="R5827" s="0" t="s">
        <v>6215</v>
      </c>
    </row>
    <row r="5828" customFormat="false" ht="14.5" hidden="false" customHeight="false" outlineLevel="0" collapsed="false">
      <c r="R5828" s="0" t="s">
        <v>6216</v>
      </c>
    </row>
    <row r="5829" customFormat="false" ht="14.5" hidden="false" customHeight="false" outlineLevel="0" collapsed="false">
      <c r="R5829" s="0" t="s">
        <v>6217</v>
      </c>
    </row>
    <row r="5830" customFormat="false" ht="14.5" hidden="false" customHeight="false" outlineLevel="0" collapsed="false">
      <c r="R5830" s="0" t="s">
        <v>6218</v>
      </c>
    </row>
    <row r="5831" customFormat="false" ht="14.5" hidden="false" customHeight="false" outlineLevel="0" collapsed="false">
      <c r="R5831" s="0" t="s">
        <v>6219</v>
      </c>
    </row>
    <row r="5832" customFormat="false" ht="14.5" hidden="false" customHeight="false" outlineLevel="0" collapsed="false">
      <c r="R5832" s="0" t="s">
        <v>6220</v>
      </c>
    </row>
    <row r="5833" customFormat="false" ht="14.5" hidden="false" customHeight="false" outlineLevel="0" collapsed="false">
      <c r="R5833" s="0" t="s">
        <v>6221</v>
      </c>
    </row>
    <row r="5834" customFormat="false" ht="14.5" hidden="false" customHeight="false" outlineLevel="0" collapsed="false">
      <c r="R5834" s="0" t="s">
        <v>6222</v>
      </c>
    </row>
    <row r="5835" customFormat="false" ht="14.5" hidden="false" customHeight="false" outlineLevel="0" collapsed="false">
      <c r="R5835" s="0" t="s">
        <v>6223</v>
      </c>
    </row>
    <row r="5836" customFormat="false" ht="14.5" hidden="false" customHeight="false" outlineLevel="0" collapsed="false">
      <c r="R5836" s="0" t="s">
        <v>6224</v>
      </c>
    </row>
    <row r="5837" customFormat="false" ht="14.5" hidden="false" customHeight="false" outlineLevel="0" collapsed="false">
      <c r="R5837" s="0" t="s">
        <v>6225</v>
      </c>
    </row>
    <row r="5838" customFormat="false" ht="14.5" hidden="false" customHeight="false" outlineLevel="0" collapsed="false">
      <c r="R5838" s="0" t="s">
        <v>6226</v>
      </c>
    </row>
    <row r="5839" customFormat="false" ht="14.5" hidden="false" customHeight="false" outlineLevel="0" collapsed="false">
      <c r="R5839" s="0" t="s">
        <v>6227</v>
      </c>
    </row>
    <row r="5840" customFormat="false" ht="14.5" hidden="false" customHeight="false" outlineLevel="0" collapsed="false">
      <c r="R5840" s="0" t="s">
        <v>6228</v>
      </c>
    </row>
    <row r="5841" customFormat="false" ht="14.5" hidden="false" customHeight="false" outlineLevel="0" collapsed="false">
      <c r="R5841" s="0" t="s">
        <v>6229</v>
      </c>
    </row>
    <row r="5842" customFormat="false" ht="14.5" hidden="false" customHeight="false" outlineLevel="0" collapsed="false">
      <c r="R5842" s="0" t="s">
        <v>6230</v>
      </c>
    </row>
    <row r="5843" customFormat="false" ht="14.5" hidden="false" customHeight="false" outlineLevel="0" collapsed="false">
      <c r="R5843" s="0" t="s">
        <v>6231</v>
      </c>
    </row>
    <row r="5844" customFormat="false" ht="14.5" hidden="false" customHeight="false" outlineLevel="0" collapsed="false">
      <c r="R5844" s="0" t="s">
        <v>6232</v>
      </c>
    </row>
    <row r="5845" customFormat="false" ht="14.5" hidden="false" customHeight="false" outlineLevel="0" collapsed="false">
      <c r="R5845" s="0" t="s">
        <v>6233</v>
      </c>
    </row>
    <row r="5846" customFormat="false" ht="14.5" hidden="false" customHeight="false" outlineLevel="0" collapsed="false">
      <c r="R5846" s="0" t="s">
        <v>6234</v>
      </c>
    </row>
    <row r="5847" customFormat="false" ht="14.5" hidden="false" customHeight="false" outlineLevel="0" collapsed="false">
      <c r="R5847" s="0" t="s">
        <v>6235</v>
      </c>
    </row>
    <row r="5848" customFormat="false" ht="14.5" hidden="false" customHeight="false" outlineLevel="0" collapsed="false">
      <c r="R5848" s="0" t="s">
        <v>6236</v>
      </c>
    </row>
    <row r="5849" customFormat="false" ht="14.5" hidden="false" customHeight="false" outlineLevel="0" collapsed="false">
      <c r="R5849" s="0" t="s">
        <v>6237</v>
      </c>
    </row>
    <row r="5850" customFormat="false" ht="14.5" hidden="false" customHeight="false" outlineLevel="0" collapsed="false">
      <c r="R5850" s="0" t="s">
        <v>6238</v>
      </c>
    </row>
    <row r="5851" customFormat="false" ht="14.5" hidden="false" customHeight="false" outlineLevel="0" collapsed="false">
      <c r="R5851" s="0" t="s">
        <v>6239</v>
      </c>
    </row>
    <row r="5852" customFormat="false" ht="14.5" hidden="false" customHeight="false" outlineLevel="0" collapsed="false">
      <c r="R5852" s="0" t="s">
        <v>6240</v>
      </c>
    </row>
    <row r="5853" customFormat="false" ht="14.5" hidden="false" customHeight="false" outlineLevel="0" collapsed="false">
      <c r="R5853" s="0" t="s">
        <v>6241</v>
      </c>
    </row>
    <row r="5854" customFormat="false" ht="14.5" hidden="false" customHeight="false" outlineLevel="0" collapsed="false">
      <c r="R5854" s="0" t="s">
        <v>6242</v>
      </c>
    </row>
    <row r="5855" customFormat="false" ht="14.5" hidden="false" customHeight="false" outlineLevel="0" collapsed="false">
      <c r="R5855" s="0" t="s">
        <v>6243</v>
      </c>
    </row>
    <row r="5856" customFormat="false" ht="14.5" hidden="false" customHeight="false" outlineLevel="0" collapsed="false">
      <c r="R5856" s="0" t="s">
        <v>6244</v>
      </c>
    </row>
    <row r="5857" customFormat="false" ht="14.5" hidden="false" customHeight="false" outlineLevel="0" collapsed="false">
      <c r="R5857" s="0" t="s">
        <v>6245</v>
      </c>
    </row>
    <row r="5858" customFormat="false" ht="14.5" hidden="false" customHeight="false" outlineLevel="0" collapsed="false">
      <c r="R5858" s="0" t="s">
        <v>6246</v>
      </c>
    </row>
    <row r="5859" customFormat="false" ht="14.5" hidden="false" customHeight="false" outlineLevel="0" collapsed="false">
      <c r="R5859" s="0" t="s">
        <v>6247</v>
      </c>
    </row>
    <row r="5860" customFormat="false" ht="14.5" hidden="false" customHeight="false" outlineLevel="0" collapsed="false">
      <c r="R5860" s="0" t="s">
        <v>6248</v>
      </c>
    </row>
    <row r="5861" customFormat="false" ht="14.5" hidden="false" customHeight="false" outlineLevel="0" collapsed="false">
      <c r="R5861" s="0" t="s">
        <v>6249</v>
      </c>
    </row>
    <row r="5862" customFormat="false" ht="14.5" hidden="false" customHeight="false" outlineLevel="0" collapsed="false">
      <c r="R5862" s="0" t="s">
        <v>6250</v>
      </c>
    </row>
    <row r="5863" customFormat="false" ht="14.5" hidden="false" customHeight="false" outlineLevel="0" collapsed="false">
      <c r="R5863" s="0" t="s">
        <v>6251</v>
      </c>
    </row>
    <row r="5864" customFormat="false" ht="14.5" hidden="false" customHeight="false" outlineLevel="0" collapsed="false">
      <c r="R5864" s="0" t="s">
        <v>6252</v>
      </c>
    </row>
    <row r="5865" customFormat="false" ht="14.5" hidden="false" customHeight="false" outlineLevel="0" collapsed="false">
      <c r="R5865" s="0" t="s">
        <v>6253</v>
      </c>
    </row>
    <row r="5866" customFormat="false" ht="14.5" hidden="false" customHeight="false" outlineLevel="0" collapsed="false">
      <c r="R5866" s="0" t="s">
        <v>6254</v>
      </c>
    </row>
    <row r="5867" customFormat="false" ht="14.5" hidden="false" customHeight="false" outlineLevel="0" collapsed="false">
      <c r="R5867" s="0" t="s">
        <v>6255</v>
      </c>
    </row>
    <row r="5868" customFormat="false" ht="14.5" hidden="false" customHeight="false" outlineLevel="0" collapsed="false">
      <c r="R5868" s="0" t="s">
        <v>6256</v>
      </c>
    </row>
    <row r="5869" customFormat="false" ht="14.5" hidden="false" customHeight="false" outlineLevel="0" collapsed="false">
      <c r="R5869" s="0" t="s">
        <v>6257</v>
      </c>
    </row>
    <row r="5870" customFormat="false" ht="14.5" hidden="false" customHeight="false" outlineLevel="0" collapsed="false">
      <c r="R5870" s="0" t="s">
        <v>6258</v>
      </c>
    </row>
    <row r="5871" customFormat="false" ht="14.5" hidden="false" customHeight="false" outlineLevel="0" collapsed="false">
      <c r="R5871" s="0" t="s">
        <v>6259</v>
      </c>
    </row>
    <row r="5872" customFormat="false" ht="14.5" hidden="false" customHeight="false" outlineLevel="0" collapsed="false">
      <c r="R5872" s="0" t="s">
        <v>6260</v>
      </c>
    </row>
    <row r="5873" customFormat="false" ht="14.5" hidden="false" customHeight="false" outlineLevel="0" collapsed="false">
      <c r="R5873" s="0" t="s">
        <v>6261</v>
      </c>
    </row>
    <row r="5874" customFormat="false" ht="14.5" hidden="false" customHeight="false" outlineLevel="0" collapsed="false">
      <c r="R5874" s="0" t="s">
        <v>6262</v>
      </c>
    </row>
    <row r="5875" customFormat="false" ht="14.5" hidden="false" customHeight="false" outlineLevel="0" collapsed="false">
      <c r="R5875" s="0" t="s">
        <v>6263</v>
      </c>
    </row>
    <row r="5876" customFormat="false" ht="14.5" hidden="false" customHeight="false" outlineLevel="0" collapsed="false">
      <c r="R5876" s="0" t="s">
        <v>6264</v>
      </c>
    </row>
    <row r="5877" customFormat="false" ht="14.5" hidden="false" customHeight="false" outlineLevel="0" collapsed="false">
      <c r="R5877" s="0" t="s">
        <v>6265</v>
      </c>
    </row>
    <row r="5878" customFormat="false" ht="14.5" hidden="false" customHeight="false" outlineLevel="0" collapsed="false">
      <c r="R5878" s="0" t="s">
        <v>6266</v>
      </c>
    </row>
    <row r="5879" customFormat="false" ht="14.5" hidden="false" customHeight="false" outlineLevel="0" collapsed="false">
      <c r="R5879" s="0" t="s">
        <v>6267</v>
      </c>
    </row>
    <row r="5880" customFormat="false" ht="14.5" hidden="false" customHeight="false" outlineLevel="0" collapsed="false">
      <c r="R5880" s="0" t="s">
        <v>6268</v>
      </c>
    </row>
    <row r="5881" customFormat="false" ht="14.5" hidden="false" customHeight="false" outlineLevel="0" collapsed="false">
      <c r="R5881" s="0" t="s">
        <v>6269</v>
      </c>
    </row>
    <row r="5882" customFormat="false" ht="14.5" hidden="false" customHeight="false" outlineLevel="0" collapsed="false">
      <c r="R5882" s="0" t="s">
        <v>6270</v>
      </c>
    </row>
    <row r="5883" customFormat="false" ht="14.5" hidden="false" customHeight="false" outlineLevel="0" collapsed="false">
      <c r="R5883" s="0" t="s">
        <v>6271</v>
      </c>
    </row>
    <row r="5884" customFormat="false" ht="14.5" hidden="false" customHeight="false" outlineLevel="0" collapsed="false">
      <c r="R5884" s="0" t="s">
        <v>6272</v>
      </c>
    </row>
    <row r="5885" customFormat="false" ht="14.5" hidden="false" customHeight="false" outlineLevel="0" collapsed="false">
      <c r="R5885" s="0" t="s">
        <v>6273</v>
      </c>
    </row>
    <row r="5886" customFormat="false" ht="14.5" hidden="false" customHeight="false" outlineLevel="0" collapsed="false">
      <c r="R5886" s="0" t="s">
        <v>6274</v>
      </c>
    </row>
    <row r="5887" customFormat="false" ht="14.5" hidden="false" customHeight="false" outlineLevel="0" collapsed="false">
      <c r="R5887" s="0" t="s">
        <v>6275</v>
      </c>
    </row>
    <row r="5888" customFormat="false" ht="14.5" hidden="false" customHeight="false" outlineLevel="0" collapsed="false">
      <c r="R5888" s="0" t="s">
        <v>6276</v>
      </c>
    </row>
    <row r="5889" customFormat="false" ht="14.5" hidden="false" customHeight="false" outlineLevel="0" collapsed="false">
      <c r="R5889" s="0" t="s">
        <v>6277</v>
      </c>
    </row>
    <row r="5890" customFormat="false" ht="14.5" hidden="false" customHeight="false" outlineLevel="0" collapsed="false">
      <c r="R5890" s="0" t="s">
        <v>6278</v>
      </c>
    </row>
    <row r="5891" customFormat="false" ht="14.5" hidden="false" customHeight="false" outlineLevel="0" collapsed="false">
      <c r="R5891" s="0" t="s">
        <v>6279</v>
      </c>
    </row>
    <row r="5892" customFormat="false" ht="14.5" hidden="false" customHeight="false" outlineLevel="0" collapsed="false">
      <c r="R5892" s="0" t="s">
        <v>6280</v>
      </c>
    </row>
    <row r="5893" customFormat="false" ht="14.5" hidden="false" customHeight="false" outlineLevel="0" collapsed="false">
      <c r="R5893" s="0" t="s">
        <v>6281</v>
      </c>
    </row>
    <row r="5894" customFormat="false" ht="14.5" hidden="false" customHeight="false" outlineLevel="0" collapsed="false">
      <c r="R5894" s="0" t="s">
        <v>6282</v>
      </c>
    </row>
    <row r="5895" customFormat="false" ht="14.5" hidden="false" customHeight="false" outlineLevel="0" collapsed="false">
      <c r="R5895" s="0" t="s">
        <v>6283</v>
      </c>
    </row>
    <row r="5896" customFormat="false" ht="14.5" hidden="false" customHeight="false" outlineLevel="0" collapsed="false">
      <c r="R5896" s="0" t="s">
        <v>6284</v>
      </c>
    </row>
    <row r="5897" customFormat="false" ht="14.5" hidden="false" customHeight="false" outlineLevel="0" collapsed="false">
      <c r="R5897" s="0" t="s">
        <v>6285</v>
      </c>
    </row>
    <row r="5898" customFormat="false" ht="14.5" hidden="false" customHeight="false" outlineLevel="0" collapsed="false">
      <c r="R5898" s="0" t="s">
        <v>6286</v>
      </c>
    </row>
    <row r="5899" customFormat="false" ht="14.5" hidden="false" customHeight="false" outlineLevel="0" collapsed="false">
      <c r="R5899" s="0" t="s">
        <v>6287</v>
      </c>
    </row>
    <row r="5900" customFormat="false" ht="14.5" hidden="false" customHeight="false" outlineLevel="0" collapsed="false">
      <c r="R5900" s="0" t="s">
        <v>6288</v>
      </c>
    </row>
    <row r="5901" customFormat="false" ht="14.5" hidden="false" customHeight="false" outlineLevel="0" collapsed="false">
      <c r="R5901" s="0" t="s">
        <v>6289</v>
      </c>
    </row>
    <row r="5902" customFormat="false" ht="14.5" hidden="false" customHeight="false" outlineLevel="0" collapsed="false">
      <c r="R5902" s="0" t="s">
        <v>6290</v>
      </c>
    </row>
    <row r="5903" customFormat="false" ht="14.5" hidden="false" customHeight="false" outlineLevel="0" collapsed="false">
      <c r="R5903" s="0" t="s">
        <v>6291</v>
      </c>
    </row>
    <row r="5904" customFormat="false" ht="14.5" hidden="false" customHeight="false" outlineLevel="0" collapsed="false">
      <c r="R5904" s="0" t="s">
        <v>6292</v>
      </c>
    </row>
    <row r="5905" customFormat="false" ht="14.5" hidden="false" customHeight="false" outlineLevel="0" collapsed="false">
      <c r="R5905" s="0" t="s">
        <v>6293</v>
      </c>
    </row>
    <row r="5906" customFormat="false" ht="14.5" hidden="false" customHeight="false" outlineLevel="0" collapsed="false">
      <c r="R5906" s="0" t="s">
        <v>6294</v>
      </c>
    </row>
    <row r="5907" customFormat="false" ht="14.5" hidden="false" customHeight="false" outlineLevel="0" collapsed="false">
      <c r="R5907" s="0" t="s">
        <v>6295</v>
      </c>
    </row>
    <row r="5908" customFormat="false" ht="14.5" hidden="false" customHeight="false" outlineLevel="0" collapsed="false">
      <c r="R5908" s="0" t="s">
        <v>6296</v>
      </c>
    </row>
    <row r="5909" customFormat="false" ht="14.5" hidden="false" customHeight="false" outlineLevel="0" collapsed="false">
      <c r="R5909" s="0" t="s">
        <v>6297</v>
      </c>
    </row>
    <row r="5910" customFormat="false" ht="14.5" hidden="false" customHeight="false" outlineLevel="0" collapsed="false">
      <c r="R5910" s="0" t="s">
        <v>6298</v>
      </c>
    </row>
    <row r="5911" customFormat="false" ht="14.5" hidden="false" customHeight="false" outlineLevel="0" collapsed="false">
      <c r="R5911" s="0" t="s">
        <v>6299</v>
      </c>
    </row>
    <row r="5912" customFormat="false" ht="14.5" hidden="false" customHeight="false" outlineLevel="0" collapsed="false">
      <c r="R5912" s="0" t="s">
        <v>6300</v>
      </c>
    </row>
    <row r="5913" customFormat="false" ht="14.5" hidden="false" customHeight="false" outlineLevel="0" collapsed="false">
      <c r="R5913" s="0" t="s">
        <v>6301</v>
      </c>
    </row>
    <row r="5914" customFormat="false" ht="14.5" hidden="false" customHeight="false" outlineLevel="0" collapsed="false">
      <c r="R5914" s="0" t="s">
        <v>6302</v>
      </c>
    </row>
    <row r="5915" customFormat="false" ht="14.5" hidden="false" customHeight="false" outlineLevel="0" collapsed="false">
      <c r="R5915" s="0" t="s">
        <v>6303</v>
      </c>
    </row>
    <row r="5916" customFormat="false" ht="14.5" hidden="false" customHeight="false" outlineLevel="0" collapsed="false">
      <c r="R5916" s="0" t="s">
        <v>6304</v>
      </c>
    </row>
    <row r="5917" customFormat="false" ht="14.5" hidden="false" customHeight="false" outlineLevel="0" collapsed="false">
      <c r="R5917" s="0" t="s">
        <v>6305</v>
      </c>
    </row>
    <row r="5918" customFormat="false" ht="14.5" hidden="false" customHeight="false" outlineLevel="0" collapsed="false">
      <c r="R5918" s="0" t="s">
        <v>6306</v>
      </c>
    </row>
    <row r="5919" customFormat="false" ht="14.5" hidden="false" customHeight="false" outlineLevel="0" collapsed="false">
      <c r="R5919" s="0" t="s">
        <v>6307</v>
      </c>
    </row>
    <row r="5920" customFormat="false" ht="14.5" hidden="false" customHeight="false" outlineLevel="0" collapsed="false">
      <c r="R5920" s="0" t="s">
        <v>6308</v>
      </c>
    </row>
    <row r="5921" customFormat="false" ht="14.5" hidden="false" customHeight="false" outlineLevel="0" collapsed="false">
      <c r="R5921" s="0" t="s">
        <v>6309</v>
      </c>
    </row>
    <row r="5922" customFormat="false" ht="14.5" hidden="false" customHeight="false" outlineLevel="0" collapsed="false">
      <c r="R5922" s="0" t="s">
        <v>6310</v>
      </c>
    </row>
    <row r="5923" customFormat="false" ht="14.5" hidden="false" customHeight="false" outlineLevel="0" collapsed="false">
      <c r="R5923" s="0" t="s">
        <v>6311</v>
      </c>
    </row>
    <row r="5924" customFormat="false" ht="14.5" hidden="false" customHeight="false" outlineLevel="0" collapsed="false">
      <c r="R5924" s="0" t="s">
        <v>6312</v>
      </c>
    </row>
    <row r="5925" customFormat="false" ht="14.5" hidden="false" customHeight="false" outlineLevel="0" collapsed="false">
      <c r="R5925" s="0" t="s">
        <v>6313</v>
      </c>
    </row>
    <row r="5926" customFormat="false" ht="14.5" hidden="false" customHeight="false" outlineLevel="0" collapsed="false">
      <c r="R5926" s="0" t="s">
        <v>6314</v>
      </c>
    </row>
    <row r="5927" customFormat="false" ht="14.5" hidden="false" customHeight="false" outlineLevel="0" collapsed="false">
      <c r="R5927" s="0" t="s">
        <v>6315</v>
      </c>
    </row>
    <row r="5928" customFormat="false" ht="14.5" hidden="false" customHeight="false" outlineLevel="0" collapsed="false">
      <c r="R5928" s="0" t="s">
        <v>6316</v>
      </c>
    </row>
    <row r="5929" customFormat="false" ht="14.5" hidden="false" customHeight="false" outlineLevel="0" collapsed="false">
      <c r="R5929" s="0" t="s">
        <v>6317</v>
      </c>
    </row>
    <row r="5930" customFormat="false" ht="14.5" hidden="false" customHeight="false" outlineLevel="0" collapsed="false">
      <c r="R5930" s="0" t="s">
        <v>6318</v>
      </c>
    </row>
    <row r="5931" customFormat="false" ht="14.5" hidden="false" customHeight="false" outlineLevel="0" collapsed="false">
      <c r="R5931" s="0" t="s">
        <v>6319</v>
      </c>
    </row>
    <row r="5932" customFormat="false" ht="14.5" hidden="false" customHeight="false" outlineLevel="0" collapsed="false">
      <c r="R5932" s="0" t="s">
        <v>6320</v>
      </c>
    </row>
    <row r="5933" customFormat="false" ht="14.5" hidden="false" customHeight="false" outlineLevel="0" collapsed="false">
      <c r="R5933" s="0" t="s">
        <v>6321</v>
      </c>
    </row>
    <row r="5934" customFormat="false" ht="14.5" hidden="false" customHeight="false" outlineLevel="0" collapsed="false">
      <c r="R5934" s="0" t="s">
        <v>6322</v>
      </c>
    </row>
    <row r="5935" customFormat="false" ht="14.5" hidden="false" customHeight="false" outlineLevel="0" collapsed="false">
      <c r="R5935" s="0" t="s">
        <v>6323</v>
      </c>
    </row>
    <row r="5936" customFormat="false" ht="14.5" hidden="false" customHeight="false" outlineLevel="0" collapsed="false">
      <c r="R5936" s="0" t="s">
        <v>6324</v>
      </c>
    </row>
    <row r="5937" customFormat="false" ht="14.5" hidden="false" customHeight="false" outlineLevel="0" collapsed="false">
      <c r="R5937" s="0" t="s">
        <v>6325</v>
      </c>
    </row>
    <row r="5938" customFormat="false" ht="14.5" hidden="false" customHeight="false" outlineLevel="0" collapsed="false">
      <c r="R5938" s="0" t="s">
        <v>6326</v>
      </c>
    </row>
    <row r="5939" customFormat="false" ht="14.5" hidden="false" customHeight="false" outlineLevel="0" collapsed="false">
      <c r="R5939" s="0" t="s">
        <v>6327</v>
      </c>
    </row>
    <row r="5940" customFormat="false" ht="14.5" hidden="false" customHeight="false" outlineLevel="0" collapsed="false">
      <c r="R5940" s="0" t="s">
        <v>6328</v>
      </c>
    </row>
    <row r="5941" customFormat="false" ht="14.5" hidden="false" customHeight="false" outlineLevel="0" collapsed="false">
      <c r="R5941" s="0" t="s">
        <v>6329</v>
      </c>
    </row>
    <row r="5942" customFormat="false" ht="14.5" hidden="false" customHeight="false" outlineLevel="0" collapsed="false">
      <c r="R5942" s="0" t="s">
        <v>6330</v>
      </c>
    </row>
    <row r="5943" customFormat="false" ht="14.5" hidden="false" customHeight="false" outlineLevel="0" collapsed="false">
      <c r="R5943" s="0" t="s">
        <v>6331</v>
      </c>
    </row>
    <row r="5944" customFormat="false" ht="14.5" hidden="false" customHeight="false" outlineLevel="0" collapsed="false">
      <c r="R5944" s="0" t="s">
        <v>6332</v>
      </c>
    </row>
    <row r="5945" customFormat="false" ht="14.5" hidden="false" customHeight="false" outlineLevel="0" collapsed="false">
      <c r="R5945" s="0" t="s">
        <v>6333</v>
      </c>
    </row>
    <row r="5946" customFormat="false" ht="14.5" hidden="false" customHeight="false" outlineLevel="0" collapsed="false">
      <c r="R5946" s="0" t="s">
        <v>6334</v>
      </c>
    </row>
    <row r="5947" customFormat="false" ht="14.5" hidden="false" customHeight="false" outlineLevel="0" collapsed="false">
      <c r="R5947" s="0" t="s">
        <v>6335</v>
      </c>
    </row>
    <row r="5948" customFormat="false" ht="14.5" hidden="false" customHeight="false" outlineLevel="0" collapsed="false">
      <c r="R5948" s="0" t="s">
        <v>6336</v>
      </c>
    </row>
    <row r="5949" customFormat="false" ht="14.5" hidden="false" customHeight="false" outlineLevel="0" collapsed="false">
      <c r="R5949" s="0" t="s">
        <v>6337</v>
      </c>
    </row>
    <row r="5950" customFormat="false" ht="14.5" hidden="false" customHeight="false" outlineLevel="0" collapsed="false">
      <c r="R5950" s="0" t="s">
        <v>6338</v>
      </c>
    </row>
    <row r="5951" customFormat="false" ht="14.5" hidden="false" customHeight="false" outlineLevel="0" collapsed="false">
      <c r="R5951" s="0" t="s">
        <v>6339</v>
      </c>
    </row>
    <row r="5952" customFormat="false" ht="14.5" hidden="false" customHeight="false" outlineLevel="0" collapsed="false">
      <c r="R5952" s="0" t="s">
        <v>6340</v>
      </c>
    </row>
    <row r="5953" customFormat="false" ht="14.5" hidden="false" customHeight="false" outlineLevel="0" collapsed="false">
      <c r="R5953" s="0" t="s">
        <v>6341</v>
      </c>
    </row>
    <row r="5954" customFormat="false" ht="14.5" hidden="false" customHeight="false" outlineLevel="0" collapsed="false">
      <c r="R5954" s="0" t="s">
        <v>6342</v>
      </c>
    </row>
    <row r="5955" customFormat="false" ht="14.5" hidden="false" customHeight="false" outlineLevel="0" collapsed="false">
      <c r="R5955" s="0" t="s">
        <v>6343</v>
      </c>
    </row>
    <row r="5956" customFormat="false" ht="14.5" hidden="false" customHeight="false" outlineLevel="0" collapsed="false">
      <c r="R5956" s="0" t="s">
        <v>6344</v>
      </c>
    </row>
    <row r="5957" customFormat="false" ht="14.5" hidden="false" customHeight="false" outlineLevel="0" collapsed="false">
      <c r="R5957" s="0" t="s">
        <v>6345</v>
      </c>
    </row>
    <row r="5958" customFormat="false" ht="14.5" hidden="false" customHeight="false" outlineLevel="0" collapsed="false">
      <c r="R5958" s="0" t="s">
        <v>6346</v>
      </c>
    </row>
    <row r="5959" customFormat="false" ht="14.5" hidden="false" customHeight="false" outlineLevel="0" collapsed="false">
      <c r="R5959" s="0" t="s">
        <v>6347</v>
      </c>
    </row>
    <row r="5960" customFormat="false" ht="14.5" hidden="false" customHeight="false" outlineLevel="0" collapsed="false">
      <c r="R5960" s="0" t="s">
        <v>6348</v>
      </c>
    </row>
    <row r="5961" customFormat="false" ht="14.5" hidden="false" customHeight="false" outlineLevel="0" collapsed="false">
      <c r="R5961" s="0" t="s">
        <v>6349</v>
      </c>
    </row>
    <row r="5962" customFormat="false" ht="14.5" hidden="false" customHeight="false" outlineLevel="0" collapsed="false">
      <c r="R5962" s="0" t="s">
        <v>6350</v>
      </c>
    </row>
    <row r="5963" customFormat="false" ht="14.5" hidden="false" customHeight="false" outlineLevel="0" collapsed="false">
      <c r="R5963" s="0" t="s">
        <v>6351</v>
      </c>
    </row>
    <row r="5964" customFormat="false" ht="14.5" hidden="false" customHeight="false" outlineLevel="0" collapsed="false">
      <c r="R5964" s="0" t="s">
        <v>6352</v>
      </c>
    </row>
    <row r="5965" customFormat="false" ht="14.5" hidden="false" customHeight="false" outlineLevel="0" collapsed="false">
      <c r="R5965" s="0" t="s">
        <v>6353</v>
      </c>
    </row>
    <row r="5966" customFormat="false" ht="14.5" hidden="false" customHeight="false" outlineLevel="0" collapsed="false">
      <c r="R5966" s="0" t="s">
        <v>6354</v>
      </c>
    </row>
    <row r="5967" customFormat="false" ht="14.5" hidden="false" customHeight="false" outlineLevel="0" collapsed="false">
      <c r="R5967" s="0" t="s">
        <v>6355</v>
      </c>
    </row>
    <row r="5968" customFormat="false" ht="14.5" hidden="false" customHeight="false" outlineLevel="0" collapsed="false">
      <c r="R5968" s="0" t="s">
        <v>6356</v>
      </c>
    </row>
    <row r="5969" customFormat="false" ht="14.5" hidden="false" customHeight="false" outlineLevel="0" collapsed="false">
      <c r="R5969" s="0" t="s">
        <v>6357</v>
      </c>
    </row>
    <row r="5970" customFormat="false" ht="14.5" hidden="false" customHeight="false" outlineLevel="0" collapsed="false">
      <c r="R5970" s="0" t="s">
        <v>6358</v>
      </c>
    </row>
    <row r="5971" customFormat="false" ht="14.5" hidden="false" customHeight="false" outlineLevel="0" collapsed="false">
      <c r="R5971" s="0" t="s">
        <v>6359</v>
      </c>
    </row>
    <row r="5972" customFormat="false" ht="14.5" hidden="false" customHeight="false" outlineLevel="0" collapsed="false">
      <c r="R5972" s="0" t="s">
        <v>6360</v>
      </c>
    </row>
    <row r="5973" customFormat="false" ht="14.5" hidden="false" customHeight="false" outlineLevel="0" collapsed="false">
      <c r="R5973" s="0" t="s">
        <v>6361</v>
      </c>
    </row>
    <row r="5974" customFormat="false" ht="14.5" hidden="false" customHeight="false" outlineLevel="0" collapsed="false">
      <c r="R5974" s="0" t="s">
        <v>6362</v>
      </c>
    </row>
    <row r="5975" customFormat="false" ht="14.5" hidden="false" customHeight="false" outlineLevel="0" collapsed="false">
      <c r="R5975" s="0" t="s">
        <v>6363</v>
      </c>
    </row>
    <row r="5976" customFormat="false" ht="14.5" hidden="false" customHeight="false" outlineLevel="0" collapsed="false">
      <c r="R5976" s="0" t="s">
        <v>6364</v>
      </c>
    </row>
    <row r="5977" customFormat="false" ht="14.5" hidden="false" customHeight="false" outlineLevel="0" collapsed="false">
      <c r="R5977" s="0" t="s">
        <v>6365</v>
      </c>
    </row>
    <row r="5978" customFormat="false" ht="14.5" hidden="false" customHeight="false" outlineLevel="0" collapsed="false">
      <c r="R5978" s="0" t="s">
        <v>6366</v>
      </c>
    </row>
    <row r="5979" customFormat="false" ht="14.5" hidden="false" customHeight="false" outlineLevel="0" collapsed="false">
      <c r="R5979" s="0" t="s">
        <v>6367</v>
      </c>
    </row>
    <row r="5980" customFormat="false" ht="14.5" hidden="false" customHeight="false" outlineLevel="0" collapsed="false">
      <c r="R5980" s="0" t="s">
        <v>6368</v>
      </c>
    </row>
    <row r="5981" customFormat="false" ht="14.5" hidden="false" customHeight="false" outlineLevel="0" collapsed="false">
      <c r="R5981" s="0" t="s">
        <v>6369</v>
      </c>
    </row>
    <row r="5982" customFormat="false" ht="14.5" hidden="false" customHeight="false" outlineLevel="0" collapsed="false">
      <c r="R5982" s="0" t="s">
        <v>6370</v>
      </c>
    </row>
    <row r="5983" customFormat="false" ht="14.5" hidden="false" customHeight="false" outlineLevel="0" collapsed="false">
      <c r="R5983" s="0" t="s">
        <v>6371</v>
      </c>
    </row>
    <row r="5984" customFormat="false" ht="14.5" hidden="false" customHeight="false" outlineLevel="0" collapsed="false">
      <c r="R5984" s="0" t="s">
        <v>6372</v>
      </c>
    </row>
    <row r="5985" customFormat="false" ht="14.5" hidden="false" customHeight="false" outlineLevel="0" collapsed="false">
      <c r="R5985" s="0" t="s">
        <v>6373</v>
      </c>
    </row>
    <row r="5986" customFormat="false" ht="14.5" hidden="false" customHeight="false" outlineLevel="0" collapsed="false">
      <c r="R5986" s="0" t="s">
        <v>6374</v>
      </c>
    </row>
    <row r="5987" customFormat="false" ht="14.5" hidden="false" customHeight="false" outlineLevel="0" collapsed="false">
      <c r="R5987" s="0" t="s">
        <v>6375</v>
      </c>
    </row>
    <row r="5988" customFormat="false" ht="14.5" hidden="false" customHeight="false" outlineLevel="0" collapsed="false">
      <c r="R5988" s="0" t="s">
        <v>6376</v>
      </c>
    </row>
    <row r="5989" customFormat="false" ht="14.5" hidden="false" customHeight="false" outlineLevel="0" collapsed="false">
      <c r="R5989" s="0" t="s">
        <v>6377</v>
      </c>
    </row>
    <row r="5990" customFormat="false" ht="14.5" hidden="false" customHeight="false" outlineLevel="0" collapsed="false">
      <c r="R5990" s="0" t="s">
        <v>6378</v>
      </c>
    </row>
    <row r="5991" customFormat="false" ht="14.5" hidden="false" customHeight="false" outlineLevel="0" collapsed="false">
      <c r="R5991" s="0" t="s">
        <v>6379</v>
      </c>
    </row>
    <row r="5992" customFormat="false" ht="14.5" hidden="false" customHeight="false" outlineLevel="0" collapsed="false">
      <c r="R5992" s="0" t="s">
        <v>6380</v>
      </c>
    </row>
    <row r="5993" customFormat="false" ht="14.5" hidden="false" customHeight="false" outlineLevel="0" collapsed="false">
      <c r="R5993" s="0" t="s">
        <v>6381</v>
      </c>
    </row>
    <row r="5994" customFormat="false" ht="14.5" hidden="false" customHeight="false" outlineLevel="0" collapsed="false">
      <c r="R5994" s="0" t="s">
        <v>6382</v>
      </c>
    </row>
    <row r="5995" customFormat="false" ht="14.5" hidden="false" customHeight="false" outlineLevel="0" collapsed="false">
      <c r="R5995" s="0" t="s">
        <v>6383</v>
      </c>
    </row>
    <row r="5996" customFormat="false" ht="14.5" hidden="false" customHeight="false" outlineLevel="0" collapsed="false">
      <c r="R5996" s="0" t="s">
        <v>6384</v>
      </c>
    </row>
    <row r="5997" customFormat="false" ht="14.5" hidden="false" customHeight="false" outlineLevel="0" collapsed="false">
      <c r="R5997" s="0" t="s">
        <v>6385</v>
      </c>
    </row>
    <row r="5998" customFormat="false" ht="14.5" hidden="false" customHeight="false" outlineLevel="0" collapsed="false">
      <c r="R5998" s="0" t="s">
        <v>6386</v>
      </c>
    </row>
    <row r="5999" customFormat="false" ht="14.5" hidden="false" customHeight="false" outlineLevel="0" collapsed="false">
      <c r="R5999" s="0" t="s">
        <v>6387</v>
      </c>
    </row>
    <row r="6000" customFormat="false" ht="14.5" hidden="false" customHeight="false" outlineLevel="0" collapsed="false">
      <c r="R6000" s="0" t="s">
        <v>6388</v>
      </c>
    </row>
    <row r="6001" customFormat="false" ht="14.5" hidden="false" customHeight="false" outlineLevel="0" collapsed="false">
      <c r="R6001" s="0" t="s">
        <v>6389</v>
      </c>
    </row>
    <row r="6002" customFormat="false" ht="14.5" hidden="false" customHeight="false" outlineLevel="0" collapsed="false">
      <c r="R6002" s="0" t="s">
        <v>6390</v>
      </c>
    </row>
    <row r="6003" customFormat="false" ht="14.5" hidden="false" customHeight="false" outlineLevel="0" collapsed="false">
      <c r="R6003" s="0" t="s">
        <v>6391</v>
      </c>
    </row>
    <row r="6004" customFormat="false" ht="14.5" hidden="false" customHeight="false" outlineLevel="0" collapsed="false">
      <c r="R6004" s="0" t="s">
        <v>6392</v>
      </c>
    </row>
    <row r="6005" customFormat="false" ht="14.5" hidden="false" customHeight="false" outlineLevel="0" collapsed="false">
      <c r="R6005" s="0" t="s">
        <v>6393</v>
      </c>
    </row>
    <row r="6006" customFormat="false" ht="14.5" hidden="false" customHeight="false" outlineLevel="0" collapsed="false">
      <c r="R6006" s="0" t="s">
        <v>6394</v>
      </c>
    </row>
    <row r="6007" customFormat="false" ht="14.5" hidden="false" customHeight="false" outlineLevel="0" collapsed="false">
      <c r="R6007" s="0" t="s">
        <v>6395</v>
      </c>
    </row>
    <row r="6008" customFormat="false" ht="14.5" hidden="false" customHeight="false" outlineLevel="0" collapsed="false">
      <c r="R6008" s="0" t="s">
        <v>6396</v>
      </c>
    </row>
    <row r="6009" customFormat="false" ht="14.5" hidden="false" customHeight="false" outlineLevel="0" collapsed="false">
      <c r="R6009" s="0" t="s">
        <v>6397</v>
      </c>
    </row>
    <row r="6010" customFormat="false" ht="14.5" hidden="false" customHeight="false" outlineLevel="0" collapsed="false">
      <c r="R6010" s="0" t="s">
        <v>6398</v>
      </c>
    </row>
    <row r="6011" customFormat="false" ht="14.5" hidden="false" customHeight="false" outlineLevel="0" collapsed="false">
      <c r="R6011" s="0" t="s">
        <v>6399</v>
      </c>
    </row>
    <row r="6012" customFormat="false" ht="14.5" hidden="false" customHeight="false" outlineLevel="0" collapsed="false">
      <c r="R6012" s="0" t="s">
        <v>6400</v>
      </c>
    </row>
    <row r="6013" customFormat="false" ht="14.5" hidden="false" customHeight="false" outlineLevel="0" collapsed="false">
      <c r="R6013" s="0" t="s">
        <v>6401</v>
      </c>
    </row>
    <row r="6014" customFormat="false" ht="14.5" hidden="false" customHeight="false" outlineLevel="0" collapsed="false">
      <c r="R6014" s="0" t="s">
        <v>6402</v>
      </c>
    </row>
    <row r="6015" customFormat="false" ht="14.5" hidden="false" customHeight="false" outlineLevel="0" collapsed="false">
      <c r="R6015" s="0" t="s">
        <v>6403</v>
      </c>
    </row>
    <row r="6016" customFormat="false" ht="14.5" hidden="false" customHeight="false" outlineLevel="0" collapsed="false">
      <c r="R6016" s="0" t="s">
        <v>6404</v>
      </c>
    </row>
    <row r="6017" customFormat="false" ht="14.5" hidden="false" customHeight="false" outlineLevel="0" collapsed="false">
      <c r="R6017" s="0" t="s">
        <v>6405</v>
      </c>
    </row>
    <row r="6018" customFormat="false" ht="14.5" hidden="false" customHeight="false" outlineLevel="0" collapsed="false">
      <c r="R6018" s="0" t="s">
        <v>6406</v>
      </c>
    </row>
    <row r="6019" customFormat="false" ht="14.5" hidden="false" customHeight="false" outlineLevel="0" collapsed="false">
      <c r="R6019" s="0" t="s">
        <v>6407</v>
      </c>
    </row>
    <row r="6020" customFormat="false" ht="14.5" hidden="false" customHeight="false" outlineLevel="0" collapsed="false">
      <c r="R6020" s="0" t="s">
        <v>6408</v>
      </c>
    </row>
    <row r="6021" customFormat="false" ht="14.5" hidden="false" customHeight="false" outlineLevel="0" collapsed="false">
      <c r="R6021" s="0" t="s">
        <v>6409</v>
      </c>
    </row>
    <row r="6022" customFormat="false" ht="14.5" hidden="false" customHeight="false" outlineLevel="0" collapsed="false">
      <c r="R6022" s="0" t="s">
        <v>6410</v>
      </c>
    </row>
    <row r="6023" customFormat="false" ht="14.5" hidden="false" customHeight="false" outlineLevel="0" collapsed="false">
      <c r="R6023" s="0" t="s">
        <v>6411</v>
      </c>
    </row>
    <row r="6024" customFormat="false" ht="14.5" hidden="false" customHeight="false" outlineLevel="0" collapsed="false">
      <c r="R6024" s="0" t="s">
        <v>6412</v>
      </c>
    </row>
    <row r="6025" customFormat="false" ht="14.5" hidden="false" customHeight="false" outlineLevel="0" collapsed="false">
      <c r="R6025" s="0" t="s">
        <v>6413</v>
      </c>
    </row>
    <row r="6026" customFormat="false" ht="14.5" hidden="false" customHeight="false" outlineLevel="0" collapsed="false">
      <c r="R6026" s="0" t="s">
        <v>6414</v>
      </c>
    </row>
    <row r="6027" customFormat="false" ht="14.5" hidden="false" customHeight="false" outlineLevel="0" collapsed="false">
      <c r="R6027" s="0" t="s">
        <v>6415</v>
      </c>
    </row>
    <row r="6028" customFormat="false" ht="14.5" hidden="false" customHeight="false" outlineLevel="0" collapsed="false">
      <c r="R6028" s="0" t="s">
        <v>6416</v>
      </c>
    </row>
    <row r="6029" customFormat="false" ht="14.5" hidden="false" customHeight="false" outlineLevel="0" collapsed="false">
      <c r="R6029" s="0" t="s">
        <v>6417</v>
      </c>
    </row>
    <row r="6030" customFormat="false" ht="14.5" hidden="false" customHeight="false" outlineLevel="0" collapsed="false">
      <c r="R6030" s="0" t="s">
        <v>6418</v>
      </c>
    </row>
    <row r="6031" customFormat="false" ht="14.5" hidden="false" customHeight="false" outlineLevel="0" collapsed="false">
      <c r="R6031" s="0" t="s">
        <v>6419</v>
      </c>
    </row>
    <row r="6032" customFormat="false" ht="14.5" hidden="false" customHeight="false" outlineLevel="0" collapsed="false">
      <c r="R6032" s="0" t="s">
        <v>6420</v>
      </c>
    </row>
    <row r="6033" customFormat="false" ht="14.5" hidden="false" customHeight="false" outlineLevel="0" collapsed="false">
      <c r="R6033" s="0" t="s">
        <v>6421</v>
      </c>
    </row>
    <row r="6034" customFormat="false" ht="14.5" hidden="false" customHeight="false" outlineLevel="0" collapsed="false">
      <c r="R6034" s="0" t="s">
        <v>6422</v>
      </c>
    </row>
    <row r="6035" customFormat="false" ht="14.5" hidden="false" customHeight="false" outlineLevel="0" collapsed="false">
      <c r="R6035" s="0" t="s">
        <v>6423</v>
      </c>
    </row>
    <row r="6036" customFormat="false" ht="14.5" hidden="false" customHeight="false" outlineLevel="0" collapsed="false">
      <c r="R6036" s="0" t="s">
        <v>6424</v>
      </c>
    </row>
    <row r="6037" customFormat="false" ht="14.5" hidden="false" customHeight="false" outlineLevel="0" collapsed="false">
      <c r="R6037" s="0" t="s">
        <v>6425</v>
      </c>
    </row>
    <row r="6038" customFormat="false" ht="14.5" hidden="false" customHeight="false" outlineLevel="0" collapsed="false">
      <c r="R6038" s="0" t="s">
        <v>6426</v>
      </c>
    </row>
    <row r="6039" customFormat="false" ht="14.5" hidden="false" customHeight="false" outlineLevel="0" collapsed="false">
      <c r="R6039" s="0" t="s">
        <v>6427</v>
      </c>
    </row>
    <row r="6040" customFormat="false" ht="14.5" hidden="false" customHeight="false" outlineLevel="0" collapsed="false">
      <c r="R6040" s="0" t="s">
        <v>6428</v>
      </c>
    </row>
    <row r="6041" customFormat="false" ht="14.5" hidden="false" customHeight="false" outlineLevel="0" collapsed="false">
      <c r="R6041" s="0" t="s">
        <v>6429</v>
      </c>
    </row>
    <row r="6042" customFormat="false" ht="14.5" hidden="false" customHeight="false" outlineLevel="0" collapsed="false">
      <c r="R6042" s="0" t="s">
        <v>6430</v>
      </c>
    </row>
    <row r="6043" customFormat="false" ht="14.5" hidden="false" customHeight="false" outlineLevel="0" collapsed="false">
      <c r="R6043" s="0" t="s">
        <v>6431</v>
      </c>
    </row>
    <row r="6044" customFormat="false" ht="14.5" hidden="false" customHeight="false" outlineLevel="0" collapsed="false">
      <c r="R6044" s="0" t="s">
        <v>6432</v>
      </c>
    </row>
    <row r="6045" customFormat="false" ht="14.5" hidden="false" customHeight="false" outlineLevel="0" collapsed="false">
      <c r="R6045" s="0" t="s">
        <v>6433</v>
      </c>
    </row>
    <row r="6046" customFormat="false" ht="14.5" hidden="false" customHeight="false" outlineLevel="0" collapsed="false">
      <c r="R6046" s="0" t="s">
        <v>6434</v>
      </c>
    </row>
    <row r="6047" customFormat="false" ht="14.5" hidden="false" customHeight="false" outlineLevel="0" collapsed="false">
      <c r="R6047" s="0" t="s">
        <v>6435</v>
      </c>
    </row>
    <row r="6048" customFormat="false" ht="14.5" hidden="false" customHeight="false" outlineLevel="0" collapsed="false">
      <c r="R6048" s="0" t="s">
        <v>6436</v>
      </c>
    </row>
    <row r="6049" customFormat="false" ht="14.5" hidden="false" customHeight="false" outlineLevel="0" collapsed="false">
      <c r="R6049" s="0" t="s">
        <v>6437</v>
      </c>
    </row>
    <row r="6050" customFormat="false" ht="14.5" hidden="false" customHeight="false" outlineLevel="0" collapsed="false">
      <c r="R6050" s="0" t="s">
        <v>6438</v>
      </c>
    </row>
    <row r="6051" customFormat="false" ht="14.5" hidden="false" customHeight="false" outlineLevel="0" collapsed="false">
      <c r="R6051" s="0" t="s">
        <v>6439</v>
      </c>
    </row>
    <row r="6052" customFormat="false" ht="14.5" hidden="false" customHeight="false" outlineLevel="0" collapsed="false">
      <c r="R6052" s="0" t="s">
        <v>6440</v>
      </c>
    </row>
    <row r="6053" customFormat="false" ht="14.5" hidden="false" customHeight="false" outlineLevel="0" collapsed="false">
      <c r="R6053" s="0" t="s">
        <v>6441</v>
      </c>
    </row>
    <row r="6054" customFormat="false" ht="14.5" hidden="false" customHeight="false" outlineLevel="0" collapsed="false">
      <c r="R6054" s="0" t="s">
        <v>6442</v>
      </c>
    </row>
    <row r="6055" customFormat="false" ht="14.5" hidden="false" customHeight="false" outlineLevel="0" collapsed="false">
      <c r="R6055" s="0" t="s">
        <v>6443</v>
      </c>
    </row>
    <row r="6056" customFormat="false" ht="14.5" hidden="false" customHeight="false" outlineLevel="0" collapsed="false">
      <c r="R6056" s="0" t="s">
        <v>6444</v>
      </c>
    </row>
    <row r="6057" customFormat="false" ht="14.5" hidden="false" customHeight="false" outlineLevel="0" collapsed="false">
      <c r="R6057" s="0" t="s">
        <v>6445</v>
      </c>
    </row>
    <row r="6058" customFormat="false" ht="14.5" hidden="false" customHeight="false" outlineLevel="0" collapsed="false">
      <c r="R6058" s="0" t="s">
        <v>6446</v>
      </c>
    </row>
    <row r="6059" customFormat="false" ht="14.5" hidden="false" customHeight="false" outlineLevel="0" collapsed="false">
      <c r="R6059" s="0" t="s">
        <v>6447</v>
      </c>
    </row>
    <row r="6060" customFormat="false" ht="14.5" hidden="false" customHeight="false" outlineLevel="0" collapsed="false">
      <c r="R6060" s="0" t="s">
        <v>6448</v>
      </c>
    </row>
    <row r="6061" customFormat="false" ht="14.5" hidden="false" customHeight="false" outlineLevel="0" collapsed="false">
      <c r="R6061" s="0" t="s">
        <v>6449</v>
      </c>
    </row>
    <row r="6062" customFormat="false" ht="14.5" hidden="false" customHeight="false" outlineLevel="0" collapsed="false">
      <c r="R6062" s="0" t="s">
        <v>6450</v>
      </c>
    </row>
    <row r="6063" customFormat="false" ht="14.5" hidden="false" customHeight="false" outlineLevel="0" collapsed="false">
      <c r="R6063" s="0" t="s">
        <v>6451</v>
      </c>
    </row>
    <row r="6064" customFormat="false" ht="14.5" hidden="false" customHeight="false" outlineLevel="0" collapsed="false">
      <c r="R6064" s="0" t="s">
        <v>6452</v>
      </c>
    </row>
    <row r="6065" customFormat="false" ht="14.5" hidden="false" customHeight="false" outlineLevel="0" collapsed="false">
      <c r="R6065" s="0" t="s">
        <v>6453</v>
      </c>
    </row>
    <row r="6066" customFormat="false" ht="14.5" hidden="false" customHeight="false" outlineLevel="0" collapsed="false">
      <c r="R6066" s="0" t="s">
        <v>6454</v>
      </c>
    </row>
    <row r="6067" customFormat="false" ht="14.5" hidden="false" customHeight="false" outlineLevel="0" collapsed="false">
      <c r="R6067" s="0" t="s">
        <v>6455</v>
      </c>
    </row>
    <row r="6068" customFormat="false" ht="14.5" hidden="false" customHeight="false" outlineLevel="0" collapsed="false">
      <c r="R6068" s="0" t="s">
        <v>6456</v>
      </c>
    </row>
    <row r="6069" customFormat="false" ht="14.5" hidden="false" customHeight="false" outlineLevel="0" collapsed="false">
      <c r="R6069" s="0" t="s">
        <v>6457</v>
      </c>
    </row>
    <row r="6070" customFormat="false" ht="14.5" hidden="false" customHeight="false" outlineLevel="0" collapsed="false">
      <c r="R6070" s="0" t="s">
        <v>6458</v>
      </c>
    </row>
    <row r="6071" customFormat="false" ht="14.5" hidden="false" customHeight="false" outlineLevel="0" collapsed="false">
      <c r="R6071" s="0" t="s">
        <v>6459</v>
      </c>
    </row>
    <row r="6072" customFormat="false" ht="14.5" hidden="false" customHeight="false" outlineLevel="0" collapsed="false">
      <c r="R6072" s="0" t="s">
        <v>6460</v>
      </c>
    </row>
    <row r="6073" customFormat="false" ht="14.5" hidden="false" customHeight="false" outlineLevel="0" collapsed="false">
      <c r="R6073" s="0" t="s">
        <v>6461</v>
      </c>
    </row>
    <row r="6074" customFormat="false" ht="14.5" hidden="false" customHeight="false" outlineLevel="0" collapsed="false">
      <c r="R6074" s="0" t="s">
        <v>6462</v>
      </c>
    </row>
    <row r="6075" customFormat="false" ht="14.5" hidden="false" customHeight="false" outlineLevel="0" collapsed="false">
      <c r="R6075" s="0" t="s">
        <v>6463</v>
      </c>
    </row>
    <row r="6076" customFormat="false" ht="14.5" hidden="false" customHeight="false" outlineLevel="0" collapsed="false">
      <c r="R6076" s="0" t="s">
        <v>6464</v>
      </c>
    </row>
    <row r="6077" customFormat="false" ht="14.5" hidden="false" customHeight="false" outlineLevel="0" collapsed="false">
      <c r="R6077" s="0" t="s">
        <v>6465</v>
      </c>
    </row>
    <row r="6078" customFormat="false" ht="14.5" hidden="false" customHeight="false" outlineLevel="0" collapsed="false">
      <c r="R6078" s="0" t="s">
        <v>6466</v>
      </c>
    </row>
    <row r="6079" customFormat="false" ht="14.5" hidden="false" customHeight="false" outlineLevel="0" collapsed="false">
      <c r="R6079" s="0" t="s">
        <v>6467</v>
      </c>
    </row>
    <row r="6080" customFormat="false" ht="14.5" hidden="false" customHeight="false" outlineLevel="0" collapsed="false">
      <c r="R6080" s="0" t="s">
        <v>6468</v>
      </c>
    </row>
    <row r="6081" customFormat="false" ht="14.5" hidden="false" customHeight="false" outlineLevel="0" collapsed="false">
      <c r="R6081" s="0" t="s">
        <v>6469</v>
      </c>
    </row>
    <row r="6082" customFormat="false" ht="14.5" hidden="false" customHeight="false" outlineLevel="0" collapsed="false">
      <c r="R6082" s="0" t="s">
        <v>6470</v>
      </c>
    </row>
    <row r="6083" customFormat="false" ht="14.5" hidden="false" customHeight="false" outlineLevel="0" collapsed="false">
      <c r="R6083" s="0" t="s">
        <v>6471</v>
      </c>
    </row>
    <row r="6084" customFormat="false" ht="14.5" hidden="false" customHeight="false" outlineLevel="0" collapsed="false">
      <c r="R6084" s="0" t="s">
        <v>6472</v>
      </c>
    </row>
    <row r="6085" customFormat="false" ht="14.5" hidden="false" customHeight="false" outlineLevel="0" collapsed="false">
      <c r="R6085" s="0" t="s">
        <v>6473</v>
      </c>
    </row>
    <row r="6086" customFormat="false" ht="14.5" hidden="false" customHeight="false" outlineLevel="0" collapsed="false">
      <c r="R6086" s="0" t="s">
        <v>6474</v>
      </c>
    </row>
    <row r="6087" customFormat="false" ht="14.5" hidden="false" customHeight="false" outlineLevel="0" collapsed="false">
      <c r="R6087" s="0" t="s">
        <v>6475</v>
      </c>
    </row>
    <row r="6088" customFormat="false" ht="14.5" hidden="false" customHeight="false" outlineLevel="0" collapsed="false">
      <c r="R6088" s="0" t="s">
        <v>6476</v>
      </c>
    </row>
    <row r="6089" customFormat="false" ht="14.5" hidden="false" customHeight="false" outlineLevel="0" collapsed="false">
      <c r="R6089" s="0" t="s">
        <v>6477</v>
      </c>
    </row>
    <row r="6090" customFormat="false" ht="14.5" hidden="false" customHeight="false" outlineLevel="0" collapsed="false">
      <c r="R6090" s="0" t="s">
        <v>6478</v>
      </c>
    </row>
    <row r="6091" customFormat="false" ht="14.5" hidden="false" customHeight="false" outlineLevel="0" collapsed="false">
      <c r="R6091" s="0" t="s">
        <v>6479</v>
      </c>
    </row>
    <row r="6092" customFormat="false" ht="14.5" hidden="false" customHeight="false" outlineLevel="0" collapsed="false">
      <c r="R6092" s="0" t="s">
        <v>6480</v>
      </c>
    </row>
    <row r="6093" customFormat="false" ht="14.5" hidden="false" customHeight="false" outlineLevel="0" collapsed="false">
      <c r="R6093" s="0" t="s">
        <v>6481</v>
      </c>
    </row>
    <row r="6094" customFormat="false" ht="14.5" hidden="false" customHeight="false" outlineLevel="0" collapsed="false">
      <c r="R6094" s="0" t="s">
        <v>6482</v>
      </c>
    </row>
    <row r="6095" customFormat="false" ht="14.5" hidden="false" customHeight="false" outlineLevel="0" collapsed="false">
      <c r="R6095" s="0" t="s">
        <v>6483</v>
      </c>
    </row>
    <row r="6096" customFormat="false" ht="14.5" hidden="false" customHeight="false" outlineLevel="0" collapsed="false">
      <c r="R6096" s="0" t="s">
        <v>6484</v>
      </c>
    </row>
    <row r="6097" customFormat="false" ht="14.5" hidden="false" customHeight="false" outlineLevel="0" collapsed="false">
      <c r="R6097" s="0" t="s">
        <v>6485</v>
      </c>
    </row>
    <row r="6098" customFormat="false" ht="14.5" hidden="false" customHeight="false" outlineLevel="0" collapsed="false">
      <c r="R6098" s="0" t="s">
        <v>6486</v>
      </c>
    </row>
    <row r="6099" customFormat="false" ht="14.5" hidden="false" customHeight="false" outlineLevel="0" collapsed="false">
      <c r="R6099" s="0" t="s">
        <v>6487</v>
      </c>
    </row>
    <row r="6100" customFormat="false" ht="14.5" hidden="false" customHeight="false" outlineLevel="0" collapsed="false">
      <c r="R6100" s="0" t="s">
        <v>6488</v>
      </c>
    </row>
    <row r="6101" customFormat="false" ht="14.5" hidden="false" customHeight="false" outlineLevel="0" collapsed="false">
      <c r="R6101" s="0" t="s">
        <v>6489</v>
      </c>
    </row>
    <row r="6102" customFormat="false" ht="14.5" hidden="false" customHeight="false" outlineLevel="0" collapsed="false">
      <c r="R6102" s="0" t="s">
        <v>6490</v>
      </c>
    </row>
    <row r="6103" customFormat="false" ht="14.5" hidden="false" customHeight="false" outlineLevel="0" collapsed="false">
      <c r="R6103" s="0" t="s">
        <v>6491</v>
      </c>
    </row>
    <row r="6104" customFormat="false" ht="14.5" hidden="false" customHeight="false" outlineLevel="0" collapsed="false">
      <c r="R6104" s="0" t="s">
        <v>6492</v>
      </c>
    </row>
    <row r="6105" customFormat="false" ht="14.5" hidden="false" customHeight="false" outlineLevel="0" collapsed="false">
      <c r="R6105" s="0" t="s">
        <v>6493</v>
      </c>
    </row>
    <row r="6106" customFormat="false" ht="14.5" hidden="false" customHeight="false" outlineLevel="0" collapsed="false">
      <c r="R6106" s="0" t="s">
        <v>6494</v>
      </c>
    </row>
    <row r="6107" customFormat="false" ht="14.5" hidden="false" customHeight="false" outlineLevel="0" collapsed="false">
      <c r="R6107" s="0" t="s">
        <v>6495</v>
      </c>
    </row>
    <row r="6108" customFormat="false" ht="14.5" hidden="false" customHeight="false" outlineLevel="0" collapsed="false">
      <c r="R6108" s="0" t="s">
        <v>6496</v>
      </c>
    </row>
    <row r="6109" customFormat="false" ht="14.5" hidden="false" customHeight="false" outlineLevel="0" collapsed="false">
      <c r="R6109" s="0" t="s">
        <v>6497</v>
      </c>
    </row>
    <row r="6110" customFormat="false" ht="14.5" hidden="false" customHeight="false" outlineLevel="0" collapsed="false">
      <c r="R6110" s="0" t="s">
        <v>6498</v>
      </c>
    </row>
    <row r="6111" customFormat="false" ht="14.5" hidden="false" customHeight="false" outlineLevel="0" collapsed="false">
      <c r="R6111" s="0" t="s">
        <v>6499</v>
      </c>
    </row>
    <row r="6112" customFormat="false" ht="14.5" hidden="false" customHeight="false" outlineLevel="0" collapsed="false">
      <c r="R6112" s="0" t="s">
        <v>6500</v>
      </c>
    </row>
    <row r="6113" customFormat="false" ht="14.5" hidden="false" customHeight="false" outlineLevel="0" collapsed="false">
      <c r="R6113" s="0" t="s">
        <v>6501</v>
      </c>
    </row>
    <row r="6114" customFormat="false" ht="14.5" hidden="false" customHeight="false" outlineLevel="0" collapsed="false">
      <c r="R6114" s="0" t="s">
        <v>6502</v>
      </c>
    </row>
    <row r="6115" customFormat="false" ht="14.5" hidden="false" customHeight="false" outlineLevel="0" collapsed="false">
      <c r="R6115" s="0" t="s">
        <v>6503</v>
      </c>
    </row>
    <row r="6116" customFormat="false" ht="14.5" hidden="false" customHeight="false" outlineLevel="0" collapsed="false">
      <c r="R6116" s="0" t="s">
        <v>6504</v>
      </c>
    </row>
    <row r="6117" customFormat="false" ht="14.5" hidden="false" customHeight="false" outlineLevel="0" collapsed="false">
      <c r="R6117" s="0" t="s">
        <v>6505</v>
      </c>
    </row>
    <row r="6118" customFormat="false" ht="14.5" hidden="false" customHeight="false" outlineLevel="0" collapsed="false">
      <c r="R6118" s="0" t="s">
        <v>6506</v>
      </c>
    </row>
    <row r="6119" customFormat="false" ht="14.5" hidden="false" customHeight="false" outlineLevel="0" collapsed="false">
      <c r="R6119" s="0" t="s">
        <v>6507</v>
      </c>
    </row>
    <row r="6120" customFormat="false" ht="14.5" hidden="false" customHeight="false" outlineLevel="0" collapsed="false">
      <c r="R6120" s="0" t="s">
        <v>6508</v>
      </c>
    </row>
    <row r="6121" customFormat="false" ht="14.5" hidden="false" customHeight="false" outlineLevel="0" collapsed="false">
      <c r="R6121" s="0" t="s">
        <v>6509</v>
      </c>
    </row>
    <row r="6122" customFormat="false" ht="14.5" hidden="false" customHeight="false" outlineLevel="0" collapsed="false">
      <c r="R6122" s="0" t="s">
        <v>6510</v>
      </c>
    </row>
    <row r="6123" customFormat="false" ht="14.5" hidden="false" customHeight="false" outlineLevel="0" collapsed="false">
      <c r="R6123" s="0" t="s">
        <v>6511</v>
      </c>
    </row>
    <row r="6124" customFormat="false" ht="14.5" hidden="false" customHeight="false" outlineLevel="0" collapsed="false">
      <c r="R6124" s="0" t="s">
        <v>6512</v>
      </c>
    </row>
    <row r="6125" customFormat="false" ht="14.5" hidden="false" customHeight="false" outlineLevel="0" collapsed="false">
      <c r="R6125" s="0" t="s">
        <v>6513</v>
      </c>
    </row>
    <row r="6126" customFormat="false" ht="14.5" hidden="false" customHeight="false" outlineLevel="0" collapsed="false">
      <c r="R6126" s="0" t="s">
        <v>6514</v>
      </c>
    </row>
    <row r="6127" customFormat="false" ht="14.5" hidden="false" customHeight="false" outlineLevel="0" collapsed="false">
      <c r="R6127" s="0" t="s">
        <v>6515</v>
      </c>
    </row>
    <row r="6128" customFormat="false" ht="14.5" hidden="false" customHeight="false" outlineLevel="0" collapsed="false">
      <c r="R6128" s="0" t="s">
        <v>6516</v>
      </c>
    </row>
    <row r="6129" customFormat="false" ht="14.5" hidden="false" customHeight="false" outlineLevel="0" collapsed="false">
      <c r="R6129" s="0" t="s">
        <v>6517</v>
      </c>
    </row>
    <row r="6130" customFormat="false" ht="14.5" hidden="false" customHeight="false" outlineLevel="0" collapsed="false">
      <c r="R6130" s="0" t="s">
        <v>6518</v>
      </c>
    </row>
    <row r="6131" customFormat="false" ht="14.5" hidden="false" customHeight="false" outlineLevel="0" collapsed="false">
      <c r="R6131" s="0" t="s">
        <v>6519</v>
      </c>
    </row>
    <row r="6132" customFormat="false" ht="14.5" hidden="false" customHeight="false" outlineLevel="0" collapsed="false">
      <c r="R6132" s="0" t="s">
        <v>6520</v>
      </c>
    </row>
    <row r="6133" customFormat="false" ht="14.5" hidden="false" customHeight="false" outlineLevel="0" collapsed="false">
      <c r="R6133" s="0" t="s">
        <v>6521</v>
      </c>
    </row>
    <row r="6134" customFormat="false" ht="14.5" hidden="false" customHeight="false" outlineLevel="0" collapsed="false">
      <c r="R6134" s="0" t="s">
        <v>6522</v>
      </c>
    </row>
    <row r="6135" customFormat="false" ht="14.5" hidden="false" customHeight="false" outlineLevel="0" collapsed="false">
      <c r="R6135" s="0" t="s">
        <v>6523</v>
      </c>
    </row>
    <row r="6136" customFormat="false" ht="14.5" hidden="false" customHeight="false" outlineLevel="0" collapsed="false">
      <c r="R6136" s="0" t="s">
        <v>6524</v>
      </c>
    </row>
    <row r="6137" customFormat="false" ht="14.5" hidden="false" customHeight="false" outlineLevel="0" collapsed="false">
      <c r="R6137" s="0" t="s">
        <v>6525</v>
      </c>
    </row>
    <row r="6138" customFormat="false" ht="14.5" hidden="false" customHeight="false" outlineLevel="0" collapsed="false">
      <c r="R6138" s="0" t="s">
        <v>6526</v>
      </c>
    </row>
    <row r="6139" customFormat="false" ht="14.5" hidden="false" customHeight="false" outlineLevel="0" collapsed="false">
      <c r="R6139" s="0" t="s">
        <v>6527</v>
      </c>
    </row>
    <row r="6140" customFormat="false" ht="14.5" hidden="false" customHeight="false" outlineLevel="0" collapsed="false">
      <c r="R6140" s="0" t="s">
        <v>6528</v>
      </c>
    </row>
    <row r="6141" customFormat="false" ht="14.5" hidden="false" customHeight="false" outlineLevel="0" collapsed="false">
      <c r="R6141" s="0" t="s">
        <v>6529</v>
      </c>
    </row>
    <row r="6142" customFormat="false" ht="14.5" hidden="false" customHeight="false" outlineLevel="0" collapsed="false">
      <c r="R6142" s="0" t="s">
        <v>6530</v>
      </c>
    </row>
    <row r="6143" customFormat="false" ht="14.5" hidden="false" customHeight="false" outlineLevel="0" collapsed="false">
      <c r="R6143" s="0" t="s">
        <v>6531</v>
      </c>
    </row>
    <row r="6144" customFormat="false" ht="14.5" hidden="false" customHeight="false" outlineLevel="0" collapsed="false">
      <c r="R6144" s="0" t="s">
        <v>6532</v>
      </c>
    </row>
    <row r="6145" customFormat="false" ht="14.5" hidden="false" customHeight="false" outlineLevel="0" collapsed="false">
      <c r="R6145" s="0" t="s">
        <v>6533</v>
      </c>
    </row>
    <row r="6146" customFormat="false" ht="14.5" hidden="false" customHeight="false" outlineLevel="0" collapsed="false">
      <c r="R6146" s="0" t="s">
        <v>6534</v>
      </c>
    </row>
    <row r="6147" customFormat="false" ht="14.5" hidden="false" customHeight="false" outlineLevel="0" collapsed="false">
      <c r="R6147" s="0" t="s">
        <v>6535</v>
      </c>
    </row>
    <row r="6148" customFormat="false" ht="14.5" hidden="false" customHeight="false" outlineLevel="0" collapsed="false">
      <c r="R6148" s="0" t="s">
        <v>6536</v>
      </c>
    </row>
    <row r="6149" customFormat="false" ht="14.5" hidden="false" customHeight="false" outlineLevel="0" collapsed="false">
      <c r="R6149" s="0" t="s">
        <v>6537</v>
      </c>
    </row>
    <row r="6150" customFormat="false" ht="14.5" hidden="false" customHeight="false" outlineLevel="0" collapsed="false">
      <c r="R6150" s="0" t="s">
        <v>6538</v>
      </c>
    </row>
    <row r="6151" customFormat="false" ht="14.5" hidden="false" customHeight="false" outlineLevel="0" collapsed="false">
      <c r="R6151" s="0" t="s">
        <v>6539</v>
      </c>
    </row>
    <row r="6152" customFormat="false" ht="14.5" hidden="false" customHeight="false" outlineLevel="0" collapsed="false">
      <c r="R6152" s="0" t="s">
        <v>6540</v>
      </c>
    </row>
    <row r="6153" customFormat="false" ht="14.5" hidden="false" customHeight="false" outlineLevel="0" collapsed="false">
      <c r="R6153" s="0" t="s">
        <v>6541</v>
      </c>
    </row>
    <row r="6154" customFormat="false" ht="14.5" hidden="false" customHeight="false" outlineLevel="0" collapsed="false">
      <c r="R6154" s="0" t="s">
        <v>6542</v>
      </c>
    </row>
    <row r="6155" customFormat="false" ht="14.5" hidden="false" customHeight="false" outlineLevel="0" collapsed="false">
      <c r="R6155" s="0" t="s">
        <v>6543</v>
      </c>
    </row>
    <row r="6156" customFormat="false" ht="14.5" hidden="false" customHeight="false" outlineLevel="0" collapsed="false">
      <c r="R6156" s="0" t="s">
        <v>6544</v>
      </c>
    </row>
    <row r="6157" customFormat="false" ht="14.5" hidden="false" customHeight="false" outlineLevel="0" collapsed="false">
      <c r="R6157" s="0" t="s">
        <v>6545</v>
      </c>
    </row>
    <row r="6158" customFormat="false" ht="14.5" hidden="false" customHeight="false" outlineLevel="0" collapsed="false">
      <c r="R6158" s="0" t="s">
        <v>6546</v>
      </c>
    </row>
    <row r="6159" customFormat="false" ht="14.5" hidden="false" customHeight="false" outlineLevel="0" collapsed="false">
      <c r="R6159" s="0" t="s">
        <v>6547</v>
      </c>
    </row>
    <row r="6160" customFormat="false" ht="14.5" hidden="false" customHeight="false" outlineLevel="0" collapsed="false">
      <c r="R6160" s="0" t="s">
        <v>6548</v>
      </c>
    </row>
    <row r="6161" customFormat="false" ht="14.5" hidden="false" customHeight="false" outlineLevel="0" collapsed="false">
      <c r="R6161" s="0" t="s">
        <v>6549</v>
      </c>
    </row>
    <row r="6162" customFormat="false" ht="14.5" hidden="false" customHeight="false" outlineLevel="0" collapsed="false">
      <c r="R6162" s="0" t="s">
        <v>6550</v>
      </c>
    </row>
    <row r="6163" customFormat="false" ht="14.5" hidden="false" customHeight="false" outlineLevel="0" collapsed="false">
      <c r="R6163" s="0" t="s">
        <v>6551</v>
      </c>
    </row>
    <row r="6164" customFormat="false" ht="14.5" hidden="false" customHeight="false" outlineLevel="0" collapsed="false">
      <c r="R6164" s="0" t="s">
        <v>6552</v>
      </c>
    </row>
    <row r="6165" customFormat="false" ht="14.5" hidden="false" customHeight="false" outlineLevel="0" collapsed="false">
      <c r="R6165" s="0" t="s">
        <v>6553</v>
      </c>
    </row>
    <row r="6166" customFormat="false" ht="14.5" hidden="false" customHeight="false" outlineLevel="0" collapsed="false">
      <c r="R6166" s="0" t="s">
        <v>6554</v>
      </c>
    </row>
    <row r="6167" customFormat="false" ht="14.5" hidden="false" customHeight="false" outlineLevel="0" collapsed="false">
      <c r="R6167" s="0" t="s">
        <v>6555</v>
      </c>
    </row>
    <row r="6168" customFormat="false" ht="14.5" hidden="false" customHeight="false" outlineLevel="0" collapsed="false">
      <c r="R6168" s="0" t="s">
        <v>6556</v>
      </c>
    </row>
    <row r="6169" customFormat="false" ht="14.5" hidden="false" customHeight="false" outlineLevel="0" collapsed="false">
      <c r="R6169" s="0" t="s">
        <v>6557</v>
      </c>
    </row>
    <row r="6170" customFormat="false" ht="14.5" hidden="false" customHeight="false" outlineLevel="0" collapsed="false">
      <c r="R6170" s="0" t="s">
        <v>6558</v>
      </c>
    </row>
    <row r="6171" customFormat="false" ht="14.5" hidden="false" customHeight="false" outlineLevel="0" collapsed="false">
      <c r="R6171" s="0" t="s">
        <v>6559</v>
      </c>
    </row>
    <row r="6172" customFormat="false" ht="14.5" hidden="false" customHeight="false" outlineLevel="0" collapsed="false">
      <c r="R6172" s="0" t="s">
        <v>6560</v>
      </c>
    </row>
    <row r="6173" customFormat="false" ht="14.5" hidden="false" customHeight="false" outlineLevel="0" collapsed="false">
      <c r="R6173" s="0" t="s">
        <v>6561</v>
      </c>
    </row>
    <row r="6174" customFormat="false" ht="14.5" hidden="false" customHeight="false" outlineLevel="0" collapsed="false">
      <c r="R6174" s="0" t="s">
        <v>6562</v>
      </c>
    </row>
    <row r="6175" customFormat="false" ht="14.5" hidden="false" customHeight="false" outlineLevel="0" collapsed="false">
      <c r="R6175" s="0" t="s">
        <v>6563</v>
      </c>
    </row>
    <row r="6176" customFormat="false" ht="14.5" hidden="false" customHeight="false" outlineLevel="0" collapsed="false">
      <c r="R6176" s="0" t="s">
        <v>6564</v>
      </c>
    </row>
    <row r="6177" customFormat="false" ht="14.5" hidden="false" customHeight="false" outlineLevel="0" collapsed="false">
      <c r="R6177" s="0" t="s">
        <v>6565</v>
      </c>
    </row>
    <row r="6178" customFormat="false" ht="14.5" hidden="false" customHeight="false" outlineLevel="0" collapsed="false">
      <c r="R6178" s="0" t="s">
        <v>6566</v>
      </c>
    </row>
    <row r="6179" customFormat="false" ht="14.5" hidden="false" customHeight="false" outlineLevel="0" collapsed="false">
      <c r="R6179" s="0" t="s">
        <v>6567</v>
      </c>
    </row>
    <row r="6180" customFormat="false" ht="14.5" hidden="false" customHeight="false" outlineLevel="0" collapsed="false">
      <c r="R6180" s="0" t="s">
        <v>6568</v>
      </c>
    </row>
    <row r="6181" customFormat="false" ht="14.5" hidden="false" customHeight="false" outlineLevel="0" collapsed="false">
      <c r="R6181" s="0" t="s">
        <v>6569</v>
      </c>
    </row>
    <row r="6182" customFormat="false" ht="14.5" hidden="false" customHeight="false" outlineLevel="0" collapsed="false">
      <c r="R6182" s="0" t="s">
        <v>6570</v>
      </c>
    </row>
    <row r="6183" customFormat="false" ht="14.5" hidden="false" customHeight="false" outlineLevel="0" collapsed="false">
      <c r="R6183" s="0" t="s">
        <v>6571</v>
      </c>
    </row>
    <row r="6184" customFormat="false" ht="14.5" hidden="false" customHeight="false" outlineLevel="0" collapsed="false">
      <c r="R6184" s="0" t="s">
        <v>6572</v>
      </c>
    </row>
    <row r="6185" customFormat="false" ht="14.5" hidden="false" customHeight="false" outlineLevel="0" collapsed="false">
      <c r="R6185" s="0" t="s">
        <v>6573</v>
      </c>
    </row>
    <row r="6186" customFormat="false" ht="14.5" hidden="false" customHeight="false" outlineLevel="0" collapsed="false">
      <c r="R6186" s="0" t="s">
        <v>6574</v>
      </c>
    </row>
    <row r="6187" customFormat="false" ht="14.5" hidden="false" customHeight="false" outlineLevel="0" collapsed="false">
      <c r="R6187" s="0" t="s">
        <v>6575</v>
      </c>
    </row>
    <row r="6188" customFormat="false" ht="14.5" hidden="false" customHeight="false" outlineLevel="0" collapsed="false">
      <c r="R6188" s="0" t="s">
        <v>6576</v>
      </c>
    </row>
    <row r="6189" customFormat="false" ht="14.5" hidden="false" customHeight="false" outlineLevel="0" collapsed="false">
      <c r="R6189" s="0" t="s">
        <v>6577</v>
      </c>
    </row>
    <row r="6190" customFormat="false" ht="14.5" hidden="false" customHeight="false" outlineLevel="0" collapsed="false">
      <c r="R6190" s="0" t="s">
        <v>6578</v>
      </c>
    </row>
    <row r="6191" customFormat="false" ht="14.5" hidden="false" customHeight="false" outlineLevel="0" collapsed="false">
      <c r="R6191" s="0" t="s">
        <v>6579</v>
      </c>
    </row>
    <row r="6192" customFormat="false" ht="14.5" hidden="false" customHeight="false" outlineLevel="0" collapsed="false">
      <c r="R6192" s="0" t="s">
        <v>6580</v>
      </c>
    </row>
    <row r="6193" customFormat="false" ht="14.5" hidden="false" customHeight="false" outlineLevel="0" collapsed="false">
      <c r="R6193" s="0" t="s">
        <v>6581</v>
      </c>
    </row>
    <row r="6194" customFormat="false" ht="14.5" hidden="false" customHeight="false" outlineLevel="0" collapsed="false">
      <c r="R6194" s="0" t="s">
        <v>6582</v>
      </c>
    </row>
    <row r="6195" customFormat="false" ht="14.5" hidden="false" customHeight="false" outlineLevel="0" collapsed="false">
      <c r="R6195" s="0" t="s">
        <v>6583</v>
      </c>
    </row>
    <row r="6196" customFormat="false" ht="14.5" hidden="false" customHeight="false" outlineLevel="0" collapsed="false">
      <c r="R6196" s="0" t="s">
        <v>6584</v>
      </c>
    </row>
    <row r="6197" customFormat="false" ht="14.5" hidden="false" customHeight="false" outlineLevel="0" collapsed="false">
      <c r="R6197" s="0" t="s">
        <v>6585</v>
      </c>
    </row>
    <row r="6198" customFormat="false" ht="14.5" hidden="false" customHeight="false" outlineLevel="0" collapsed="false">
      <c r="R6198" s="0" t="s">
        <v>6586</v>
      </c>
    </row>
    <row r="6199" customFormat="false" ht="14.5" hidden="false" customHeight="false" outlineLevel="0" collapsed="false">
      <c r="R6199" s="0" t="s">
        <v>6587</v>
      </c>
    </row>
    <row r="6200" customFormat="false" ht="14.5" hidden="false" customHeight="false" outlineLevel="0" collapsed="false">
      <c r="R6200" s="0" t="s">
        <v>6588</v>
      </c>
    </row>
    <row r="6201" customFormat="false" ht="14.5" hidden="false" customHeight="false" outlineLevel="0" collapsed="false">
      <c r="R6201" s="0" t="s">
        <v>6589</v>
      </c>
    </row>
    <row r="6202" customFormat="false" ht="14.5" hidden="false" customHeight="false" outlineLevel="0" collapsed="false">
      <c r="R6202" s="0" t="s">
        <v>6590</v>
      </c>
    </row>
    <row r="6203" customFormat="false" ht="14.5" hidden="false" customHeight="false" outlineLevel="0" collapsed="false">
      <c r="R6203" s="0" t="s">
        <v>6591</v>
      </c>
    </row>
    <row r="6204" customFormat="false" ht="14.5" hidden="false" customHeight="false" outlineLevel="0" collapsed="false">
      <c r="R6204" s="0" t="s">
        <v>6592</v>
      </c>
    </row>
    <row r="6205" customFormat="false" ht="14.5" hidden="false" customHeight="false" outlineLevel="0" collapsed="false">
      <c r="R6205" s="0" t="s">
        <v>6593</v>
      </c>
    </row>
    <row r="6206" customFormat="false" ht="14.5" hidden="false" customHeight="false" outlineLevel="0" collapsed="false">
      <c r="R6206" s="0" t="s">
        <v>6594</v>
      </c>
    </row>
    <row r="6207" customFormat="false" ht="14.5" hidden="false" customHeight="false" outlineLevel="0" collapsed="false">
      <c r="R6207" s="0" t="s">
        <v>6595</v>
      </c>
    </row>
    <row r="6208" customFormat="false" ht="14.5" hidden="false" customHeight="false" outlineLevel="0" collapsed="false">
      <c r="R6208" s="0" t="s">
        <v>6596</v>
      </c>
    </row>
    <row r="6209" customFormat="false" ht="14.5" hidden="false" customHeight="false" outlineLevel="0" collapsed="false">
      <c r="R6209" s="0" t="s">
        <v>6597</v>
      </c>
    </row>
    <row r="6210" customFormat="false" ht="14.5" hidden="false" customHeight="false" outlineLevel="0" collapsed="false">
      <c r="R6210" s="0" t="s">
        <v>6598</v>
      </c>
    </row>
    <row r="6211" customFormat="false" ht="14.5" hidden="false" customHeight="false" outlineLevel="0" collapsed="false">
      <c r="R6211" s="0" t="s">
        <v>6599</v>
      </c>
    </row>
    <row r="6212" customFormat="false" ht="14.5" hidden="false" customHeight="false" outlineLevel="0" collapsed="false">
      <c r="R6212" s="0" t="s">
        <v>6600</v>
      </c>
    </row>
    <row r="6213" customFormat="false" ht="14.5" hidden="false" customHeight="false" outlineLevel="0" collapsed="false">
      <c r="R6213" s="0" t="s">
        <v>6601</v>
      </c>
    </row>
    <row r="6214" customFormat="false" ht="14.5" hidden="false" customHeight="false" outlineLevel="0" collapsed="false">
      <c r="R6214" s="0" t="s">
        <v>6602</v>
      </c>
    </row>
    <row r="6215" customFormat="false" ht="14.5" hidden="false" customHeight="false" outlineLevel="0" collapsed="false">
      <c r="R6215" s="0" t="s">
        <v>6603</v>
      </c>
    </row>
    <row r="6216" customFormat="false" ht="14.5" hidden="false" customHeight="false" outlineLevel="0" collapsed="false">
      <c r="R6216" s="0" t="s">
        <v>6604</v>
      </c>
    </row>
    <row r="6217" customFormat="false" ht="14.5" hidden="false" customHeight="false" outlineLevel="0" collapsed="false">
      <c r="R6217" s="0" t="s">
        <v>6605</v>
      </c>
    </row>
    <row r="6218" customFormat="false" ht="14.5" hidden="false" customHeight="false" outlineLevel="0" collapsed="false">
      <c r="R6218" s="0" t="s">
        <v>6606</v>
      </c>
    </row>
    <row r="6219" customFormat="false" ht="14.5" hidden="false" customHeight="false" outlineLevel="0" collapsed="false">
      <c r="R6219" s="0" t="s">
        <v>6607</v>
      </c>
    </row>
    <row r="6220" customFormat="false" ht="14.5" hidden="false" customHeight="false" outlineLevel="0" collapsed="false">
      <c r="R6220" s="0" t="s">
        <v>6608</v>
      </c>
    </row>
    <row r="6221" customFormat="false" ht="14.5" hidden="false" customHeight="false" outlineLevel="0" collapsed="false">
      <c r="R6221" s="0" t="s">
        <v>6609</v>
      </c>
    </row>
    <row r="6222" customFormat="false" ht="14.5" hidden="false" customHeight="false" outlineLevel="0" collapsed="false">
      <c r="R6222" s="0" t="s">
        <v>6610</v>
      </c>
    </row>
    <row r="6223" customFormat="false" ht="14.5" hidden="false" customHeight="false" outlineLevel="0" collapsed="false">
      <c r="R6223" s="0" t="s">
        <v>6611</v>
      </c>
    </row>
    <row r="6224" customFormat="false" ht="14.5" hidden="false" customHeight="false" outlineLevel="0" collapsed="false">
      <c r="R6224" s="0" t="s">
        <v>6612</v>
      </c>
    </row>
    <row r="6225" customFormat="false" ht="14.5" hidden="false" customHeight="false" outlineLevel="0" collapsed="false">
      <c r="R6225" s="0" t="s">
        <v>6613</v>
      </c>
    </row>
    <row r="6226" customFormat="false" ht="14.5" hidden="false" customHeight="false" outlineLevel="0" collapsed="false">
      <c r="R6226" s="0" t="s">
        <v>6614</v>
      </c>
    </row>
    <row r="6227" customFormat="false" ht="14.5" hidden="false" customHeight="false" outlineLevel="0" collapsed="false">
      <c r="R6227" s="0" t="s">
        <v>6615</v>
      </c>
    </row>
    <row r="6228" customFormat="false" ht="14.5" hidden="false" customHeight="false" outlineLevel="0" collapsed="false">
      <c r="R6228" s="0" t="s">
        <v>6616</v>
      </c>
    </row>
    <row r="6229" customFormat="false" ht="14.5" hidden="false" customHeight="false" outlineLevel="0" collapsed="false">
      <c r="R6229" s="0" t="s">
        <v>6617</v>
      </c>
    </row>
    <row r="6230" customFormat="false" ht="14.5" hidden="false" customHeight="false" outlineLevel="0" collapsed="false">
      <c r="R6230" s="0" t="s">
        <v>6618</v>
      </c>
    </row>
    <row r="6231" customFormat="false" ht="14.5" hidden="false" customHeight="false" outlineLevel="0" collapsed="false">
      <c r="R6231" s="0" t="s">
        <v>6619</v>
      </c>
    </row>
    <row r="6232" customFormat="false" ht="14.5" hidden="false" customHeight="false" outlineLevel="0" collapsed="false">
      <c r="R6232" s="0" t="s">
        <v>6620</v>
      </c>
    </row>
    <row r="6233" customFormat="false" ht="14.5" hidden="false" customHeight="false" outlineLevel="0" collapsed="false">
      <c r="R6233" s="0" t="s">
        <v>6621</v>
      </c>
    </row>
    <row r="6234" customFormat="false" ht="14.5" hidden="false" customHeight="false" outlineLevel="0" collapsed="false">
      <c r="R6234" s="0" t="s">
        <v>6622</v>
      </c>
    </row>
    <row r="6235" customFormat="false" ht="14.5" hidden="false" customHeight="false" outlineLevel="0" collapsed="false">
      <c r="R6235" s="0" t="s">
        <v>6623</v>
      </c>
    </row>
    <row r="6236" customFormat="false" ht="14.5" hidden="false" customHeight="false" outlineLevel="0" collapsed="false">
      <c r="R6236" s="0" t="s">
        <v>6624</v>
      </c>
    </row>
    <row r="6237" customFormat="false" ht="14.5" hidden="false" customHeight="false" outlineLevel="0" collapsed="false">
      <c r="R6237" s="0" t="s">
        <v>6625</v>
      </c>
    </row>
    <row r="6238" customFormat="false" ht="14.5" hidden="false" customHeight="false" outlineLevel="0" collapsed="false">
      <c r="R6238" s="0" t="s">
        <v>6626</v>
      </c>
    </row>
    <row r="6239" customFormat="false" ht="14.5" hidden="false" customHeight="false" outlineLevel="0" collapsed="false">
      <c r="R6239" s="0" t="s">
        <v>6627</v>
      </c>
    </row>
    <row r="6240" customFormat="false" ht="14.5" hidden="false" customHeight="false" outlineLevel="0" collapsed="false">
      <c r="R6240" s="0" t="s">
        <v>6628</v>
      </c>
    </row>
    <row r="6241" customFormat="false" ht="14.5" hidden="false" customHeight="false" outlineLevel="0" collapsed="false">
      <c r="R6241" s="0" t="s">
        <v>6629</v>
      </c>
    </row>
    <row r="6242" customFormat="false" ht="14.5" hidden="false" customHeight="false" outlineLevel="0" collapsed="false">
      <c r="R6242" s="0" t="s">
        <v>6630</v>
      </c>
    </row>
    <row r="6243" customFormat="false" ht="14.5" hidden="false" customHeight="false" outlineLevel="0" collapsed="false">
      <c r="R6243" s="0" t="s">
        <v>6631</v>
      </c>
    </row>
    <row r="6244" customFormat="false" ht="14.5" hidden="false" customHeight="false" outlineLevel="0" collapsed="false">
      <c r="R6244" s="0" t="s">
        <v>6632</v>
      </c>
    </row>
    <row r="6245" customFormat="false" ht="14.5" hidden="false" customHeight="false" outlineLevel="0" collapsed="false">
      <c r="R6245" s="0" t="s">
        <v>6633</v>
      </c>
    </row>
    <row r="6246" customFormat="false" ht="14.5" hidden="false" customHeight="false" outlineLevel="0" collapsed="false">
      <c r="R6246" s="0" t="s">
        <v>6634</v>
      </c>
    </row>
    <row r="6247" customFormat="false" ht="14.5" hidden="false" customHeight="false" outlineLevel="0" collapsed="false">
      <c r="R6247" s="0" t="s">
        <v>6635</v>
      </c>
    </row>
    <row r="6248" customFormat="false" ht="14.5" hidden="false" customHeight="false" outlineLevel="0" collapsed="false">
      <c r="R6248" s="0" t="s">
        <v>6636</v>
      </c>
    </row>
    <row r="6249" customFormat="false" ht="14.5" hidden="false" customHeight="false" outlineLevel="0" collapsed="false">
      <c r="R6249" s="0" t="s">
        <v>6637</v>
      </c>
    </row>
    <row r="6250" customFormat="false" ht="14.5" hidden="false" customHeight="false" outlineLevel="0" collapsed="false">
      <c r="R6250" s="0" t="s">
        <v>6638</v>
      </c>
    </row>
    <row r="6251" customFormat="false" ht="14.5" hidden="false" customHeight="false" outlineLevel="0" collapsed="false">
      <c r="R6251" s="0" t="s">
        <v>6639</v>
      </c>
    </row>
    <row r="6252" customFormat="false" ht="14.5" hidden="false" customHeight="false" outlineLevel="0" collapsed="false">
      <c r="R6252" s="0" t="s">
        <v>6640</v>
      </c>
    </row>
    <row r="6253" customFormat="false" ht="14.5" hidden="false" customHeight="false" outlineLevel="0" collapsed="false">
      <c r="R6253" s="0" t="s">
        <v>6641</v>
      </c>
    </row>
    <row r="6254" customFormat="false" ht="14.5" hidden="false" customHeight="false" outlineLevel="0" collapsed="false">
      <c r="R6254" s="0" t="s">
        <v>6642</v>
      </c>
    </row>
    <row r="6255" customFormat="false" ht="14.5" hidden="false" customHeight="false" outlineLevel="0" collapsed="false">
      <c r="R6255" s="0" t="s">
        <v>6643</v>
      </c>
    </row>
    <row r="6256" customFormat="false" ht="14.5" hidden="false" customHeight="false" outlineLevel="0" collapsed="false">
      <c r="R6256" s="0" t="s">
        <v>6644</v>
      </c>
    </row>
    <row r="6257" customFormat="false" ht="14.5" hidden="false" customHeight="false" outlineLevel="0" collapsed="false">
      <c r="R6257" s="0" t="s">
        <v>6645</v>
      </c>
    </row>
    <row r="6258" customFormat="false" ht="14.5" hidden="false" customHeight="false" outlineLevel="0" collapsed="false">
      <c r="R6258" s="0" t="s">
        <v>6646</v>
      </c>
    </row>
    <row r="6259" customFormat="false" ht="14.5" hidden="false" customHeight="false" outlineLevel="0" collapsed="false">
      <c r="R6259" s="0" t="s">
        <v>6647</v>
      </c>
    </row>
    <row r="6260" customFormat="false" ht="14.5" hidden="false" customHeight="false" outlineLevel="0" collapsed="false">
      <c r="R6260" s="0" t="s">
        <v>6648</v>
      </c>
    </row>
    <row r="6261" customFormat="false" ht="14.5" hidden="false" customHeight="false" outlineLevel="0" collapsed="false">
      <c r="R6261" s="0" t="s">
        <v>6649</v>
      </c>
    </row>
    <row r="6262" customFormat="false" ht="14.5" hidden="false" customHeight="false" outlineLevel="0" collapsed="false">
      <c r="R6262" s="0" t="s">
        <v>6650</v>
      </c>
    </row>
    <row r="6263" customFormat="false" ht="14.5" hidden="false" customHeight="false" outlineLevel="0" collapsed="false">
      <c r="R6263" s="0" t="s">
        <v>6651</v>
      </c>
    </row>
    <row r="6264" customFormat="false" ht="14.5" hidden="false" customHeight="false" outlineLevel="0" collapsed="false">
      <c r="R6264" s="0" t="s">
        <v>6652</v>
      </c>
    </row>
    <row r="6265" customFormat="false" ht="14.5" hidden="false" customHeight="false" outlineLevel="0" collapsed="false">
      <c r="R6265" s="0" t="s">
        <v>6653</v>
      </c>
    </row>
    <row r="6266" customFormat="false" ht="14.5" hidden="false" customHeight="false" outlineLevel="0" collapsed="false">
      <c r="R6266" s="0" t="s">
        <v>6654</v>
      </c>
    </row>
    <row r="6267" customFormat="false" ht="14.5" hidden="false" customHeight="false" outlineLevel="0" collapsed="false">
      <c r="R6267" s="0" t="s">
        <v>6655</v>
      </c>
    </row>
    <row r="6268" customFormat="false" ht="14.5" hidden="false" customHeight="false" outlineLevel="0" collapsed="false">
      <c r="R6268" s="0" t="s">
        <v>6656</v>
      </c>
    </row>
    <row r="6269" customFormat="false" ht="14.5" hidden="false" customHeight="false" outlineLevel="0" collapsed="false">
      <c r="R6269" s="0" t="s">
        <v>6657</v>
      </c>
    </row>
    <row r="6270" customFormat="false" ht="14.5" hidden="false" customHeight="false" outlineLevel="0" collapsed="false">
      <c r="R6270" s="0" t="s">
        <v>6658</v>
      </c>
    </row>
    <row r="6271" customFormat="false" ht="14.5" hidden="false" customHeight="false" outlineLevel="0" collapsed="false">
      <c r="R6271" s="0" t="s">
        <v>6659</v>
      </c>
    </row>
    <row r="6272" customFormat="false" ht="14.5" hidden="false" customHeight="false" outlineLevel="0" collapsed="false">
      <c r="R6272" s="0" t="s">
        <v>6660</v>
      </c>
    </row>
    <row r="6273" customFormat="false" ht="14.5" hidden="false" customHeight="false" outlineLevel="0" collapsed="false">
      <c r="R6273" s="0" t="s">
        <v>6661</v>
      </c>
    </row>
    <row r="6274" customFormat="false" ht="14.5" hidden="false" customHeight="false" outlineLevel="0" collapsed="false">
      <c r="R6274" s="0" t="s">
        <v>6662</v>
      </c>
    </row>
    <row r="6275" customFormat="false" ht="14.5" hidden="false" customHeight="false" outlineLevel="0" collapsed="false">
      <c r="R6275" s="0" t="s">
        <v>6663</v>
      </c>
    </row>
    <row r="6276" customFormat="false" ht="14.5" hidden="false" customHeight="false" outlineLevel="0" collapsed="false">
      <c r="R6276" s="0" t="s">
        <v>6664</v>
      </c>
    </row>
    <row r="6277" customFormat="false" ht="14.5" hidden="false" customHeight="false" outlineLevel="0" collapsed="false">
      <c r="R6277" s="0" t="s">
        <v>6665</v>
      </c>
    </row>
    <row r="6278" customFormat="false" ht="14.5" hidden="false" customHeight="false" outlineLevel="0" collapsed="false">
      <c r="R6278" s="0" t="s">
        <v>6666</v>
      </c>
    </row>
    <row r="6279" customFormat="false" ht="14.5" hidden="false" customHeight="false" outlineLevel="0" collapsed="false">
      <c r="R6279" s="0" t="s">
        <v>6667</v>
      </c>
    </row>
    <row r="6280" customFormat="false" ht="14.5" hidden="false" customHeight="false" outlineLevel="0" collapsed="false">
      <c r="R6280" s="0" t="s">
        <v>6668</v>
      </c>
    </row>
    <row r="6281" customFormat="false" ht="14.5" hidden="false" customHeight="false" outlineLevel="0" collapsed="false">
      <c r="R6281" s="0" t="s">
        <v>6669</v>
      </c>
    </row>
    <row r="6282" customFormat="false" ht="14.5" hidden="false" customHeight="false" outlineLevel="0" collapsed="false">
      <c r="R6282" s="0" t="s">
        <v>6670</v>
      </c>
    </row>
    <row r="6283" customFormat="false" ht="14.5" hidden="false" customHeight="false" outlineLevel="0" collapsed="false">
      <c r="R6283" s="0" t="s">
        <v>6671</v>
      </c>
    </row>
    <row r="6284" customFormat="false" ht="14.5" hidden="false" customHeight="false" outlineLevel="0" collapsed="false">
      <c r="R6284" s="0" t="s">
        <v>6672</v>
      </c>
    </row>
    <row r="6285" customFormat="false" ht="14.5" hidden="false" customHeight="false" outlineLevel="0" collapsed="false">
      <c r="R6285" s="0" t="s">
        <v>6673</v>
      </c>
    </row>
    <row r="6286" customFormat="false" ht="14.5" hidden="false" customHeight="false" outlineLevel="0" collapsed="false">
      <c r="R6286" s="0" t="s">
        <v>6674</v>
      </c>
    </row>
    <row r="6287" customFormat="false" ht="14.5" hidden="false" customHeight="false" outlineLevel="0" collapsed="false">
      <c r="R6287" s="0" t="s">
        <v>6675</v>
      </c>
    </row>
    <row r="6288" customFormat="false" ht="14.5" hidden="false" customHeight="false" outlineLevel="0" collapsed="false">
      <c r="R6288" s="0" t="s">
        <v>6676</v>
      </c>
    </row>
    <row r="6289" customFormat="false" ht="14.5" hidden="false" customHeight="false" outlineLevel="0" collapsed="false">
      <c r="R6289" s="0" t="s">
        <v>6677</v>
      </c>
    </row>
    <row r="6290" customFormat="false" ht="14.5" hidden="false" customHeight="false" outlineLevel="0" collapsed="false">
      <c r="R6290" s="0" t="s">
        <v>6678</v>
      </c>
    </row>
    <row r="6291" customFormat="false" ht="14.5" hidden="false" customHeight="false" outlineLevel="0" collapsed="false">
      <c r="R6291" s="0" t="s">
        <v>6679</v>
      </c>
    </row>
    <row r="6292" customFormat="false" ht="14.5" hidden="false" customHeight="false" outlineLevel="0" collapsed="false">
      <c r="R6292" s="0" t="s">
        <v>6680</v>
      </c>
    </row>
    <row r="6293" customFormat="false" ht="14.5" hidden="false" customHeight="false" outlineLevel="0" collapsed="false">
      <c r="R6293" s="0" t="s">
        <v>6681</v>
      </c>
    </row>
    <row r="6294" customFormat="false" ht="14.5" hidden="false" customHeight="false" outlineLevel="0" collapsed="false">
      <c r="R6294" s="0" t="s">
        <v>6682</v>
      </c>
    </row>
    <row r="6295" customFormat="false" ht="14.5" hidden="false" customHeight="false" outlineLevel="0" collapsed="false">
      <c r="R6295" s="0" t="s">
        <v>6683</v>
      </c>
    </row>
    <row r="6296" customFormat="false" ht="14.5" hidden="false" customHeight="false" outlineLevel="0" collapsed="false">
      <c r="R6296" s="0" t="s">
        <v>6684</v>
      </c>
    </row>
    <row r="6297" customFormat="false" ht="14.5" hidden="false" customHeight="false" outlineLevel="0" collapsed="false">
      <c r="R6297" s="0" t="s">
        <v>6685</v>
      </c>
    </row>
    <row r="6298" customFormat="false" ht="14.5" hidden="false" customHeight="false" outlineLevel="0" collapsed="false">
      <c r="R6298" s="0" t="s">
        <v>6686</v>
      </c>
    </row>
    <row r="6299" customFormat="false" ht="14.5" hidden="false" customHeight="false" outlineLevel="0" collapsed="false">
      <c r="R6299" s="0" t="s">
        <v>6687</v>
      </c>
    </row>
    <row r="6300" customFormat="false" ht="14.5" hidden="false" customHeight="false" outlineLevel="0" collapsed="false">
      <c r="R6300" s="0" t="s">
        <v>6688</v>
      </c>
    </row>
    <row r="6301" customFormat="false" ht="14.5" hidden="false" customHeight="false" outlineLevel="0" collapsed="false">
      <c r="R6301" s="0" t="s">
        <v>6689</v>
      </c>
    </row>
    <row r="6302" customFormat="false" ht="14.5" hidden="false" customHeight="false" outlineLevel="0" collapsed="false">
      <c r="R6302" s="0" t="s">
        <v>6690</v>
      </c>
    </row>
    <row r="6303" customFormat="false" ht="14.5" hidden="false" customHeight="false" outlineLevel="0" collapsed="false">
      <c r="R6303" s="0" t="s">
        <v>6691</v>
      </c>
    </row>
    <row r="6304" customFormat="false" ht="14.5" hidden="false" customHeight="false" outlineLevel="0" collapsed="false">
      <c r="R6304" s="0" t="s">
        <v>6692</v>
      </c>
    </row>
    <row r="6305" customFormat="false" ht="14.5" hidden="false" customHeight="false" outlineLevel="0" collapsed="false">
      <c r="R6305" s="0" t="s">
        <v>6693</v>
      </c>
    </row>
    <row r="6306" customFormat="false" ht="14.5" hidden="false" customHeight="false" outlineLevel="0" collapsed="false">
      <c r="R6306" s="0" t="s">
        <v>6694</v>
      </c>
    </row>
    <row r="6307" customFormat="false" ht="14.5" hidden="false" customHeight="false" outlineLevel="0" collapsed="false">
      <c r="R6307" s="0" t="s">
        <v>6695</v>
      </c>
    </row>
    <row r="6308" customFormat="false" ht="14.5" hidden="false" customHeight="false" outlineLevel="0" collapsed="false">
      <c r="R6308" s="0" t="s">
        <v>6696</v>
      </c>
    </row>
    <row r="6309" customFormat="false" ht="14.5" hidden="false" customHeight="false" outlineLevel="0" collapsed="false">
      <c r="R6309" s="0" t="s">
        <v>6697</v>
      </c>
    </row>
    <row r="6310" customFormat="false" ht="14.5" hidden="false" customHeight="false" outlineLevel="0" collapsed="false">
      <c r="R6310" s="0" t="s">
        <v>6698</v>
      </c>
    </row>
    <row r="6311" customFormat="false" ht="14.5" hidden="false" customHeight="false" outlineLevel="0" collapsed="false">
      <c r="R6311" s="0" t="s">
        <v>6699</v>
      </c>
    </row>
    <row r="6312" customFormat="false" ht="14.5" hidden="false" customHeight="false" outlineLevel="0" collapsed="false">
      <c r="R6312" s="0" t="s">
        <v>6700</v>
      </c>
    </row>
    <row r="6313" customFormat="false" ht="14.5" hidden="false" customHeight="false" outlineLevel="0" collapsed="false">
      <c r="R6313" s="0" t="s">
        <v>6701</v>
      </c>
    </row>
    <row r="6314" customFormat="false" ht="14.5" hidden="false" customHeight="false" outlineLevel="0" collapsed="false">
      <c r="R6314" s="0" t="s">
        <v>6702</v>
      </c>
    </row>
    <row r="6315" customFormat="false" ht="14.5" hidden="false" customHeight="false" outlineLevel="0" collapsed="false">
      <c r="R6315" s="0" t="s">
        <v>6703</v>
      </c>
    </row>
    <row r="6316" customFormat="false" ht="14.5" hidden="false" customHeight="false" outlineLevel="0" collapsed="false">
      <c r="R6316" s="0" t="s">
        <v>6704</v>
      </c>
    </row>
    <row r="6317" customFormat="false" ht="14.5" hidden="false" customHeight="false" outlineLevel="0" collapsed="false">
      <c r="R6317" s="0" t="s">
        <v>6705</v>
      </c>
    </row>
    <row r="6318" customFormat="false" ht="14.5" hidden="false" customHeight="false" outlineLevel="0" collapsed="false">
      <c r="R6318" s="0" t="s">
        <v>6706</v>
      </c>
    </row>
    <row r="6319" customFormat="false" ht="14.5" hidden="false" customHeight="false" outlineLevel="0" collapsed="false">
      <c r="R6319" s="0" t="s">
        <v>6707</v>
      </c>
    </row>
    <row r="6320" customFormat="false" ht="14.5" hidden="false" customHeight="false" outlineLevel="0" collapsed="false">
      <c r="R6320" s="0" t="s">
        <v>6708</v>
      </c>
    </row>
    <row r="6321" customFormat="false" ht="14.5" hidden="false" customHeight="false" outlineLevel="0" collapsed="false">
      <c r="R6321" s="0" t="s">
        <v>6709</v>
      </c>
    </row>
    <row r="6322" customFormat="false" ht="14.5" hidden="false" customHeight="false" outlineLevel="0" collapsed="false">
      <c r="R6322" s="0" t="s">
        <v>6710</v>
      </c>
    </row>
    <row r="6323" customFormat="false" ht="14.5" hidden="false" customHeight="false" outlineLevel="0" collapsed="false">
      <c r="R6323" s="0" t="s">
        <v>6711</v>
      </c>
    </row>
    <row r="6324" customFormat="false" ht="14.5" hidden="false" customHeight="false" outlineLevel="0" collapsed="false">
      <c r="R6324" s="0" t="s">
        <v>6712</v>
      </c>
    </row>
    <row r="6325" customFormat="false" ht="14.5" hidden="false" customHeight="false" outlineLevel="0" collapsed="false">
      <c r="R6325" s="0" t="s">
        <v>6713</v>
      </c>
    </row>
    <row r="6326" customFormat="false" ht="14.5" hidden="false" customHeight="false" outlineLevel="0" collapsed="false">
      <c r="R6326" s="0" t="s">
        <v>6714</v>
      </c>
    </row>
    <row r="6327" customFormat="false" ht="14.5" hidden="false" customHeight="false" outlineLevel="0" collapsed="false">
      <c r="R6327" s="0" t="s">
        <v>6715</v>
      </c>
    </row>
    <row r="6328" customFormat="false" ht="14.5" hidden="false" customHeight="false" outlineLevel="0" collapsed="false">
      <c r="R6328" s="0" t="s">
        <v>6716</v>
      </c>
    </row>
    <row r="6329" customFormat="false" ht="14.5" hidden="false" customHeight="false" outlineLevel="0" collapsed="false">
      <c r="R6329" s="0" t="s">
        <v>6717</v>
      </c>
    </row>
    <row r="6330" customFormat="false" ht="14.5" hidden="false" customHeight="false" outlineLevel="0" collapsed="false">
      <c r="R6330" s="0" t="s">
        <v>6718</v>
      </c>
    </row>
    <row r="6331" customFormat="false" ht="14.5" hidden="false" customHeight="false" outlineLevel="0" collapsed="false">
      <c r="R6331" s="0" t="s">
        <v>6719</v>
      </c>
    </row>
    <row r="6332" customFormat="false" ht="14.5" hidden="false" customHeight="false" outlineLevel="0" collapsed="false">
      <c r="R6332" s="0" t="s">
        <v>6720</v>
      </c>
    </row>
    <row r="6333" customFormat="false" ht="14.5" hidden="false" customHeight="false" outlineLevel="0" collapsed="false">
      <c r="R6333" s="0" t="s">
        <v>6721</v>
      </c>
    </row>
    <row r="6334" customFormat="false" ht="14.5" hidden="false" customHeight="false" outlineLevel="0" collapsed="false">
      <c r="R6334" s="0" t="s">
        <v>6722</v>
      </c>
    </row>
    <row r="6335" customFormat="false" ht="14.5" hidden="false" customHeight="false" outlineLevel="0" collapsed="false">
      <c r="R6335" s="0" t="s">
        <v>6723</v>
      </c>
    </row>
    <row r="6336" customFormat="false" ht="14.5" hidden="false" customHeight="false" outlineLevel="0" collapsed="false">
      <c r="R6336" s="0" t="s">
        <v>6724</v>
      </c>
    </row>
    <row r="6337" customFormat="false" ht="14.5" hidden="false" customHeight="false" outlineLevel="0" collapsed="false">
      <c r="R6337" s="0" t="s">
        <v>6725</v>
      </c>
    </row>
    <row r="6338" customFormat="false" ht="14.5" hidden="false" customHeight="false" outlineLevel="0" collapsed="false">
      <c r="R6338" s="0" t="s">
        <v>6726</v>
      </c>
    </row>
    <row r="6339" customFormat="false" ht="14.5" hidden="false" customHeight="false" outlineLevel="0" collapsed="false">
      <c r="R6339" s="0" t="s">
        <v>6727</v>
      </c>
    </row>
    <row r="6340" customFormat="false" ht="14.5" hidden="false" customHeight="false" outlineLevel="0" collapsed="false">
      <c r="R6340" s="0" t="s">
        <v>6728</v>
      </c>
    </row>
    <row r="6341" customFormat="false" ht="14.5" hidden="false" customHeight="false" outlineLevel="0" collapsed="false">
      <c r="R6341" s="0" t="s">
        <v>6729</v>
      </c>
    </row>
    <row r="6342" customFormat="false" ht="14.5" hidden="false" customHeight="false" outlineLevel="0" collapsed="false">
      <c r="R6342" s="0" t="s">
        <v>6730</v>
      </c>
    </row>
    <row r="6343" customFormat="false" ht="14.5" hidden="false" customHeight="false" outlineLevel="0" collapsed="false">
      <c r="R6343" s="0" t="s">
        <v>6731</v>
      </c>
    </row>
    <row r="6344" customFormat="false" ht="14.5" hidden="false" customHeight="false" outlineLevel="0" collapsed="false">
      <c r="R6344" s="0" t="s">
        <v>6732</v>
      </c>
    </row>
    <row r="6345" customFormat="false" ht="14.5" hidden="false" customHeight="false" outlineLevel="0" collapsed="false">
      <c r="R6345" s="0" t="s">
        <v>6733</v>
      </c>
    </row>
    <row r="6346" customFormat="false" ht="14.5" hidden="false" customHeight="false" outlineLevel="0" collapsed="false">
      <c r="R6346" s="0" t="s">
        <v>6734</v>
      </c>
    </row>
    <row r="6347" customFormat="false" ht="14.5" hidden="false" customHeight="false" outlineLevel="0" collapsed="false">
      <c r="R6347" s="0" t="s">
        <v>6735</v>
      </c>
    </row>
    <row r="6348" customFormat="false" ht="14.5" hidden="false" customHeight="false" outlineLevel="0" collapsed="false">
      <c r="R6348" s="0" t="s">
        <v>6736</v>
      </c>
    </row>
    <row r="6349" customFormat="false" ht="14.5" hidden="false" customHeight="false" outlineLevel="0" collapsed="false">
      <c r="R6349" s="0" t="s">
        <v>6737</v>
      </c>
    </row>
    <row r="6350" customFormat="false" ht="14.5" hidden="false" customHeight="false" outlineLevel="0" collapsed="false">
      <c r="R6350" s="0" t="s">
        <v>6738</v>
      </c>
    </row>
    <row r="6351" customFormat="false" ht="14.5" hidden="false" customHeight="false" outlineLevel="0" collapsed="false">
      <c r="R6351" s="0" t="s">
        <v>6739</v>
      </c>
    </row>
    <row r="6352" customFormat="false" ht="14.5" hidden="false" customHeight="false" outlineLevel="0" collapsed="false">
      <c r="R6352" s="0" t="s">
        <v>6740</v>
      </c>
    </row>
    <row r="6353" customFormat="false" ht="14.5" hidden="false" customHeight="false" outlineLevel="0" collapsed="false">
      <c r="R6353" s="0" t="s">
        <v>6741</v>
      </c>
    </row>
    <row r="6354" customFormat="false" ht="14.5" hidden="false" customHeight="false" outlineLevel="0" collapsed="false">
      <c r="R6354" s="0" t="s">
        <v>6742</v>
      </c>
    </row>
    <row r="6355" customFormat="false" ht="14.5" hidden="false" customHeight="false" outlineLevel="0" collapsed="false">
      <c r="R6355" s="0" t="s">
        <v>6743</v>
      </c>
    </row>
    <row r="6356" customFormat="false" ht="14.5" hidden="false" customHeight="false" outlineLevel="0" collapsed="false">
      <c r="R6356" s="0" t="s">
        <v>6744</v>
      </c>
    </row>
    <row r="6357" customFormat="false" ht="14.5" hidden="false" customHeight="false" outlineLevel="0" collapsed="false">
      <c r="R6357" s="0" t="s">
        <v>6745</v>
      </c>
    </row>
    <row r="6358" customFormat="false" ht="14.5" hidden="false" customHeight="false" outlineLevel="0" collapsed="false">
      <c r="R6358" s="0" t="s">
        <v>6746</v>
      </c>
    </row>
    <row r="6359" customFormat="false" ht="14.5" hidden="false" customHeight="false" outlineLevel="0" collapsed="false">
      <c r="R6359" s="0" t="s">
        <v>6747</v>
      </c>
    </row>
    <row r="6360" customFormat="false" ht="14.5" hidden="false" customHeight="false" outlineLevel="0" collapsed="false">
      <c r="R6360" s="0" t="s">
        <v>6748</v>
      </c>
    </row>
    <row r="6361" customFormat="false" ht="14.5" hidden="false" customHeight="false" outlineLevel="0" collapsed="false">
      <c r="R6361" s="0" t="s">
        <v>6749</v>
      </c>
    </row>
    <row r="6362" customFormat="false" ht="14.5" hidden="false" customHeight="false" outlineLevel="0" collapsed="false">
      <c r="R6362" s="0" t="s">
        <v>6750</v>
      </c>
    </row>
    <row r="6363" customFormat="false" ht="14.5" hidden="false" customHeight="false" outlineLevel="0" collapsed="false">
      <c r="R6363" s="0" t="s">
        <v>6751</v>
      </c>
    </row>
    <row r="6364" customFormat="false" ht="14.5" hidden="false" customHeight="false" outlineLevel="0" collapsed="false">
      <c r="R6364" s="0" t="s">
        <v>6752</v>
      </c>
    </row>
    <row r="6365" customFormat="false" ht="14.5" hidden="false" customHeight="false" outlineLevel="0" collapsed="false">
      <c r="R6365" s="0" t="s">
        <v>6753</v>
      </c>
    </row>
    <row r="6366" customFormat="false" ht="14.5" hidden="false" customHeight="false" outlineLevel="0" collapsed="false">
      <c r="R6366" s="0" t="s">
        <v>6754</v>
      </c>
    </row>
    <row r="6367" customFormat="false" ht="14.5" hidden="false" customHeight="false" outlineLevel="0" collapsed="false">
      <c r="R6367" s="0" t="s">
        <v>6755</v>
      </c>
    </row>
    <row r="6368" customFormat="false" ht="14.5" hidden="false" customHeight="false" outlineLevel="0" collapsed="false">
      <c r="R6368" s="0" t="s">
        <v>6756</v>
      </c>
    </row>
    <row r="6369" customFormat="false" ht="14.5" hidden="false" customHeight="false" outlineLevel="0" collapsed="false">
      <c r="R6369" s="0" t="s">
        <v>6757</v>
      </c>
    </row>
    <row r="6370" customFormat="false" ht="14.5" hidden="false" customHeight="false" outlineLevel="0" collapsed="false">
      <c r="R6370" s="0" t="s">
        <v>6758</v>
      </c>
    </row>
    <row r="6371" customFormat="false" ht="14.5" hidden="false" customHeight="false" outlineLevel="0" collapsed="false">
      <c r="R6371" s="0" t="s">
        <v>6759</v>
      </c>
    </row>
    <row r="6372" customFormat="false" ht="14.5" hidden="false" customHeight="false" outlineLevel="0" collapsed="false">
      <c r="R6372" s="0" t="s">
        <v>6760</v>
      </c>
    </row>
    <row r="6373" customFormat="false" ht="14.5" hidden="false" customHeight="false" outlineLevel="0" collapsed="false">
      <c r="R6373" s="0" t="s">
        <v>6761</v>
      </c>
    </row>
    <row r="6374" customFormat="false" ht="14.5" hidden="false" customHeight="false" outlineLevel="0" collapsed="false">
      <c r="R6374" s="0" t="s">
        <v>6762</v>
      </c>
    </row>
    <row r="6375" customFormat="false" ht="14.5" hidden="false" customHeight="false" outlineLevel="0" collapsed="false">
      <c r="R6375" s="0" t="s">
        <v>6763</v>
      </c>
    </row>
    <row r="6376" customFormat="false" ht="14.5" hidden="false" customHeight="false" outlineLevel="0" collapsed="false">
      <c r="R6376" s="0" t="s">
        <v>6764</v>
      </c>
    </row>
    <row r="6377" customFormat="false" ht="14.5" hidden="false" customHeight="false" outlineLevel="0" collapsed="false">
      <c r="R6377" s="0" t="s">
        <v>6765</v>
      </c>
    </row>
    <row r="6378" customFormat="false" ht="14.5" hidden="false" customHeight="false" outlineLevel="0" collapsed="false">
      <c r="R6378" s="0" t="s">
        <v>6766</v>
      </c>
    </row>
    <row r="6379" customFormat="false" ht="14.5" hidden="false" customHeight="false" outlineLevel="0" collapsed="false">
      <c r="R6379" s="0" t="s">
        <v>6767</v>
      </c>
    </row>
    <row r="6380" customFormat="false" ht="14.5" hidden="false" customHeight="false" outlineLevel="0" collapsed="false">
      <c r="R6380" s="0" t="s">
        <v>6768</v>
      </c>
    </row>
    <row r="6381" customFormat="false" ht="14.5" hidden="false" customHeight="false" outlineLevel="0" collapsed="false">
      <c r="R6381" s="0" t="s">
        <v>6769</v>
      </c>
    </row>
    <row r="6382" customFormat="false" ht="14.5" hidden="false" customHeight="false" outlineLevel="0" collapsed="false">
      <c r="R6382" s="0" t="s">
        <v>6770</v>
      </c>
    </row>
    <row r="6383" customFormat="false" ht="14.5" hidden="false" customHeight="false" outlineLevel="0" collapsed="false">
      <c r="R6383" s="0" t="s">
        <v>6771</v>
      </c>
    </row>
    <row r="6384" customFormat="false" ht="14.5" hidden="false" customHeight="false" outlineLevel="0" collapsed="false">
      <c r="R6384" s="0" t="s">
        <v>6772</v>
      </c>
    </row>
    <row r="6385" customFormat="false" ht="14.5" hidden="false" customHeight="false" outlineLevel="0" collapsed="false">
      <c r="R6385" s="0" t="s">
        <v>6773</v>
      </c>
    </row>
    <row r="6386" customFormat="false" ht="14.5" hidden="false" customHeight="false" outlineLevel="0" collapsed="false">
      <c r="R6386" s="0" t="s">
        <v>6774</v>
      </c>
    </row>
    <row r="6387" customFormat="false" ht="14.5" hidden="false" customHeight="false" outlineLevel="0" collapsed="false">
      <c r="R6387" s="0" t="s">
        <v>6775</v>
      </c>
    </row>
    <row r="6388" customFormat="false" ht="14.5" hidden="false" customHeight="false" outlineLevel="0" collapsed="false">
      <c r="R6388" s="0" t="s">
        <v>6776</v>
      </c>
    </row>
    <row r="6389" customFormat="false" ht="14.5" hidden="false" customHeight="false" outlineLevel="0" collapsed="false">
      <c r="R6389" s="0" t="s">
        <v>6777</v>
      </c>
    </row>
    <row r="6390" customFormat="false" ht="14.5" hidden="false" customHeight="false" outlineLevel="0" collapsed="false">
      <c r="R6390" s="0" t="s">
        <v>6778</v>
      </c>
    </row>
    <row r="6391" customFormat="false" ht="14.5" hidden="false" customHeight="false" outlineLevel="0" collapsed="false">
      <c r="R6391" s="0" t="s">
        <v>6779</v>
      </c>
    </row>
    <row r="6392" customFormat="false" ht="14.5" hidden="false" customHeight="false" outlineLevel="0" collapsed="false">
      <c r="R6392" s="0" t="s">
        <v>6780</v>
      </c>
    </row>
    <row r="6393" customFormat="false" ht="14.5" hidden="false" customHeight="false" outlineLevel="0" collapsed="false">
      <c r="R6393" s="0" t="s">
        <v>6781</v>
      </c>
    </row>
    <row r="6394" customFormat="false" ht="14.5" hidden="false" customHeight="false" outlineLevel="0" collapsed="false">
      <c r="R6394" s="0" t="s">
        <v>6782</v>
      </c>
    </row>
    <row r="6395" customFormat="false" ht="14.5" hidden="false" customHeight="false" outlineLevel="0" collapsed="false">
      <c r="R6395" s="0" t="s">
        <v>6783</v>
      </c>
    </row>
    <row r="6396" customFormat="false" ht="14.5" hidden="false" customHeight="false" outlineLevel="0" collapsed="false">
      <c r="R6396" s="0" t="s">
        <v>6784</v>
      </c>
    </row>
    <row r="6397" customFormat="false" ht="14.5" hidden="false" customHeight="false" outlineLevel="0" collapsed="false">
      <c r="R6397" s="0" t="s">
        <v>6785</v>
      </c>
    </row>
    <row r="6398" customFormat="false" ht="14.5" hidden="false" customHeight="false" outlineLevel="0" collapsed="false">
      <c r="R6398" s="0" t="s">
        <v>6786</v>
      </c>
    </row>
    <row r="6399" customFormat="false" ht="14.5" hidden="false" customHeight="false" outlineLevel="0" collapsed="false">
      <c r="R6399" s="0" t="s">
        <v>6787</v>
      </c>
    </row>
    <row r="6400" customFormat="false" ht="14.5" hidden="false" customHeight="false" outlineLevel="0" collapsed="false">
      <c r="R6400" s="0" t="s">
        <v>6788</v>
      </c>
    </row>
    <row r="6401" customFormat="false" ht="14.5" hidden="false" customHeight="false" outlineLevel="0" collapsed="false">
      <c r="R6401" s="0" t="s">
        <v>6789</v>
      </c>
    </row>
    <row r="6402" customFormat="false" ht="14.5" hidden="false" customHeight="false" outlineLevel="0" collapsed="false">
      <c r="R6402" s="0" t="s">
        <v>6790</v>
      </c>
    </row>
    <row r="6403" customFormat="false" ht="14.5" hidden="false" customHeight="false" outlineLevel="0" collapsed="false">
      <c r="R6403" s="0" t="s">
        <v>6791</v>
      </c>
    </row>
    <row r="6404" customFormat="false" ht="14.5" hidden="false" customHeight="false" outlineLevel="0" collapsed="false">
      <c r="R6404" s="0" t="s">
        <v>6792</v>
      </c>
    </row>
    <row r="6405" customFormat="false" ht="14.5" hidden="false" customHeight="false" outlineLevel="0" collapsed="false">
      <c r="R6405" s="0" t="s">
        <v>6793</v>
      </c>
    </row>
    <row r="6406" customFormat="false" ht="14.5" hidden="false" customHeight="false" outlineLevel="0" collapsed="false">
      <c r="R6406" s="0" t="s">
        <v>6794</v>
      </c>
    </row>
    <row r="6407" customFormat="false" ht="14.5" hidden="false" customHeight="false" outlineLevel="0" collapsed="false">
      <c r="R6407" s="0" t="s">
        <v>6795</v>
      </c>
    </row>
    <row r="6408" customFormat="false" ht="14.5" hidden="false" customHeight="false" outlineLevel="0" collapsed="false">
      <c r="R6408" s="0" t="s">
        <v>6796</v>
      </c>
    </row>
    <row r="6409" customFormat="false" ht="14.5" hidden="false" customHeight="false" outlineLevel="0" collapsed="false">
      <c r="R6409" s="0" t="s">
        <v>6797</v>
      </c>
    </row>
    <row r="6410" customFormat="false" ht="14.5" hidden="false" customHeight="false" outlineLevel="0" collapsed="false">
      <c r="R6410" s="0" t="s">
        <v>6798</v>
      </c>
    </row>
    <row r="6411" customFormat="false" ht="14.5" hidden="false" customHeight="false" outlineLevel="0" collapsed="false">
      <c r="R6411" s="0" t="s">
        <v>6799</v>
      </c>
    </row>
    <row r="6412" customFormat="false" ht="14.5" hidden="false" customHeight="false" outlineLevel="0" collapsed="false">
      <c r="R6412" s="0" t="s">
        <v>6800</v>
      </c>
    </row>
    <row r="6413" customFormat="false" ht="14.5" hidden="false" customHeight="false" outlineLevel="0" collapsed="false">
      <c r="R6413" s="0" t="s">
        <v>6801</v>
      </c>
    </row>
    <row r="6414" customFormat="false" ht="14.5" hidden="false" customHeight="false" outlineLevel="0" collapsed="false">
      <c r="R6414" s="0" t="s">
        <v>6802</v>
      </c>
    </row>
    <row r="6415" customFormat="false" ht="14.5" hidden="false" customHeight="false" outlineLevel="0" collapsed="false">
      <c r="R6415" s="0" t="s">
        <v>6803</v>
      </c>
    </row>
    <row r="6416" customFormat="false" ht="14.5" hidden="false" customHeight="false" outlineLevel="0" collapsed="false">
      <c r="R6416" s="0" t="s">
        <v>6804</v>
      </c>
    </row>
    <row r="6417" customFormat="false" ht="14.5" hidden="false" customHeight="false" outlineLevel="0" collapsed="false">
      <c r="R6417" s="0" t="s">
        <v>6805</v>
      </c>
    </row>
    <row r="6418" customFormat="false" ht="14.5" hidden="false" customHeight="false" outlineLevel="0" collapsed="false">
      <c r="R6418" s="0" t="s">
        <v>6806</v>
      </c>
    </row>
    <row r="6419" customFormat="false" ht="14.5" hidden="false" customHeight="false" outlineLevel="0" collapsed="false">
      <c r="R6419" s="0" t="s">
        <v>6807</v>
      </c>
    </row>
    <row r="6420" customFormat="false" ht="14.5" hidden="false" customHeight="false" outlineLevel="0" collapsed="false">
      <c r="R6420" s="0" t="s">
        <v>6808</v>
      </c>
    </row>
    <row r="6421" customFormat="false" ht="14.5" hidden="false" customHeight="false" outlineLevel="0" collapsed="false">
      <c r="R6421" s="0" t="s">
        <v>6809</v>
      </c>
    </row>
    <row r="6422" customFormat="false" ht="14.5" hidden="false" customHeight="false" outlineLevel="0" collapsed="false">
      <c r="R6422" s="0" t="s">
        <v>6810</v>
      </c>
    </row>
    <row r="6423" customFormat="false" ht="14.5" hidden="false" customHeight="false" outlineLevel="0" collapsed="false">
      <c r="R6423" s="0" t="s">
        <v>6811</v>
      </c>
    </row>
    <row r="6424" customFormat="false" ht="14.5" hidden="false" customHeight="false" outlineLevel="0" collapsed="false">
      <c r="R6424" s="0" t="s">
        <v>6812</v>
      </c>
    </row>
    <row r="6425" customFormat="false" ht="14.5" hidden="false" customHeight="false" outlineLevel="0" collapsed="false">
      <c r="R6425" s="0" t="s">
        <v>6813</v>
      </c>
    </row>
    <row r="6426" customFormat="false" ht="14.5" hidden="false" customHeight="false" outlineLevel="0" collapsed="false">
      <c r="R6426" s="0" t="s">
        <v>6814</v>
      </c>
    </row>
    <row r="6427" customFormat="false" ht="14.5" hidden="false" customHeight="false" outlineLevel="0" collapsed="false">
      <c r="R6427" s="0" t="s">
        <v>6815</v>
      </c>
    </row>
    <row r="6428" customFormat="false" ht="14.5" hidden="false" customHeight="false" outlineLevel="0" collapsed="false">
      <c r="R6428" s="0" t="s">
        <v>6816</v>
      </c>
    </row>
    <row r="6429" customFormat="false" ht="14.5" hidden="false" customHeight="false" outlineLevel="0" collapsed="false">
      <c r="R6429" s="0" t="s">
        <v>6817</v>
      </c>
    </row>
    <row r="6430" customFormat="false" ht="14.5" hidden="false" customHeight="false" outlineLevel="0" collapsed="false">
      <c r="R6430" s="0" t="s">
        <v>6818</v>
      </c>
    </row>
    <row r="6431" customFormat="false" ht="14.5" hidden="false" customHeight="false" outlineLevel="0" collapsed="false">
      <c r="R6431" s="0" t="s">
        <v>6819</v>
      </c>
    </row>
    <row r="6432" customFormat="false" ht="14.5" hidden="false" customHeight="false" outlineLevel="0" collapsed="false">
      <c r="R6432" s="0" t="s">
        <v>6820</v>
      </c>
    </row>
    <row r="6433" customFormat="false" ht="14.5" hidden="false" customHeight="false" outlineLevel="0" collapsed="false">
      <c r="R6433" s="0" t="s">
        <v>6821</v>
      </c>
    </row>
    <row r="6434" customFormat="false" ht="14.5" hidden="false" customHeight="false" outlineLevel="0" collapsed="false">
      <c r="R6434" s="0" t="s">
        <v>6822</v>
      </c>
    </row>
    <row r="6435" customFormat="false" ht="14.5" hidden="false" customHeight="false" outlineLevel="0" collapsed="false">
      <c r="R6435" s="0" t="s">
        <v>6823</v>
      </c>
    </row>
    <row r="6436" customFormat="false" ht="14.5" hidden="false" customHeight="false" outlineLevel="0" collapsed="false">
      <c r="R6436" s="0" t="s">
        <v>6824</v>
      </c>
    </row>
    <row r="6437" customFormat="false" ht="14.5" hidden="false" customHeight="false" outlineLevel="0" collapsed="false">
      <c r="R6437" s="0" t="s">
        <v>6825</v>
      </c>
    </row>
    <row r="6438" customFormat="false" ht="14.5" hidden="false" customHeight="false" outlineLevel="0" collapsed="false">
      <c r="R6438" s="0" t="s">
        <v>6826</v>
      </c>
    </row>
    <row r="6439" customFormat="false" ht="14.5" hidden="false" customHeight="false" outlineLevel="0" collapsed="false">
      <c r="R6439" s="0" t="s">
        <v>6827</v>
      </c>
    </row>
    <row r="6440" customFormat="false" ht="14.5" hidden="false" customHeight="false" outlineLevel="0" collapsed="false">
      <c r="R6440" s="0" t="s">
        <v>6828</v>
      </c>
    </row>
    <row r="6441" customFormat="false" ht="14.5" hidden="false" customHeight="false" outlineLevel="0" collapsed="false">
      <c r="R6441" s="0" t="s">
        <v>6829</v>
      </c>
    </row>
    <row r="6442" customFormat="false" ht="14.5" hidden="false" customHeight="false" outlineLevel="0" collapsed="false">
      <c r="R6442" s="0" t="s">
        <v>6830</v>
      </c>
    </row>
    <row r="6443" customFormat="false" ht="14.5" hidden="false" customHeight="false" outlineLevel="0" collapsed="false">
      <c r="R6443" s="0" t="s">
        <v>6831</v>
      </c>
    </row>
    <row r="6444" customFormat="false" ht="14.5" hidden="false" customHeight="false" outlineLevel="0" collapsed="false">
      <c r="R6444" s="0" t="s">
        <v>6832</v>
      </c>
    </row>
    <row r="6445" customFormat="false" ht="14.5" hidden="false" customHeight="false" outlineLevel="0" collapsed="false">
      <c r="R6445" s="0" t="s">
        <v>6833</v>
      </c>
    </row>
    <row r="6446" customFormat="false" ht="14.5" hidden="false" customHeight="false" outlineLevel="0" collapsed="false">
      <c r="R6446" s="0" t="s">
        <v>6834</v>
      </c>
    </row>
    <row r="6447" customFormat="false" ht="14.5" hidden="false" customHeight="false" outlineLevel="0" collapsed="false">
      <c r="R6447" s="0" t="s">
        <v>6835</v>
      </c>
    </row>
    <row r="6448" customFormat="false" ht="14.5" hidden="false" customHeight="false" outlineLevel="0" collapsed="false">
      <c r="R6448" s="0" t="s">
        <v>6836</v>
      </c>
    </row>
    <row r="6449" customFormat="false" ht="14.5" hidden="false" customHeight="false" outlineLevel="0" collapsed="false">
      <c r="R6449" s="0" t="s">
        <v>6837</v>
      </c>
    </row>
    <row r="6450" customFormat="false" ht="14.5" hidden="false" customHeight="false" outlineLevel="0" collapsed="false">
      <c r="R6450" s="0" t="s">
        <v>6838</v>
      </c>
    </row>
    <row r="6451" customFormat="false" ht="14.5" hidden="false" customHeight="false" outlineLevel="0" collapsed="false">
      <c r="R6451" s="0" t="s">
        <v>6839</v>
      </c>
    </row>
    <row r="6452" customFormat="false" ht="14.5" hidden="false" customHeight="false" outlineLevel="0" collapsed="false">
      <c r="R6452" s="0" t="s">
        <v>6840</v>
      </c>
    </row>
    <row r="6453" customFormat="false" ht="14.5" hidden="false" customHeight="false" outlineLevel="0" collapsed="false">
      <c r="R6453" s="0" t="s">
        <v>6841</v>
      </c>
    </row>
    <row r="6454" customFormat="false" ht="14.5" hidden="false" customHeight="false" outlineLevel="0" collapsed="false">
      <c r="R6454" s="0" t="s">
        <v>6842</v>
      </c>
    </row>
    <row r="6455" customFormat="false" ht="14.5" hidden="false" customHeight="false" outlineLevel="0" collapsed="false">
      <c r="R6455" s="0" t="s">
        <v>6843</v>
      </c>
    </row>
    <row r="6456" customFormat="false" ht="14.5" hidden="false" customHeight="false" outlineLevel="0" collapsed="false">
      <c r="R6456" s="0" t="s">
        <v>6844</v>
      </c>
    </row>
    <row r="6457" customFormat="false" ht="14.5" hidden="false" customHeight="false" outlineLevel="0" collapsed="false">
      <c r="R6457" s="0" t="s">
        <v>6845</v>
      </c>
    </row>
    <row r="6458" customFormat="false" ht="14.5" hidden="false" customHeight="false" outlineLevel="0" collapsed="false">
      <c r="R6458" s="0" t="s">
        <v>6846</v>
      </c>
    </row>
    <row r="6459" customFormat="false" ht="14.5" hidden="false" customHeight="false" outlineLevel="0" collapsed="false">
      <c r="R6459" s="0" t="s">
        <v>6847</v>
      </c>
    </row>
    <row r="6460" customFormat="false" ht="14.5" hidden="false" customHeight="false" outlineLevel="0" collapsed="false">
      <c r="R6460" s="0" t="s">
        <v>6848</v>
      </c>
    </row>
    <row r="6461" customFormat="false" ht="14.5" hidden="false" customHeight="false" outlineLevel="0" collapsed="false">
      <c r="R6461" s="0" t="s">
        <v>6849</v>
      </c>
    </row>
    <row r="6462" customFormat="false" ht="14.5" hidden="false" customHeight="false" outlineLevel="0" collapsed="false">
      <c r="R6462" s="0" t="s">
        <v>6850</v>
      </c>
    </row>
    <row r="6463" customFormat="false" ht="14.5" hidden="false" customHeight="false" outlineLevel="0" collapsed="false">
      <c r="R6463" s="0" t="s">
        <v>6851</v>
      </c>
    </row>
    <row r="6464" customFormat="false" ht="14.5" hidden="false" customHeight="false" outlineLevel="0" collapsed="false">
      <c r="R6464" s="0" t="s">
        <v>6852</v>
      </c>
    </row>
    <row r="6465" customFormat="false" ht="14.5" hidden="false" customHeight="false" outlineLevel="0" collapsed="false">
      <c r="R6465" s="0" t="s">
        <v>6853</v>
      </c>
    </row>
    <row r="6466" customFormat="false" ht="14.5" hidden="false" customHeight="false" outlineLevel="0" collapsed="false">
      <c r="R6466" s="0" t="s">
        <v>6854</v>
      </c>
    </row>
    <row r="6467" customFormat="false" ht="14.5" hidden="false" customHeight="false" outlineLevel="0" collapsed="false">
      <c r="R6467" s="0" t="s">
        <v>6855</v>
      </c>
    </row>
    <row r="6468" customFormat="false" ht="14.5" hidden="false" customHeight="false" outlineLevel="0" collapsed="false">
      <c r="R6468" s="0" t="s">
        <v>6856</v>
      </c>
    </row>
    <row r="6469" customFormat="false" ht="14.5" hidden="false" customHeight="false" outlineLevel="0" collapsed="false">
      <c r="R6469" s="0" t="s">
        <v>6857</v>
      </c>
    </row>
    <row r="6470" customFormat="false" ht="14.5" hidden="false" customHeight="false" outlineLevel="0" collapsed="false">
      <c r="R6470" s="0" t="s">
        <v>6858</v>
      </c>
    </row>
    <row r="6471" customFormat="false" ht="14.5" hidden="false" customHeight="false" outlineLevel="0" collapsed="false">
      <c r="R6471" s="0" t="s">
        <v>6859</v>
      </c>
    </row>
    <row r="6472" customFormat="false" ht="14.5" hidden="false" customHeight="false" outlineLevel="0" collapsed="false">
      <c r="R6472" s="0" t="s">
        <v>6860</v>
      </c>
    </row>
    <row r="6473" customFormat="false" ht="14.5" hidden="false" customHeight="false" outlineLevel="0" collapsed="false">
      <c r="R6473" s="0" t="s">
        <v>6861</v>
      </c>
    </row>
    <row r="6474" customFormat="false" ht="14.5" hidden="false" customHeight="false" outlineLevel="0" collapsed="false">
      <c r="R6474" s="0" t="s">
        <v>6862</v>
      </c>
    </row>
    <row r="6475" customFormat="false" ht="14.5" hidden="false" customHeight="false" outlineLevel="0" collapsed="false">
      <c r="R6475" s="0" t="s">
        <v>6863</v>
      </c>
    </row>
    <row r="6476" customFormat="false" ht="14.5" hidden="false" customHeight="false" outlineLevel="0" collapsed="false">
      <c r="R6476" s="0" t="s">
        <v>6864</v>
      </c>
    </row>
    <row r="6477" customFormat="false" ht="14.5" hidden="false" customHeight="false" outlineLevel="0" collapsed="false">
      <c r="R6477" s="0" t="s">
        <v>6865</v>
      </c>
    </row>
    <row r="6478" customFormat="false" ht="14.5" hidden="false" customHeight="false" outlineLevel="0" collapsed="false">
      <c r="R6478" s="0" t="s">
        <v>6866</v>
      </c>
    </row>
    <row r="6479" customFormat="false" ht="14.5" hidden="false" customHeight="false" outlineLevel="0" collapsed="false">
      <c r="R6479" s="0" t="s">
        <v>6867</v>
      </c>
    </row>
    <row r="6480" customFormat="false" ht="14.5" hidden="false" customHeight="false" outlineLevel="0" collapsed="false">
      <c r="R6480" s="0" t="s">
        <v>6868</v>
      </c>
    </row>
    <row r="6481" customFormat="false" ht="14.5" hidden="false" customHeight="false" outlineLevel="0" collapsed="false">
      <c r="R6481" s="0" t="s">
        <v>6869</v>
      </c>
    </row>
    <row r="6482" customFormat="false" ht="14.5" hidden="false" customHeight="false" outlineLevel="0" collapsed="false">
      <c r="R6482" s="0" t="s">
        <v>6870</v>
      </c>
    </row>
    <row r="6483" customFormat="false" ht="14.5" hidden="false" customHeight="false" outlineLevel="0" collapsed="false">
      <c r="R6483" s="0" t="s">
        <v>6871</v>
      </c>
    </row>
    <row r="6484" customFormat="false" ht="14.5" hidden="false" customHeight="false" outlineLevel="0" collapsed="false">
      <c r="R6484" s="0" t="s">
        <v>6872</v>
      </c>
    </row>
    <row r="6485" customFormat="false" ht="14.5" hidden="false" customHeight="false" outlineLevel="0" collapsed="false">
      <c r="R6485" s="0" t="s">
        <v>6873</v>
      </c>
    </row>
    <row r="6486" customFormat="false" ht="14.5" hidden="false" customHeight="false" outlineLevel="0" collapsed="false">
      <c r="R6486" s="0" t="s">
        <v>6874</v>
      </c>
    </row>
    <row r="6487" customFormat="false" ht="14.5" hidden="false" customHeight="false" outlineLevel="0" collapsed="false">
      <c r="R6487" s="0" t="s">
        <v>6875</v>
      </c>
    </row>
    <row r="6488" customFormat="false" ht="14.5" hidden="false" customHeight="false" outlineLevel="0" collapsed="false">
      <c r="R6488" s="0" t="s">
        <v>6876</v>
      </c>
    </row>
    <row r="6489" customFormat="false" ht="14.5" hidden="false" customHeight="false" outlineLevel="0" collapsed="false">
      <c r="R6489" s="0" t="s">
        <v>6877</v>
      </c>
    </row>
    <row r="6490" customFormat="false" ht="14.5" hidden="false" customHeight="false" outlineLevel="0" collapsed="false">
      <c r="R6490" s="0" t="s">
        <v>6878</v>
      </c>
    </row>
    <row r="6491" customFormat="false" ht="14.5" hidden="false" customHeight="false" outlineLevel="0" collapsed="false">
      <c r="R6491" s="0" t="s">
        <v>6879</v>
      </c>
    </row>
    <row r="6492" customFormat="false" ht="14.5" hidden="false" customHeight="false" outlineLevel="0" collapsed="false">
      <c r="R6492" s="0" t="s">
        <v>6880</v>
      </c>
    </row>
    <row r="6493" customFormat="false" ht="14.5" hidden="false" customHeight="false" outlineLevel="0" collapsed="false">
      <c r="R6493" s="0" t="s">
        <v>6881</v>
      </c>
    </row>
    <row r="6494" customFormat="false" ht="14.5" hidden="false" customHeight="false" outlineLevel="0" collapsed="false">
      <c r="R6494" s="0" t="s">
        <v>6882</v>
      </c>
    </row>
    <row r="6495" customFormat="false" ht="14.5" hidden="false" customHeight="false" outlineLevel="0" collapsed="false">
      <c r="R6495" s="0" t="s">
        <v>6883</v>
      </c>
    </row>
    <row r="6496" customFormat="false" ht="14.5" hidden="false" customHeight="false" outlineLevel="0" collapsed="false">
      <c r="R6496" s="0" t="s">
        <v>6884</v>
      </c>
    </row>
    <row r="6497" customFormat="false" ht="14.5" hidden="false" customHeight="false" outlineLevel="0" collapsed="false">
      <c r="R6497" s="0" t="s">
        <v>6885</v>
      </c>
    </row>
    <row r="6498" customFormat="false" ht="14.5" hidden="false" customHeight="false" outlineLevel="0" collapsed="false">
      <c r="R6498" s="0" t="s">
        <v>6886</v>
      </c>
    </row>
    <row r="6499" customFormat="false" ht="14.5" hidden="false" customHeight="false" outlineLevel="0" collapsed="false">
      <c r="R6499" s="0" t="s">
        <v>6887</v>
      </c>
    </row>
    <row r="6500" customFormat="false" ht="14.5" hidden="false" customHeight="false" outlineLevel="0" collapsed="false">
      <c r="R6500" s="0" t="s">
        <v>6888</v>
      </c>
    </row>
    <row r="6501" customFormat="false" ht="14.5" hidden="false" customHeight="false" outlineLevel="0" collapsed="false">
      <c r="R6501" s="0" t="s">
        <v>6889</v>
      </c>
    </row>
    <row r="6502" customFormat="false" ht="14.5" hidden="false" customHeight="false" outlineLevel="0" collapsed="false">
      <c r="R6502" s="0" t="s">
        <v>6890</v>
      </c>
    </row>
    <row r="6503" customFormat="false" ht="14.5" hidden="false" customHeight="false" outlineLevel="0" collapsed="false">
      <c r="R6503" s="0" t="s">
        <v>6891</v>
      </c>
    </row>
    <row r="6504" customFormat="false" ht="14.5" hidden="false" customHeight="false" outlineLevel="0" collapsed="false">
      <c r="R6504" s="0" t="s">
        <v>6892</v>
      </c>
    </row>
    <row r="6505" customFormat="false" ht="14.5" hidden="false" customHeight="false" outlineLevel="0" collapsed="false">
      <c r="R6505" s="0" t="s">
        <v>6893</v>
      </c>
    </row>
    <row r="6506" customFormat="false" ht="14.5" hidden="false" customHeight="false" outlineLevel="0" collapsed="false">
      <c r="R6506" s="0" t="s">
        <v>6894</v>
      </c>
    </row>
    <row r="6507" customFormat="false" ht="14.5" hidden="false" customHeight="false" outlineLevel="0" collapsed="false">
      <c r="R6507" s="0" t="s">
        <v>6895</v>
      </c>
    </row>
    <row r="6508" customFormat="false" ht="14.5" hidden="false" customHeight="false" outlineLevel="0" collapsed="false">
      <c r="R6508" s="0" t="s">
        <v>6896</v>
      </c>
    </row>
    <row r="6509" customFormat="false" ht="14.5" hidden="false" customHeight="false" outlineLevel="0" collapsed="false">
      <c r="R6509" s="0" t="s">
        <v>6897</v>
      </c>
    </row>
    <row r="6510" customFormat="false" ht="14.5" hidden="false" customHeight="false" outlineLevel="0" collapsed="false">
      <c r="R6510" s="0" t="s">
        <v>6898</v>
      </c>
    </row>
    <row r="6511" customFormat="false" ht="14.5" hidden="false" customHeight="false" outlineLevel="0" collapsed="false">
      <c r="R6511" s="0" t="s">
        <v>6899</v>
      </c>
    </row>
    <row r="6512" customFormat="false" ht="14.5" hidden="false" customHeight="false" outlineLevel="0" collapsed="false">
      <c r="R6512" s="0" t="s">
        <v>6900</v>
      </c>
    </row>
    <row r="6513" customFormat="false" ht="14.5" hidden="false" customHeight="false" outlineLevel="0" collapsed="false">
      <c r="R6513" s="0" t="s">
        <v>6901</v>
      </c>
    </row>
    <row r="6514" customFormat="false" ht="14.5" hidden="false" customHeight="false" outlineLevel="0" collapsed="false">
      <c r="R6514" s="0" t="s">
        <v>6902</v>
      </c>
    </row>
    <row r="6515" customFormat="false" ht="14.5" hidden="false" customHeight="false" outlineLevel="0" collapsed="false">
      <c r="R6515" s="0" t="s">
        <v>6903</v>
      </c>
    </row>
    <row r="6516" customFormat="false" ht="14.5" hidden="false" customHeight="false" outlineLevel="0" collapsed="false">
      <c r="R6516" s="0" t="s">
        <v>6904</v>
      </c>
    </row>
    <row r="6517" customFormat="false" ht="14.5" hidden="false" customHeight="false" outlineLevel="0" collapsed="false">
      <c r="R6517" s="0" t="s">
        <v>6905</v>
      </c>
    </row>
    <row r="6518" customFormat="false" ht="14.5" hidden="false" customHeight="false" outlineLevel="0" collapsed="false">
      <c r="R6518" s="0" t="s">
        <v>6906</v>
      </c>
    </row>
    <row r="6519" customFormat="false" ht="14.5" hidden="false" customHeight="false" outlineLevel="0" collapsed="false">
      <c r="R6519" s="0" t="s">
        <v>6907</v>
      </c>
    </row>
    <row r="6520" customFormat="false" ht="14.5" hidden="false" customHeight="false" outlineLevel="0" collapsed="false">
      <c r="R6520" s="0" t="s">
        <v>6908</v>
      </c>
    </row>
    <row r="6521" customFormat="false" ht="14.5" hidden="false" customHeight="false" outlineLevel="0" collapsed="false">
      <c r="R6521" s="0" t="s">
        <v>6909</v>
      </c>
    </row>
    <row r="6522" customFormat="false" ht="14.5" hidden="false" customHeight="false" outlineLevel="0" collapsed="false">
      <c r="R6522" s="0" t="s">
        <v>6910</v>
      </c>
    </row>
    <row r="6523" customFormat="false" ht="14.5" hidden="false" customHeight="false" outlineLevel="0" collapsed="false">
      <c r="R6523" s="0" t="s">
        <v>6911</v>
      </c>
    </row>
    <row r="6524" customFormat="false" ht="14.5" hidden="false" customHeight="false" outlineLevel="0" collapsed="false">
      <c r="R6524" s="0" t="s">
        <v>6912</v>
      </c>
    </row>
    <row r="6525" customFormat="false" ht="14.5" hidden="false" customHeight="false" outlineLevel="0" collapsed="false">
      <c r="R6525" s="0" t="s">
        <v>6913</v>
      </c>
    </row>
    <row r="6526" customFormat="false" ht="14.5" hidden="false" customHeight="false" outlineLevel="0" collapsed="false">
      <c r="R6526" s="0" t="s">
        <v>6914</v>
      </c>
    </row>
    <row r="6527" customFormat="false" ht="14.5" hidden="false" customHeight="false" outlineLevel="0" collapsed="false">
      <c r="R6527" s="0" t="s">
        <v>6915</v>
      </c>
    </row>
    <row r="6528" customFormat="false" ht="14.5" hidden="false" customHeight="false" outlineLevel="0" collapsed="false">
      <c r="R6528" s="0" t="s">
        <v>6916</v>
      </c>
    </row>
    <row r="6529" customFormat="false" ht="14.5" hidden="false" customHeight="false" outlineLevel="0" collapsed="false">
      <c r="R6529" s="0" t="s">
        <v>6917</v>
      </c>
    </row>
    <row r="6530" customFormat="false" ht="14.5" hidden="false" customHeight="false" outlineLevel="0" collapsed="false">
      <c r="R6530" s="0" t="s">
        <v>6918</v>
      </c>
    </row>
    <row r="6531" customFormat="false" ht="14.5" hidden="false" customHeight="false" outlineLevel="0" collapsed="false">
      <c r="R6531" s="0" t="s">
        <v>6919</v>
      </c>
    </row>
    <row r="6532" customFormat="false" ht="14.5" hidden="false" customHeight="false" outlineLevel="0" collapsed="false">
      <c r="R6532" s="0" t="s">
        <v>6920</v>
      </c>
    </row>
    <row r="6533" customFormat="false" ht="14.5" hidden="false" customHeight="false" outlineLevel="0" collapsed="false">
      <c r="R6533" s="0" t="s">
        <v>6921</v>
      </c>
    </row>
    <row r="6534" customFormat="false" ht="14.5" hidden="false" customHeight="false" outlineLevel="0" collapsed="false">
      <c r="R6534" s="0" t="s">
        <v>6922</v>
      </c>
    </row>
    <row r="6535" customFormat="false" ht="14.5" hidden="false" customHeight="false" outlineLevel="0" collapsed="false">
      <c r="R6535" s="0" t="s">
        <v>6923</v>
      </c>
    </row>
    <row r="6536" customFormat="false" ht="14.5" hidden="false" customHeight="false" outlineLevel="0" collapsed="false">
      <c r="R6536" s="0" t="s">
        <v>6924</v>
      </c>
    </row>
    <row r="6537" customFormat="false" ht="14.5" hidden="false" customHeight="false" outlineLevel="0" collapsed="false">
      <c r="R6537" s="0" t="s">
        <v>6925</v>
      </c>
    </row>
    <row r="6538" customFormat="false" ht="14.5" hidden="false" customHeight="false" outlineLevel="0" collapsed="false">
      <c r="R6538" s="0" t="s">
        <v>6926</v>
      </c>
    </row>
    <row r="6539" customFormat="false" ht="14.5" hidden="false" customHeight="false" outlineLevel="0" collapsed="false">
      <c r="R6539" s="0" t="s">
        <v>6927</v>
      </c>
    </row>
    <row r="6540" customFormat="false" ht="14.5" hidden="false" customHeight="false" outlineLevel="0" collapsed="false">
      <c r="R6540" s="0" t="s">
        <v>6928</v>
      </c>
    </row>
    <row r="6541" customFormat="false" ht="14.5" hidden="false" customHeight="false" outlineLevel="0" collapsed="false">
      <c r="R6541" s="0" t="s">
        <v>6929</v>
      </c>
    </row>
    <row r="6542" customFormat="false" ht="14.5" hidden="false" customHeight="false" outlineLevel="0" collapsed="false">
      <c r="R6542" s="0" t="s">
        <v>6930</v>
      </c>
    </row>
    <row r="6543" customFormat="false" ht="14.5" hidden="false" customHeight="false" outlineLevel="0" collapsed="false">
      <c r="R6543" s="0" t="s">
        <v>6931</v>
      </c>
    </row>
    <row r="6544" customFormat="false" ht="14.5" hidden="false" customHeight="false" outlineLevel="0" collapsed="false">
      <c r="R6544" s="0" t="s">
        <v>6932</v>
      </c>
    </row>
    <row r="6545" customFormat="false" ht="14.5" hidden="false" customHeight="false" outlineLevel="0" collapsed="false">
      <c r="R6545" s="0" t="s">
        <v>6933</v>
      </c>
    </row>
    <row r="6546" customFormat="false" ht="14.5" hidden="false" customHeight="false" outlineLevel="0" collapsed="false">
      <c r="R6546" s="0" t="s">
        <v>6934</v>
      </c>
    </row>
    <row r="6547" customFormat="false" ht="14.5" hidden="false" customHeight="false" outlineLevel="0" collapsed="false">
      <c r="R6547" s="0" t="s">
        <v>6935</v>
      </c>
    </row>
    <row r="6548" customFormat="false" ht="14.5" hidden="false" customHeight="false" outlineLevel="0" collapsed="false">
      <c r="R6548" s="0" t="s">
        <v>6936</v>
      </c>
    </row>
    <row r="6549" customFormat="false" ht="14.5" hidden="false" customHeight="false" outlineLevel="0" collapsed="false">
      <c r="R6549" s="0" t="s">
        <v>6937</v>
      </c>
    </row>
    <row r="6550" customFormat="false" ht="14.5" hidden="false" customHeight="false" outlineLevel="0" collapsed="false">
      <c r="R6550" s="0" t="s">
        <v>6938</v>
      </c>
    </row>
    <row r="6551" customFormat="false" ht="14.5" hidden="false" customHeight="false" outlineLevel="0" collapsed="false">
      <c r="R6551" s="0" t="s">
        <v>6939</v>
      </c>
    </row>
    <row r="6552" customFormat="false" ht="14.5" hidden="false" customHeight="false" outlineLevel="0" collapsed="false">
      <c r="R6552" s="0" t="s">
        <v>6940</v>
      </c>
    </row>
    <row r="6553" customFormat="false" ht="14.5" hidden="false" customHeight="false" outlineLevel="0" collapsed="false">
      <c r="R6553" s="0" t="s">
        <v>6941</v>
      </c>
    </row>
    <row r="6554" customFormat="false" ht="14.5" hidden="false" customHeight="false" outlineLevel="0" collapsed="false">
      <c r="R6554" s="0" t="s">
        <v>6942</v>
      </c>
    </row>
    <row r="6555" customFormat="false" ht="14.5" hidden="false" customHeight="false" outlineLevel="0" collapsed="false">
      <c r="R6555" s="0" t="s">
        <v>6943</v>
      </c>
    </row>
    <row r="6556" customFormat="false" ht="14.5" hidden="false" customHeight="false" outlineLevel="0" collapsed="false">
      <c r="R6556" s="0" t="s">
        <v>6944</v>
      </c>
    </row>
    <row r="6557" customFormat="false" ht="14.5" hidden="false" customHeight="false" outlineLevel="0" collapsed="false">
      <c r="R6557" s="0" t="s">
        <v>6945</v>
      </c>
    </row>
    <row r="6558" customFormat="false" ht="14.5" hidden="false" customHeight="false" outlineLevel="0" collapsed="false">
      <c r="R6558" s="0" t="s">
        <v>6946</v>
      </c>
    </row>
    <row r="6559" customFormat="false" ht="14.5" hidden="false" customHeight="false" outlineLevel="0" collapsed="false">
      <c r="R6559" s="0" t="s">
        <v>6947</v>
      </c>
    </row>
    <row r="6560" customFormat="false" ht="14.5" hidden="false" customHeight="false" outlineLevel="0" collapsed="false">
      <c r="R6560" s="0" t="s">
        <v>6948</v>
      </c>
    </row>
    <row r="6561" customFormat="false" ht="14.5" hidden="false" customHeight="false" outlineLevel="0" collapsed="false">
      <c r="R6561" s="0" t="s">
        <v>6949</v>
      </c>
    </row>
    <row r="6562" customFormat="false" ht="14.5" hidden="false" customHeight="false" outlineLevel="0" collapsed="false">
      <c r="R6562" s="0" t="s">
        <v>6950</v>
      </c>
    </row>
    <row r="6563" customFormat="false" ht="14.5" hidden="false" customHeight="false" outlineLevel="0" collapsed="false">
      <c r="R6563" s="0" t="s">
        <v>6951</v>
      </c>
    </row>
    <row r="6564" customFormat="false" ht="14.5" hidden="false" customHeight="false" outlineLevel="0" collapsed="false">
      <c r="R6564" s="0" t="s">
        <v>6952</v>
      </c>
    </row>
    <row r="6565" customFormat="false" ht="14.5" hidden="false" customHeight="false" outlineLevel="0" collapsed="false">
      <c r="R6565" s="0" t="s">
        <v>6953</v>
      </c>
    </row>
    <row r="6566" customFormat="false" ht="14.5" hidden="false" customHeight="false" outlineLevel="0" collapsed="false">
      <c r="R6566" s="0" t="s">
        <v>6954</v>
      </c>
    </row>
    <row r="6567" customFormat="false" ht="14.5" hidden="false" customHeight="false" outlineLevel="0" collapsed="false">
      <c r="R6567" s="0" t="s">
        <v>6955</v>
      </c>
    </row>
    <row r="6568" customFormat="false" ht="14.5" hidden="false" customHeight="false" outlineLevel="0" collapsed="false">
      <c r="R6568" s="0" t="s">
        <v>6956</v>
      </c>
    </row>
    <row r="6569" customFormat="false" ht="14.5" hidden="false" customHeight="false" outlineLevel="0" collapsed="false">
      <c r="R6569" s="0" t="s">
        <v>6957</v>
      </c>
    </row>
    <row r="6570" customFormat="false" ht="14.5" hidden="false" customHeight="false" outlineLevel="0" collapsed="false">
      <c r="R6570" s="0" t="s">
        <v>6958</v>
      </c>
    </row>
    <row r="6571" customFormat="false" ht="14.5" hidden="false" customHeight="false" outlineLevel="0" collapsed="false">
      <c r="R6571" s="0" t="s">
        <v>6959</v>
      </c>
    </row>
    <row r="6572" customFormat="false" ht="14.5" hidden="false" customHeight="false" outlineLevel="0" collapsed="false">
      <c r="R6572" s="0" t="s">
        <v>6960</v>
      </c>
    </row>
    <row r="6573" customFormat="false" ht="14.5" hidden="false" customHeight="false" outlineLevel="0" collapsed="false">
      <c r="R6573" s="0" t="s">
        <v>6961</v>
      </c>
    </row>
    <row r="6574" customFormat="false" ht="14.5" hidden="false" customHeight="false" outlineLevel="0" collapsed="false">
      <c r="R6574" s="0" t="s">
        <v>6962</v>
      </c>
    </row>
    <row r="6575" customFormat="false" ht="14.5" hidden="false" customHeight="false" outlineLevel="0" collapsed="false">
      <c r="R6575" s="0" t="s">
        <v>6963</v>
      </c>
    </row>
    <row r="6576" customFormat="false" ht="14.5" hidden="false" customHeight="false" outlineLevel="0" collapsed="false">
      <c r="R6576" s="0" t="s">
        <v>6964</v>
      </c>
    </row>
    <row r="6577" customFormat="false" ht="14.5" hidden="false" customHeight="false" outlineLevel="0" collapsed="false">
      <c r="R6577" s="0" t="s">
        <v>6965</v>
      </c>
    </row>
    <row r="6578" customFormat="false" ht="14.5" hidden="false" customHeight="false" outlineLevel="0" collapsed="false">
      <c r="R6578" s="0" t="s">
        <v>6966</v>
      </c>
    </row>
    <row r="6579" customFormat="false" ht="14.5" hidden="false" customHeight="false" outlineLevel="0" collapsed="false">
      <c r="R6579" s="0" t="s">
        <v>6967</v>
      </c>
    </row>
    <row r="6580" customFormat="false" ht="14.5" hidden="false" customHeight="false" outlineLevel="0" collapsed="false">
      <c r="R6580" s="0" t="s">
        <v>6968</v>
      </c>
    </row>
    <row r="6581" customFormat="false" ht="14.5" hidden="false" customHeight="false" outlineLevel="0" collapsed="false">
      <c r="R6581" s="0" t="s">
        <v>6969</v>
      </c>
    </row>
    <row r="6582" customFormat="false" ht="14.5" hidden="false" customHeight="false" outlineLevel="0" collapsed="false">
      <c r="R6582" s="0" t="s">
        <v>6970</v>
      </c>
    </row>
    <row r="6583" customFormat="false" ht="14.5" hidden="false" customHeight="false" outlineLevel="0" collapsed="false">
      <c r="R6583" s="0" t="s">
        <v>6971</v>
      </c>
    </row>
    <row r="6584" customFormat="false" ht="14.5" hidden="false" customHeight="false" outlineLevel="0" collapsed="false">
      <c r="R6584" s="0" t="s">
        <v>6972</v>
      </c>
    </row>
    <row r="6585" customFormat="false" ht="14.5" hidden="false" customHeight="false" outlineLevel="0" collapsed="false">
      <c r="R6585" s="0" t="s">
        <v>6973</v>
      </c>
    </row>
    <row r="6586" customFormat="false" ht="14.5" hidden="false" customHeight="false" outlineLevel="0" collapsed="false">
      <c r="R6586" s="0" t="s">
        <v>6974</v>
      </c>
    </row>
    <row r="6587" customFormat="false" ht="14.5" hidden="false" customHeight="false" outlineLevel="0" collapsed="false">
      <c r="R6587" s="0" t="s">
        <v>6975</v>
      </c>
    </row>
    <row r="6588" customFormat="false" ht="14.5" hidden="false" customHeight="false" outlineLevel="0" collapsed="false">
      <c r="R6588" s="0" t="s">
        <v>6976</v>
      </c>
    </row>
    <row r="6589" customFormat="false" ht="14.5" hidden="false" customHeight="false" outlineLevel="0" collapsed="false">
      <c r="R6589" s="0" t="s">
        <v>6977</v>
      </c>
    </row>
    <row r="6590" customFormat="false" ht="14.5" hidden="false" customHeight="false" outlineLevel="0" collapsed="false">
      <c r="R6590" s="0" t="s">
        <v>6978</v>
      </c>
    </row>
    <row r="6591" customFormat="false" ht="14.5" hidden="false" customHeight="false" outlineLevel="0" collapsed="false">
      <c r="R6591" s="0" t="s">
        <v>6979</v>
      </c>
    </row>
    <row r="6592" customFormat="false" ht="14.5" hidden="false" customHeight="false" outlineLevel="0" collapsed="false">
      <c r="R6592" s="0" t="s">
        <v>6980</v>
      </c>
    </row>
    <row r="6593" customFormat="false" ht="14.5" hidden="false" customHeight="false" outlineLevel="0" collapsed="false">
      <c r="R6593" s="0" t="s">
        <v>6981</v>
      </c>
    </row>
    <row r="6594" customFormat="false" ht="14.5" hidden="false" customHeight="false" outlineLevel="0" collapsed="false">
      <c r="R6594" s="0" t="s">
        <v>6982</v>
      </c>
    </row>
    <row r="6595" customFormat="false" ht="14.5" hidden="false" customHeight="false" outlineLevel="0" collapsed="false">
      <c r="R6595" s="0" t="s">
        <v>6983</v>
      </c>
    </row>
    <row r="6596" customFormat="false" ht="14.5" hidden="false" customHeight="false" outlineLevel="0" collapsed="false">
      <c r="R6596" s="0" t="s">
        <v>6984</v>
      </c>
    </row>
    <row r="6597" customFormat="false" ht="14.5" hidden="false" customHeight="false" outlineLevel="0" collapsed="false">
      <c r="R6597" s="0" t="s">
        <v>6985</v>
      </c>
    </row>
    <row r="6598" customFormat="false" ht="14.5" hidden="false" customHeight="false" outlineLevel="0" collapsed="false">
      <c r="R6598" s="0" t="s">
        <v>6986</v>
      </c>
    </row>
    <row r="6599" customFormat="false" ht="14.5" hidden="false" customHeight="false" outlineLevel="0" collapsed="false">
      <c r="R6599" s="0" t="s">
        <v>6987</v>
      </c>
    </row>
    <row r="6600" customFormat="false" ht="14.5" hidden="false" customHeight="false" outlineLevel="0" collapsed="false">
      <c r="R6600" s="0" t="s">
        <v>6988</v>
      </c>
    </row>
    <row r="6601" customFormat="false" ht="14.5" hidden="false" customHeight="false" outlineLevel="0" collapsed="false">
      <c r="R6601" s="0" t="s">
        <v>6989</v>
      </c>
    </row>
    <row r="6602" customFormat="false" ht="14.5" hidden="false" customHeight="false" outlineLevel="0" collapsed="false">
      <c r="R6602" s="0" t="s">
        <v>6990</v>
      </c>
    </row>
    <row r="6603" customFormat="false" ht="14.5" hidden="false" customHeight="false" outlineLevel="0" collapsed="false">
      <c r="R6603" s="0" t="s">
        <v>6991</v>
      </c>
    </row>
    <row r="6604" customFormat="false" ht="14.5" hidden="false" customHeight="false" outlineLevel="0" collapsed="false">
      <c r="R6604" s="0" t="s">
        <v>6992</v>
      </c>
    </row>
    <row r="6605" customFormat="false" ht="14.5" hidden="false" customHeight="false" outlineLevel="0" collapsed="false">
      <c r="R6605" s="0" t="s">
        <v>6993</v>
      </c>
    </row>
    <row r="6606" customFormat="false" ht="14.5" hidden="false" customHeight="false" outlineLevel="0" collapsed="false">
      <c r="R6606" s="0" t="s">
        <v>6994</v>
      </c>
    </row>
    <row r="6607" customFormat="false" ht="14.5" hidden="false" customHeight="false" outlineLevel="0" collapsed="false">
      <c r="R6607" s="0" t="s">
        <v>6995</v>
      </c>
    </row>
    <row r="6608" customFormat="false" ht="14.5" hidden="false" customHeight="false" outlineLevel="0" collapsed="false">
      <c r="R6608" s="0" t="s">
        <v>6996</v>
      </c>
    </row>
    <row r="6609" customFormat="false" ht="14.5" hidden="false" customHeight="false" outlineLevel="0" collapsed="false">
      <c r="R6609" s="0" t="s">
        <v>6997</v>
      </c>
    </row>
    <row r="6610" customFormat="false" ht="14.5" hidden="false" customHeight="false" outlineLevel="0" collapsed="false">
      <c r="R6610" s="0" t="s">
        <v>6998</v>
      </c>
    </row>
    <row r="6611" customFormat="false" ht="14.5" hidden="false" customHeight="false" outlineLevel="0" collapsed="false">
      <c r="R6611" s="0" t="s">
        <v>6999</v>
      </c>
    </row>
    <row r="6612" customFormat="false" ht="14.5" hidden="false" customHeight="false" outlineLevel="0" collapsed="false">
      <c r="R6612" s="0" t="s">
        <v>7000</v>
      </c>
    </row>
    <row r="6613" customFormat="false" ht="14.5" hidden="false" customHeight="false" outlineLevel="0" collapsed="false">
      <c r="R6613" s="0" t="s">
        <v>7001</v>
      </c>
    </row>
    <row r="6614" customFormat="false" ht="14.5" hidden="false" customHeight="false" outlineLevel="0" collapsed="false">
      <c r="R6614" s="0" t="s">
        <v>7002</v>
      </c>
    </row>
    <row r="6615" customFormat="false" ht="14.5" hidden="false" customHeight="false" outlineLevel="0" collapsed="false">
      <c r="R6615" s="0" t="s">
        <v>7003</v>
      </c>
    </row>
    <row r="6616" customFormat="false" ht="14.5" hidden="false" customHeight="false" outlineLevel="0" collapsed="false">
      <c r="R6616" s="0" t="s">
        <v>7004</v>
      </c>
    </row>
    <row r="6617" customFormat="false" ht="14.5" hidden="false" customHeight="false" outlineLevel="0" collapsed="false">
      <c r="R6617" s="0" t="s">
        <v>7005</v>
      </c>
    </row>
    <row r="6618" customFormat="false" ht="14.5" hidden="false" customHeight="false" outlineLevel="0" collapsed="false">
      <c r="R6618" s="0" t="s">
        <v>7006</v>
      </c>
    </row>
    <row r="6619" customFormat="false" ht="14.5" hidden="false" customHeight="false" outlineLevel="0" collapsed="false">
      <c r="R6619" s="0" t="s">
        <v>7007</v>
      </c>
    </row>
    <row r="6620" customFormat="false" ht="14.5" hidden="false" customHeight="false" outlineLevel="0" collapsed="false">
      <c r="R6620" s="0" t="s">
        <v>7008</v>
      </c>
    </row>
    <row r="6621" customFormat="false" ht="14.5" hidden="false" customHeight="false" outlineLevel="0" collapsed="false">
      <c r="R6621" s="0" t="s">
        <v>7009</v>
      </c>
    </row>
    <row r="6622" customFormat="false" ht="14.5" hidden="false" customHeight="false" outlineLevel="0" collapsed="false">
      <c r="R6622" s="0" t="s">
        <v>7010</v>
      </c>
    </row>
    <row r="6623" customFormat="false" ht="14.5" hidden="false" customHeight="false" outlineLevel="0" collapsed="false">
      <c r="R6623" s="0" t="s">
        <v>7011</v>
      </c>
    </row>
    <row r="6624" customFormat="false" ht="14.5" hidden="false" customHeight="false" outlineLevel="0" collapsed="false">
      <c r="R6624" s="0" t="s">
        <v>7012</v>
      </c>
    </row>
    <row r="6625" customFormat="false" ht="14.5" hidden="false" customHeight="false" outlineLevel="0" collapsed="false">
      <c r="R6625" s="0" t="s">
        <v>7013</v>
      </c>
    </row>
    <row r="6626" customFormat="false" ht="14.5" hidden="false" customHeight="false" outlineLevel="0" collapsed="false">
      <c r="R6626" s="0" t="s">
        <v>7014</v>
      </c>
    </row>
    <row r="6627" customFormat="false" ht="14.5" hidden="false" customHeight="false" outlineLevel="0" collapsed="false">
      <c r="R6627" s="0" t="s">
        <v>7015</v>
      </c>
    </row>
    <row r="6628" customFormat="false" ht="14.5" hidden="false" customHeight="false" outlineLevel="0" collapsed="false">
      <c r="R6628" s="0" t="s">
        <v>7016</v>
      </c>
    </row>
    <row r="6629" customFormat="false" ht="14.5" hidden="false" customHeight="false" outlineLevel="0" collapsed="false">
      <c r="R6629" s="0" t="s">
        <v>7017</v>
      </c>
    </row>
    <row r="6630" customFormat="false" ht="14.5" hidden="false" customHeight="false" outlineLevel="0" collapsed="false">
      <c r="R6630" s="0" t="s">
        <v>7018</v>
      </c>
    </row>
    <row r="6631" customFormat="false" ht="14.5" hidden="false" customHeight="false" outlineLevel="0" collapsed="false">
      <c r="R6631" s="0" t="s">
        <v>7019</v>
      </c>
    </row>
    <row r="6632" customFormat="false" ht="14.5" hidden="false" customHeight="false" outlineLevel="0" collapsed="false">
      <c r="R6632" s="0" t="s">
        <v>7020</v>
      </c>
    </row>
    <row r="6633" customFormat="false" ht="14.5" hidden="false" customHeight="false" outlineLevel="0" collapsed="false">
      <c r="R6633" s="0" t="s">
        <v>7021</v>
      </c>
    </row>
    <row r="6634" customFormat="false" ht="14.5" hidden="false" customHeight="false" outlineLevel="0" collapsed="false">
      <c r="R6634" s="0" t="s">
        <v>7022</v>
      </c>
    </row>
    <row r="6635" customFormat="false" ht="14.5" hidden="false" customHeight="false" outlineLevel="0" collapsed="false">
      <c r="R6635" s="0" t="s">
        <v>7023</v>
      </c>
    </row>
    <row r="6636" customFormat="false" ht="14.5" hidden="false" customHeight="false" outlineLevel="0" collapsed="false">
      <c r="R6636" s="0" t="s">
        <v>7024</v>
      </c>
    </row>
    <row r="6637" customFormat="false" ht="14.5" hidden="false" customHeight="false" outlineLevel="0" collapsed="false">
      <c r="R6637" s="0" t="s">
        <v>7025</v>
      </c>
    </row>
    <row r="6638" customFormat="false" ht="14.5" hidden="false" customHeight="false" outlineLevel="0" collapsed="false">
      <c r="R6638" s="0" t="s">
        <v>7026</v>
      </c>
    </row>
    <row r="6639" customFormat="false" ht="14.5" hidden="false" customHeight="false" outlineLevel="0" collapsed="false">
      <c r="R6639" s="0" t="s">
        <v>7027</v>
      </c>
    </row>
    <row r="6640" customFormat="false" ht="14.5" hidden="false" customHeight="false" outlineLevel="0" collapsed="false">
      <c r="R6640" s="0" t="s">
        <v>7028</v>
      </c>
    </row>
    <row r="6641" customFormat="false" ht="14.5" hidden="false" customHeight="false" outlineLevel="0" collapsed="false">
      <c r="R6641" s="0" t="s">
        <v>7029</v>
      </c>
    </row>
    <row r="6642" customFormat="false" ht="14.5" hidden="false" customHeight="false" outlineLevel="0" collapsed="false">
      <c r="R6642" s="0" t="s">
        <v>7030</v>
      </c>
    </row>
    <row r="6643" customFormat="false" ht="14.5" hidden="false" customHeight="false" outlineLevel="0" collapsed="false">
      <c r="R6643" s="0" t="s">
        <v>7031</v>
      </c>
    </row>
    <row r="6644" customFormat="false" ht="14.5" hidden="false" customHeight="false" outlineLevel="0" collapsed="false">
      <c r="R6644" s="0" t="s">
        <v>7032</v>
      </c>
    </row>
    <row r="6645" customFormat="false" ht="14.5" hidden="false" customHeight="false" outlineLevel="0" collapsed="false">
      <c r="R6645" s="0" t="s">
        <v>7033</v>
      </c>
    </row>
    <row r="6646" customFormat="false" ht="14.5" hidden="false" customHeight="false" outlineLevel="0" collapsed="false">
      <c r="R6646" s="0" t="s">
        <v>7034</v>
      </c>
    </row>
    <row r="6647" customFormat="false" ht="14.5" hidden="false" customHeight="false" outlineLevel="0" collapsed="false">
      <c r="R6647" s="0" t="s">
        <v>7035</v>
      </c>
    </row>
    <row r="6648" customFormat="false" ht="14.5" hidden="false" customHeight="false" outlineLevel="0" collapsed="false">
      <c r="R6648" s="0" t="s">
        <v>7036</v>
      </c>
    </row>
    <row r="6649" customFormat="false" ht="14.5" hidden="false" customHeight="false" outlineLevel="0" collapsed="false">
      <c r="R6649" s="0" t="s">
        <v>7037</v>
      </c>
    </row>
    <row r="6650" customFormat="false" ht="14.5" hidden="false" customHeight="false" outlineLevel="0" collapsed="false">
      <c r="R6650" s="0" t="s">
        <v>7038</v>
      </c>
    </row>
    <row r="6651" customFormat="false" ht="14.5" hidden="false" customHeight="false" outlineLevel="0" collapsed="false">
      <c r="R6651" s="0" t="s">
        <v>7039</v>
      </c>
    </row>
    <row r="6652" customFormat="false" ht="14.5" hidden="false" customHeight="false" outlineLevel="0" collapsed="false">
      <c r="R6652" s="0" t="s">
        <v>7040</v>
      </c>
    </row>
    <row r="6653" customFormat="false" ht="14.5" hidden="false" customHeight="false" outlineLevel="0" collapsed="false">
      <c r="R6653" s="0" t="s">
        <v>7041</v>
      </c>
    </row>
    <row r="6654" customFormat="false" ht="14.5" hidden="false" customHeight="false" outlineLevel="0" collapsed="false">
      <c r="R6654" s="0" t="s">
        <v>7042</v>
      </c>
    </row>
    <row r="6655" customFormat="false" ht="14.5" hidden="false" customHeight="false" outlineLevel="0" collapsed="false">
      <c r="R6655" s="0" t="s">
        <v>7043</v>
      </c>
    </row>
    <row r="6656" customFormat="false" ht="14.5" hidden="false" customHeight="false" outlineLevel="0" collapsed="false">
      <c r="R6656" s="0" t="s">
        <v>7044</v>
      </c>
    </row>
    <row r="6657" customFormat="false" ht="14.5" hidden="false" customHeight="false" outlineLevel="0" collapsed="false">
      <c r="R6657" s="0" t="s">
        <v>7045</v>
      </c>
    </row>
    <row r="6658" customFormat="false" ht="14.5" hidden="false" customHeight="false" outlineLevel="0" collapsed="false">
      <c r="R6658" s="0" t="s">
        <v>7046</v>
      </c>
    </row>
    <row r="6659" customFormat="false" ht="14.5" hidden="false" customHeight="false" outlineLevel="0" collapsed="false">
      <c r="R6659" s="0" t="s">
        <v>7047</v>
      </c>
    </row>
    <row r="6660" customFormat="false" ht="14.5" hidden="false" customHeight="false" outlineLevel="0" collapsed="false">
      <c r="R6660" s="0" t="s">
        <v>7048</v>
      </c>
    </row>
    <row r="6661" customFormat="false" ht="14.5" hidden="false" customHeight="false" outlineLevel="0" collapsed="false">
      <c r="R6661" s="0" t="s">
        <v>7049</v>
      </c>
    </row>
    <row r="6662" customFormat="false" ht="14.5" hidden="false" customHeight="false" outlineLevel="0" collapsed="false">
      <c r="R6662" s="0" t="s">
        <v>7050</v>
      </c>
    </row>
    <row r="6663" customFormat="false" ht="14.5" hidden="false" customHeight="false" outlineLevel="0" collapsed="false">
      <c r="R6663" s="0" t="s">
        <v>7051</v>
      </c>
    </row>
    <row r="6664" customFormat="false" ht="14.5" hidden="false" customHeight="false" outlineLevel="0" collapsed="false">
      <c r="R6664" s="0" t="s">
        <v>7052</v>
      </c>
    </row>
    <row r="6665" customFormat="false" ht="14.5" hidden="false" customHeight="false" outlineLevel="0" collapsed="false">
      <c r="R6665" s="0" t="s">
        <v>7053</v>
      </c>
    </row>
    <row r="6666" customFormat="false" ht="14.5" hidden="false" customHeight="false" outlineLevel="0" collapsed="false">
      <c r="R6666" s="0" t="s">
        <v>7054</v>
      </c>
    </row>
    <row r="6667" customFormat="false" ht="14.5" hidden="false" customHeight="false" outlineLevel="0" collapsed="false">
      <c r="R6667" s="0" t="s">
        <v>7055</v>
      </c>
    </row>
    <row r="6668" customFormat="false" ht="14.5" hidden="false" customHeight="false" outlineLevel="0" collapsed="false">
      <c r="R6668" s="0" t="s">
        <v>7056</v>
      </c>
    </row>
    <row r="6669" customFormat="false" ht="14.5" hidden="false" customHeight="false" outlineLevel="0" collapsed="false">
      <c r="R6669" s="0" t="s">
        <v>7057</v>
      </c>
    </row>
    <row r="6670" customFormat="false" ht="14.5" hidden="false" customHeight="false" outlineLevel="0" collapsed="false">
      <c r="R6670" s="0" t="s">
        <v>7058</v>
      </c>
    </row>
    <row r="6671" customFormat="false" ht="14.5" hidden="false" customHeight="false" outlineLevel="0" collapsed="false">
      <c r="R6671" s="0" t="s">
        <v>7059</v>
      </c>
    </row>
    <row r="6672" customFormat="false" ht="14.5" hidden="false" customHeight="false" outlineLevel="0" collapsed="false">
      <c r="R6672" s="0" t="s">
        <v>7060</v>
      </c>
    </row>
    <row r="6673" customFormat="false" ht="14.5" hidden="false" customHeight="false" outlineLevel="0" collapsed="false">
      <c r="R6673" s="0" t="s">
        <v>7061</v>
      </c>
    </row>
    <row r="6674" customFormat="false" ht="14.5" hidden="false" customHeight="false" outlineLevel="0" collapsed="false">
      <c r="R6674" s="0" t="s">
        <v>7062</v>
      </c>
    </row>
    <row r="6675" customFormat="false" ht="14.5" hidden="false" customHeight="false" outlineLevel="0" collapsed="false">
      <c r="R6675" s="0" t="s">
        <v>7063</v>
      </c>
    </row>
    <row r="6676" customFormat="false" ht="14.5" hidden="false" customHeight="false" outlineLevel="0" collapsed="false">
      <c r="R6676" s="0" t="s">
        <v>7064</v>
      </c>
    </row>
    <row r="6677" customFormat="false" ht="14.5" hidden="false" customHeight="false" outlineLevel="0" collapsed="false">
      <c r="R6677" s="0" t="s">
        <v>7065</v>
      </c>
    </row>
    <row r="6678" customFormat="false" ht="14.5" hidden="false" customHeight="false" outlineLevel="0" collapsed="false">
      <c r="R6678" s="0" t="s">
        <v>7066</v>
      </c>
    </row>
    <row r="6679" customFormat="false" ht="14.5" hidden="false" customHeight="false" outlineLevel="0" collapsed="false">
      <c r="R6679" s="0" t="s">
        <v>7067</v>
      </c>
    </row>
    <row r="6680" customFormat="false" ht="14.5" hidden="false" customHeight="false" outlineLevel="0" collapsed="false">
      <c r="R6680" s="0" t="s">
        <v>7068</v>
      </c>
    </row>
    <row r="6681" customFormat="false" ht="14.5" hidden="false" customHeight="false" outlineLevel="0" collapsed="false">
      <c r="R6681" s="0" t="s">
        <v>7069</v>
      </c>
    </row>
    <row r="6682" customFormat="false" ht="14.5" hidden="false" customHeight="false" outlineLevel="0" collapsed="false">
      <c r="R6682" s="0" t="s">
        <v>7070</v>
      </c>
    </row>
    <row r="6683" customFormat="false" ht="14.5" hidden="false" customHeight="false" outlineLevel="0" collapsed="false">
      <c r="R6683" s="0" t="s">
        <v>7071</v>
      </c>
    </row>
    <row r="6684" customFormat="false" ht="14.5" hidden="false" customHeight="false" outlineLevel="0" collapsed="false">
      <c r="R6684" s="0" t="s">
        <v>7072</v>
      </c>
    </row>
    <row r="6685" customFormat="false" ht="14.5" hidden="false" customHeight="false" outlineLevel="0" collapsed="false">
      <c r="R6685" s="0" t="s">
        <v>7073</v>
      </c>
    </row>
    <row r="6686" customFormat="false" ht="14.5" hidden="false" customHeight="false" outlineLevel="0" collapsed="false">
      <c r="R6686" s="0" t="s">
        <v>7074</v>
      </c>
    </row>
    <row r="6687" customFormat="false" ht="14.5" hidden="false" customHeight="false" outlineLevel="0" collapsed="false">
      <c r="R6687" s="0" t="s">
        <v>7075</v>
      </c>
    </row>
    <row r="6688" customFormat="false" ht="14.5" hidden="false" customHeight="false" outlineLevel="0" collapsed="false">
      <c r="R6688" s="0" t="s">
        <v>7076</v>
      </c>
    </row>
    <row r="6689" customFormat="false" ht="14.5" hidden="false" customHeight="false" outlineLevel="0" collapsed="false">
      <c r="R6689" s="0" t="s">
        <v>7077</v>
      </c>
    </row>
    <row r="6690" customFormat="false" ht="14.5" hidden="false" customHeight="false" outlineLevel="0" collapsed="false">
      <c r="R6690" s="0" t="s">
        <v>7078</v>
      </c>
    </row>
    <row r="6691" customFormat="false" ht="14.5" hidden="false" customHeight="false" outlineLevel="0" collapsed="false">
      <c r="R6691" s="0" t="s">
        <v>7079</v>
      </c>
    </row>
    <row r="6692" customFormat="false" ht="14.5" hidden="false" customHeight="false" outlineLevel="0" collapsed="false">
      <c r="R6692" s="0" t="s">
        <v>7080</v>
      </c>
    </row>
    <row r="6693" customFormat="false" ht="14.5" hidden="false" customHeight="false" outlineLevel="0" collapsed="false">
      <c r="R6693" s="0" t="s">
        <v>7081</v>
      </c>
    </row>
    <row r="6694" customFormat="false" ht="14.5" hidden="false" customHeight="false" outlineLevel="0" collapsed="false">
      <c r="R6694" s="0" t="s">
        <v>7082</v>
      </c>
    </row>
    <row r="6695" customFormat="false" ht="14.5" hidden="false" customHeight="false" outlineLevel="0" collapsed="false">
      <c r="R6695" s="0" t="s">
        <v>7083</v>
      </c>
    </row>
    <row r="6696" customFormat="false" ht="14.5" hidden="false" customHeight="false" outlineLevel="0" collapsed="false">
      <c r="R6696" s="0" t="s">
        <v>7084</v>
      </c>
    </row>
    <row r="6697" customFormat="false" ht="14.5" hidden="false" customHeight="false" outlineLevel="0" collapsed="false">
      <c r="R6697" s="0" t="s">
        <v>7085</v>
      </c>
    </row>
    <row r="6698" customFormat="false" ht="14.5" hidden="false" customHeight="false" outlineLevel="0" collapsed="false">
      <c r="R6698" s="0" t="s">
        <v>7086</v>
      </c>
    </row>
    <row r="6699" customFormat="false" ht="14.5" hidden="false" customHeight="false" outlineLevel="0" collapsed="false">
      <c r="R6699" s="0" t="s">
        <v>7087</v>
      </c>
    </row>
    <row r="6700" customFormat="false" ht="14.5" hidden="false" customHeight="false" outlineLevel="0" collapsed="false">
      <c r="R6700" s="0" t="s">
        <v>7088</v>
      </c>
    </row>
    <row r="6701" customFormat="false" ht="14.5" hidden="false" customHeight="false" outlineLevel="0" collapsed="false">
      <c r="R6701" s="0" t="s">
        <v>7089</v>
      </c>
    </row>
    <row r="6702" customFormat="false" ht="14.5" hidden="false" customHeight="false" outlineLevel="0" collapsed="false">
      <c r="R6702" s="0" t="s">
        <v>7090</v>
      </c>
    </row>
    <row r="6703" customFormat="false" ht="14.5" hidden="false" customHeight="false" outlineLevel="0" collapsed="false">
      <c r="R6703" s="0" t="s">
        <v>7091</v>
      </c>
    </row>
    <row r="6704" customFormat="false" ht="14.5" hidden="false" customHeight="false" outlineLevel="0" collapsed="false">
      <c r="R6704" s="0" t="s">
        <v>7092</v>
      </c>
    </row>
    <row r="6705" customFormat="false" ht="14.5" hidden="false" customHeight="false" outlineLevel="0" collapsed="false">
      <c r="R6705" s="0" t="s">
        <v>7093</v>
      </c>
    </row>
    <row r="6706" customFormat="false" ht="14.5" hidden="false" customHeight="false" outlineLevel="0" collapsed="false">
      <c r="R6706" s="0" t="s">
        <v>7094</v>
      </c>
    </row>
    <row r="6707" customFormat="false" ht="14.5" hidden="false" customHeight="false" outlineLevel="0" collapsed="false">
      <c r="R6707" s="0" t="s">
        <v>7095</v>
      </c>
    </row>
    <row r="6708" customFormat="false" ht="14.5" hidden="false" customHeight="false" outlineLevel="0" collapsed="false">
      <c r="R6708" s="0" t="s">
        <v>7096</v>
      </c>
    </row>
    <row r="6709" customFormat="false" ht="14.5" hidden="false" customHeight="false" outlineLevel="0" collapsed="false">
      <c r="R6709" s="0" t="s">
        <v>7097</v>
      </c>
    </row>
    <row r="6710" customFormat="false" ht="14.5" hidden="false" customHeight="false" outlineLevel="0" collapsed="false">
      <c r="R6710" s="0" t="s">
        <v>7098</v>
      </c>
    </row>
    <row r="6711" customFormat="false" ht="14.5" hidden="false" customHeight="false" outlineLevel="0" collapsed="false">
      <c r="R6711" s="0" t="s">
        <v>7099</v>
      </c>
    </row>
    <row r="6712" customFormat="false" ht="14.5" hidden="false" customHeight="false" outlineLevel="0" collapsed="false">
      <c r="R6712" s="0" t="s">
        <v>7100</v>
      </c>
    </row>
    <row r="6713" customFormat="false" ht="14.5" hidden="false" customHeight="false" outlineLevel="0" collapsed="false">
      <c r="R6713" s="0" t="s">
        <v>7101</v>
      </c>
    </row>
    <row r="6714" customFormat="false" ht="14.5" hidden="false" customHeight="false" outlineLevel="0" collapsed="false">
      <c r="R6714" s="0" t="s">
        <v>7102</v>
      </c>
    </row>
    <row r="6715" customFormat="false" ht="14.5" hidden="false" customHeight="false" outlineLevel="0" collapsed="false">
      <c r="R6715" s="0" t="s">
        <v>7103</v>
      </c>
    </row>
    <row r="6716" customFormat="false" ht="14.5" hidden="false" customHeight="false" outlineLevel="0" collapsed="false">
      <c r="R6716" s="0" t="s">
        <v>7104</v>
      </c>
    </row>
    <row r="6717" customFormat="false" ht="14.5" hidden="false" customHeight="false" outlineLevel="0" collapsed="false">
      <c r="R6717" s="0" t="s">
        <v>7105</v>
      </c>
    </row>
    <row r="6718" customFormat="false" ht="14.5" hidden="false" customHeight="false" outlineLevel="0" collapsed="false">
      <c r="R6718" s="0" t="s">
        <v>7106</v>
      </c>
    </row>
    <row r="6719" customFormat="false" ht="14.5" hidden="false" customHeight="false" outlineLevel="0" collapsed="false">
      <c r="R6719" s="0" t="s">
        <v>7107</v>
      </c>
    </row>
    <row r="6720" customFormat="false" ht="14.5" hidden="false" customHeight="false" outlineLevel="0" collapsed="false">
      <c r="R6720" s="0" t="s">
        <v>7108</v>
      </c>
    </row>
    <row r="6721" customFormat="false" ht="14.5" hidden="false" customHeight="false" outlineLevel="0" collapsed="false">
      <c r="R6721" s="0" t="s">
        <v>7109</v>
      </c>
    </row>
    <row r="6722" customFormat="false" ht="14.5" hidden="false" customHeight="false" outlineLevel="0" collapsed="false">
      <c r="R6722" s="0" t="s">
        <v>7110</v>
      </c>
    </row>
    <row r="6723" customFormat="false" ht="14.5" hidden="false" customHeight="false" outlineLevel="0" collapsed="false">
      <c r="R6723" s="0" t="s">
        <v>7111</v>
      </c>
    </row>
    <row r="6724" customFormat="false" ht="14.5" hidden="false" customHeight="false" outlineLevel="0" collapsed="false">
      <c r="R6724" s="0" t="s">
        <v>7112</v>
      </c>
    </row>
    <row r="6725" customFormat="false" ht="14.5" hidden="false" customHeight="false" outlineLevel="0" collapsed="false">
      <c r="R6725" s="0" t="s">
        <v>7113</v>
      </c>
    </row>
    <row r="6726" customFormat="false" ht="14.5" hidden="false" customHeight="false" outlineLevel="0" collapsed="false">
      <c r="R6726" s="0" t="s">
        <v>7114</v>
      </c>
    </row>
    <row r="6727" customFormat="false" ht="14.5" hidden="false" customHeight="false" outlineLevel="0" collapsed="false">
      <c r="R6727" s="0" t="s">
        <v>7115</v>
      </c>
    </row>
    <row r="6728" customFormat="false" ht="14.5" hidden="false" customHeight="false" outlineLevel="0" collapsed="false">
      <c r="R6728" s="0" t="s">
        <v>7116</v>
      </c>
    </row>
    <row r="6729" customFormat="false" ht="14.5" hidden="false" customHeight="false" outlineLevel="0" collapsed="false">
      <c r="R6729" s="0" t="s">
        <v>7117</v>
      </c>
    </row>
    <row r="6730" customFormat="false" ht="14.5" hidden="false" customHeight="false" outlineLevel="0" collapsed="false">
      <c r="R6730" s="0" t="s">
        <v>7118</v>
      </c>
    </row>
    <row r="6731" customFormat="false" ht="14.5" hidden="false" customHeight="false" outlineLevel="0" collapsed="false">
      <c r="R6731" s="0" t="s">
        <v>7119</v>
      </c>
    </row>
    <row r="6732" customFormat="false" ht="14.5" hidden="false" customHeight="false" outlineLevel="0" collapsed="false">
      <c r="R6732" s="0" t="s">
        <v>7120</v>
      </c>
    </row>
    <row r="6733" customFormat="false" ht="14.5" hidden="false" customHeight="false" outlineLevel="0" collapsed="false">
      <c r="R6733" s="0" t="s">
        <v>7121</v>
      </c>
    </row>
    <row r="6734" customFormat="false" ht="14.5" hidden="false" customHeight="false" outlineLevel="0" collapsed="false">
      <c r="R6734" s="0" t="s">
        <v>7122</v>
      </c>
    </row>
    <row r="6735" customFormat="false" ht="14.5" hidden="false" customHeight="false" outlineLevel="0" collapsed="false">
      <c r="R6735" s="0" t="s">
        <v>7123</v>
      </c>
    </row>
    <row r="6736" customFormat="false" ht="14.5" hidden="false" customHeight="false" outlineLevel="0" collapsed="false">
      <c r="R6736" s="0" t="s">
        <v>7124</v>
      </c>
    </row>
    <row r="6737" customFormat="false" ht="14.5" hidden="false" customHeight="false" outlineLevel="0" collapsed="false">
      <c r="R6737" s="0" t="s">
        <v>7125</v>
      </c>
    </row>
    <row r="6738" customFormat="false" ht="14.5" hidden="false" customHeight="false" outlineLevel="0" collapsed="false">
      <c r="R6738" s="0" t="s">
        <v>7126</v>
      </c>
    </row>
    <row r="6739" customFormat="false" ht="14.5" hidden="false" customHeight="false" outlineLevel="0" collapsed="false">
      <c r="R6739" s="0" t="s">
        <v>7127</v>
      </c>
    </row>
    <row r="6740" customFormat="false" ht="14.5" hidden="false" customHeight="false" outlineLevel="0" collapsed="false">
      <c r="R6740" s="0" t="s">
        <v>7128</v>
      </c>
    </row>
    <row r="6741" customFormat="false" ht="14.5" hidden="false" customHeight="false" outlineLevel="0" collapsed="false">
      <c r="R6741" s="0" t="s">
        <v>7129</v>
      </c>
    </row>
    <row r="6742" customFormat="false" ht="14.5" hidden="false" customHeight="false" outlineLevel="0" collapsed="false">
      <c r="R6742" s="0" t="s">
        <v>7130</v>
      </c>
    </row>
    <row r="6743" customFormat="false" ht="14.5" hidden="false" customHeight="false" outlineLevel="0" collapsed="false">
      <c r="R6743" s="0" t="s">
        <v>7131</v>
      </c>
    </row>
    <row r="6744" customFormat="false" ht="14.5" hidden="false" customHeight="false" outlineLevel="0" collapsed="false">
      <c r="R6744" s="0" t="s">
        <v>7132</v>
      </c>
    </row>
    <row r="6745" customFormat="false" ht="14.5" hidden="false" customHeight="false" outlineLevel="0" collapsed="false">
      <c r="R6745" s="0" t="s">
        <v>7133</v>
      </c>
    </row>
    <row r="6746" customFormat="false" ht="14.5" hidden="false" customHeight="false" outlineLevel="0" collapsed="false">
      <c r="R6746" s="0" t="s">
        <v>7134</v>
      </c>
    </row>
    <row r="6747" customFormat="false" ht="14.5" hidden="false" customHeight="false" outlineLevel="0" collapsed="false">
      <c r="R6747" s="0" t="s">
        <v>7135</v>
      </c>
    </row>
    <row r="6748" customFormat="false" ht="14.5" hidden="false" customHeight="false" outlineLevel="0" collapsed="false">
      <c r="R6748" s="0" t="s">
        <v>7136</v>
      </c>
    </row>
    <row r="6749" customFormat="false" ht="14.5" hidden="false" customHeight="false" outlineLevel="0" collapsed="false">
      <c r="R6749" s="0" t="s">
        <v>7137</v>
      </c>
    </row>
    <row r="6750" customFormat="false" ht="14.5" hidden="false" customHeight="false" outlineLevel="0" collapsed="false">
      <c r="R6750" s="0" t="s">
        <v>7138</v>
      </c>
    </row>
    <row r="6751" customFormat="false" ht="14.5" hidden="false" customHeight="false" outlineLevel="0" collapsed="false">
      <c r="R6751" s="0" t="s">
        <v>7139</v>
      </c>
    </row>
    <row r="6752" customFormat="false" ht="14.5" hidden="false" customHeight="false" outlineLevel="0" collapsed="false">
      <c r="R6752" s="0" t="s">
        <v>7140</v>
      </c>
    </row>
    <row r="6753" customFormat="false" ht="14.5" hidden="false" customHeight="false" outlineLevel="0" collapsed="false">
      <c r="R6753" s="0" t="s">
        <v>7141</v>
      </c>
    </row>
    <row r="6754" customFormat="false" ht="14.5" hidden="false" customHeight="false" outlineLevel="0" collapsed="false">
      <c r="R6754" s="0" t="s">
        <v>7142</v>
      </c>
    </row>
    <row r="6755" customFormat="false" ht="14.5" hidden="false" customHeight="false" outlineLevel="0" collapsed="false">
      <c r="R6755" s="0" t="s">
        <v>7143</v>
      </c>
    </row>
    <row r="6756" customFormat="false" ht="14.5" hidden="false" customHeight="false" outlineLevel="0" collapsed="false">
      <c r="R6756" s="0" t="s">
        <v>7144</v>
      </c>
    </row>
    <row r="6757" customFormat="false" ht="14.5" hidden="false" customHeight="false" outlineLevel="0" collapsed="false">
      <c r="R6757" s="0" t="s">
        <v>7145</v>
      </c>
    </row>
    <row r="6758" customFormat="false" ht="14.5" hidden="false" customHeight="false" outlineLevel="0" collapsed="false">
      <c r="R6758" s="0" t="s">
        <v>7146</v>
      </c>
    </row>
    <row r="6759" customFormat="false" ht="14.5" hidden="false" customHeight="false" outlineLevel="0" collapsed="false">
      <c r="R6759" s="0" t="s">
        <v>7147</v>
      </c>
    </row>
    <row r="6760" customFormat="false" ht="14.5" hidden="false" customHeight="false" outlineLevel="0" collapsed="false">
      <c r="R6760" s="0" t="s">
        <v>7148</v>
      </c>
    </row>
    <row r="6761" customFormat="false" ht="14.5" hidden="false" customHeight="false" outlineLevel="0" collapsed="false">
      <c r="R6761" s="0" t="s">
        <v>7149</v>
      </c>
    </row>
    <row r="6762" customFormat="false" ht="14.5" hidden="false" customHeight="false" outlineLevel="0" collapsed="false">
      <c r="R6762" s="0" t="s">
        <v>7150</v>
      </c>
    </row>
    <row r="6763" customFormat="false" ht="14.5" hidden="false" customHeight="false" outlineLevel="0" collapsed="false">
      <c r="R6763" s="0" t="s">
        <v>7151</v>
      </c>
    </row>
    <row r="6764" customFormat="false" ht="14.5" hidden="false" customHeight="false" outlineLevel="0" collapsed="false">
      <c r="R6764" s="0" t="s">
        <v>7152</v>
      </c>
    </row>
    <row r="6765" customFormat="false" ht="14.5" hidden="false" customHeight="false" outlineLevel="0" collapsed="false">
      <c r="R6765" s="0" t="s">
        <v>7153</v>
      </c>
    </row>
    <row r="6766" customFormat="false" ht="14.5" hidden="false" customHeight="false" outlineLevel="0" collapsed="false">
      <c r="R6766" s="0" t="s">
        <v>7154</v>
      </c>
    </row>
    <row r="6767" customFormat="false" ht="14.5" hidden="false" customHeight="false" outlineLevel="0" collapsed="false">
      <c r="R6767" s="0" t="s">
        <v>7155</v>
      </c>
    </row>
    <row r="6768" customFormat="false" ht="14.5" hidden="false" customHeight="false" outlineLevel="0" collapsed="false">
      <c r="R6768" s="0" t="s">
        <v>7156</v>
      </c>
    </row>
    <row r="6769" customFormat="false" ht="14.5" hidden="false" customHeight="false" outlineLevel="0" collapsed="false">
      <c r="R6769" s="0" t="s">
        <v>7157</v>
      </c>
    </row>
    <row r="6770" customFormat="false" ht="14.5" hidden="false" customHeight="false" outlineLevel="0" collapsed="false">
      <c r="R6770" s="0" t="s">
        <v>7158</v>
      </c>
    </row>
    <row r="6771" customFormat="false" ht="14.5" hidden="false" customHeight="false" outlineLevel="0" collapsed="false">
      <c r="R6771" s="0" t="s">
        <v>7159</v>
      </c>
    </row>
    <row r="6772" customFormat="false" ht="14.5" hidden="false" customHeight="false" outlineLevel="0" collapsed="false">
      <c r="R6772" s="0" t="s">
        <v>7160</v>
      </c>
    </row>
    <row r="6773" customFormat="false" ht="14.5" hidden="false" customHeight="false" outlineLevel="0" collapsed="false">
      <c r="R6773" s="0" t="s">
        <v>7161</v>
      </c>
    </row>
    <row r="6774" customFormat="false" ht="14.5" hidden="false" customHeight="false" outlineLevel="0" collapsed="false">
      <c r="R6774" s="0" t="s">
        <v>7162</v>
      </c>
    </row>
    <row r="6775" customFormat="false" ht="14.5" hidden="false" customHeight="false" outlineLevel="0" collapsed="false">
      <c r="R6775" s="0" t="s">
        <v>7163</v>
      </c>
    </row>
    <row r="6776" customFormat="false" ht="14.5" hidden="false" customHeight="false" outlineLevel="0" collapsed="false">
      <c r="R6776" s="0" t="s">
        <v>7164</v>
      </c>
    </row>
    <row r="6777" customFormat="false" ht="14.5" hidden="false" customHeight="false" outlineLevel="0" collapsed="false">
      <c r="R6777" s="0" t="s">
        <v>7165</v>
      </c>
    </row>
    <row r="6778" customFormat="false" ht="14.5" hidden="false" customHeight="false" outlineLevel="0" collapsed="false">
      <c r="R6778" s="0" t="s">
        <v>7166</v>
      </c>
    </row>
    <row r="6779" customFormat="false" ht="14.5" hidden="false" customHeight="false" outlineLevel="0" collapsed="false">
      <c r="R6779" s="0" t="s">
        <v>7167</v>
      </c>
    </row>
    <row r="6780" customFormat="false" ht="14.5" hidden="false" customHeight="false" outlineLevel="0" collapsed="false">
      <c r="R6780" s="0" t="s">
        <v>7168</v>
      </c>
    </row>
    <row r="6781" customFormat="false" ht="14.5" hidden="false" customHeight="false" outlineLevel="0" collapsed="false">
      <c r="R6781" s="0" t="s">
        <v>7169</v>
      </c>
    </row>
    <row r="6782" customFormat="false" ht="14.5" hidden="false" customHeight="false" outlineLevel="0" collapsed="false">
      <c r="R6782" s="0" t="s">
        <v>7170</v>
      </c>
    </row>
    <row r="6783" customFormat="false" ht="14.5" hidden="false" customHeight="false" outlineLevel="0" collapsed="false">
      <c r="R6783" s="0" t="s">
        <v>7171</v>
      </c>
    </row>
    <row r="6784" customFormat="false" ht="14.5" hidden="false" customHeight="false" outlineLevel="0" collapsed="false">
      <c r="R6784" s="0" t="s">
        <v>7172</v>
      </c>
    </row>
    <row r="6785" customFormat="false" ht="14.5" hidden="false" customHeight="false" outlineLevel="0" collapsed="false">
      <c r="R6785" s="0" t="s">
        <v>7173</v>
      </c>
    </row>
    <row r="6786" customFormat="false" ht="14.5" hidden="false" customHeight="false" outlineLevel="0" collapsed="false">
      <c r="R6786" s="0" t="s">
        <v>7174</v>
      </c>
    </row>
    <row r="6787" customFormat="false" ht="14.5" hidden="false" customHeight="false" outlineLevel="0" collapsed="false">
      <c r="R6787" s="0" t="s">
        <v>7175</v>
      </c>
    </row>
    <row r="6788" customFormat="false" ht="14.5" hidden="false" customHeight="false" outlineLevel="0" collapsed="false">
      <c r="R6788" s="0" t="s">
        <v>7176</v>
      </c>
    </row>
    <row r="6789" customFormat="false" ht="14.5" hidden="false" customHeight="false" outlineLevel="0" collapsed="false">
      <c r="R6789" s="0" t="s">
        <v>7177</v>
      </c>
    </row>
    <row r="6790" customFormat="false" ht="14.5" hidden="false" customHeight="false" outlineLevel="0" collapsed="false">
      <c r="R6790" s="0" t="s">
        <v>7178</v>
      </c>
    </row>
    <row r="6791" customFormat="false" ht="14.5" hidden="false" customHeight="false" outlineLevel="0" collapsed="false">
      <c r="R6791" s="0" t="s">
        <v>7179</v>
      </c>
    </row>
    <row r="6792" customFormat="false" ht="14.5" hidden="false" customHeight="false" outlineLevel="0" collapsed="false">
      <c r="R6792" s="0" t="s">
        <v>7180</v>
      </c>
    </row>
    <row r="6793" customFormat="false" ht="14.5" hidden="false" customHeight="false" outlineLevel="0" collapsed="false">
      <c r="R6793" s="0" t="s">
        <v>7181</v>
      </c>
    </row>
    <row r="6794" customFormat="false" ht="14.5" hidden="false" customHeight="false" outlineLevel="0" collapsed="false">
      <c r="R6794" s="0" t="s">
        <v>7182</v>
      </c>
    </row>
    <row r="6795" customFormat="false" ht="14.5" hidden="false" customHeight="false" outlineLevel="0" collapsed="false">
      <c r="R6795" s="0" t="s">
        <v>7183</v>
      </c>
    </row>
    <row r="6796" customFormat="false" ht="14.5" hidden="false" customHeight="false" outlineLevel="0" collapsed="false">
      <c r="R6796" s="0" t="s">
        <v>7184</v>
      </c>
    </row>
    <row r="6797" customFormat="false" ht="14.5" hidden="false" customHeight="false" outlineLevel="0" collapsed="false">
      <c r="R6797" s="0" t="s">
        <v>7185</v>
      </c>
    </row>
    <row r="6798" customFormat="false" ht="14.5" hidden="false" customHeight="false" outlineLevel="0" collapsed="false">
      <c r="R6798" s="0" t="s">
        <v>7186</v>
      </c>
    </row>
    <row r="6799" customFormat="false" ht="14.5" hidden="false" customHeight="false" outlineLevel="0" collapsed="false">
      <c r="R6799" s="0" t="s">
        <v>7187</v>
      </c>
    </row>
    <row r="6800" customFormat="false" ht="14.5" hidden="false" customHeight="false" outlineLevel="0" collapsed="false">
      <c r="R6800" s="0" t="s">
        <v>7188</v>
      </c>
    </row>
    <row r="6801" customFormat="false" ht="14.5" hidden="false" customHeight="false" outlineLevel="0" collapsed="false">
      <c r="R6801" s="0" t="s">
        <v>7189</v>
      </c>
    </row>
    <row r="6802" customFormat="false" ht="14.5" hidden="false" customHeight="false" outlineLevel="0" collapsed="false">
      <c r="R6802" s="0" t="s">
        <v>7190</v>
      </c>
    </row>
    <row r="6803" customFormat="false" ht="14.5" hidden="false" customHeight="false" outlineLevel="0" collapsed="false">
      <c r="R6803" s="0" t="s">
        <v>7191</v>
      </c>
    </row>
    <row r="6804" customFormat="false" ht="14.5" hidden="false" customHeight="false" outlineLevel="0" collapsed="false">
      <c r="R6804" s="0" t="s">
        <v>7192</v>
      </c>
    </row>
    <row r="6805" customFormat="false" ht="14.5" hidden="false" customHeight="false" outlineLevel="0" collapsed="false">
      <c r="R6805" s="0" t="s">
        <v>7193</v>
      </c>
    </row>
    <row r="6806" customFormat="false" ht="14.5" hidden="false" customHeight="false" outlineLevel="0" collapsed="false">
      <c r="R6806" s="0" t="s">
        <v>7194</v>
      </c>
    </row>
    <row r="6807" customFormat="false" ht="14.5" hidden="false" customHeight="false" outlineLevel="0" collapsed="false">
      <c r="R6807" s="0" t="s">
        <v>7195</v>
      </c>
    </row>
    <row r="6808" customFormat="false" ht="14.5" hidden="false" customHeight="false" outlineLevel="0" collapsed="false">
      <c r="R6808" s="0" t="s">
        <v>7196</v>
      </c>
    </row>
    <row r="6809" customFormat="false" ht="14.5" hidden="false" customHeight="false" outlineLevel="0" collapsed="false">
      <c r="R6809" s="0" t="s">
        <v>7197</v>
      </c>
    </row>
    <row r="6810" customFormat="false" ht="14.5" hidden="false" customHeight="false" outlineLevel="0" collapsed="false">
      <c r="R6810" s="0" t="s">
        <v>7198</v>
      </c>
    </row>
    <row r="6811" customFormat="false" ht="14.5" hidden="false" customHeight="false" outlineLevel="0" collapsed="false">
      <c r="R6811" s="0" t="s">
        <v>7199</v>
      </c>
    </row>
    <row r="6812" customFormat="false" ht="14.5" hidden="false" customHeight="false" outlineLevel="0" collapsed="false">
      <c r="R6812" s="0" t="s">
        <v>7200</v>
      </c>
    </row>
    <row r="6813" customFormat="false" ht="14.5" hidden="false" customHeight="false" outlineLevel="0" collapsed="false">
      <c r="R6813" s="0" t="s">
        <v>7201</v>
      </c>
    </row>
    <row r="6814" customFormat="false" ht="14.5" hidden="false" customHeight="false" outlineLevel="0" collapsed="false">
      <c r="R6814" s="0" t="s">
        <v>7202</v>
      </c>
    </row>
    <row r="6815" customFormat="false" ht="14.5" hidden="false" customHeight="false" outlineLevel="0" collapsed="false">
      <c r="R6815" s="0" t="s">
        <v>7203</v>
      </c>
    </row>
    <row r="6816" customFormat="false" ht="14.5" hidden="false" customHeight="false" outlineLevel="0" collapsed="false">
      <c r="R6816" s="0" t="s">
        <v>7204</v>
      </c>
    </row>
    <row r="6817" customFormat="false" ht="14.5" hidden="false" customHeight="false" outlineLevel="0" collapsed="false">
      <c r="R6817" s="0" t="s">
        <v>7205</v>
      </c>
    </row>
    <row r="6818" customFormat="false" ht="14.5" hidden="false" customHeight="false" outlineLevel="0" collapsed="false">
      <c r="R6818" s="0" t="s">
        <v>7206</v>
      </c>
    </row>
    <row r="6819" customFormat="false" ht="14.5" hidden="false" customHeight="false" outlineLevel="0" collapsed="false">
      <c r="R6819" s="0" t="s">
        <v>7207</v>
      </c>
    </row>
    <row r="6820" customFormat="false" ht="14.5" hidden="false" customHeight="false" outlineLevel="0" collapsed="false">
      <c r="R6820" s="0" t="s">
        <v>7208</v>
      </c>
    </row>
    <row r="6821" customFormat="false" ht="14.5" hidden="false" customHeight="false" outlineLevel="0" collapsed="false">
      <c r="R6821" s="0" t="s">
        <v>7209</v>
      </c>
    </row>
    <row r="6822" customFormat="false" ht="14.5" hidden="false" customHeight="false" outlineLevel="0" collapsed="false">
      <c r="R6822" s="0" t="s">
        <v>7210</v>
      </c>
    </row>
    <row r="6823" customFormat="false" ht="14.5" hidden="false" customHeight="false" outlineLevel="0" collapsed="false">
      <c r="R6823" s="0" t="s">
        <v>7211</v>
      </c>
    </row>
    <row r="6824" customFormat="false" ht="14.5" hidden="false" customHeight="false" outlineLevel="0" collapsed="false">
      <c r="R6824" s="0" t="s">
        <v>7212</v>
      </c>
    </row>
    <row r="6825" customFormat="false" ht="14.5" hidden="false" customHeight="false" outlineLevel="0" collapsed="false">
      <c r="R6825" s="0" t="s">
        <v>7213</v>
      </c>
    </row>
    <row r="6826" customFormat="false" ht="14.5" hidden="false" customHeight="false" outlineLevel="0" collapsed="false">
      <c r="R6826" s="0" t="s">
        <v>7214</v>
      </c>
    </row>
    <row r="6827" customFormat="false" ht="14.5" hidden="false" customHeight="false" outlineLevel="0" collapsed="false">
      <c r="R6827" s="0" t="s">
        <v>7215</v>
      </c>
    </row>
    <row r="6828" customFormat="false" ht="14.5" hidden="false" customHeight="false" outlineLevel="0" collapsed="false">
      <c r="R6828" s="0" t="s">
        <v>7216</v>
      </c>
    </row>
    <row r="6829" customFormat="false" ht="14.5" hidden="false" customHeight="false" outlineLevel="0" collapsed="false">
      <c r="R6829" s="0" t="s">
        <v>7217</v>
      </c>
    </row>
    <row r="6830" customFormat="false" ht="14.5" hidden="false" customHeight="false" outlineLevel="0" collapsed="false">
      <c r="R6830" s="0" t="s">
        <v>7218</v>
      </c>
    </row>
    <row r="6831" customFormat="false" ht="14.5" hidden="false" customHeight="false" outlineLevel="0" collapsed="false">
      <c r="R6831" s="0" t="s">
        <v>7219</v>
      </c>
    </row>
    <row r="6832" customFormat="false" ht="14.5" hidden="false" customHeight="false" outlineLevel="0" collapsed="false">
      <c r="R6832" s="0" t="s">
        <v>7220</v>
      </c>
    </row>
    <row r="6833" customFormat="false" ht="14.5" hidden="false" customHeight="false" outlineLevel="0" collapsed="false">
      <c r="R6833" s="0" t="s">
        <v>7221</v>
      </c>
    </row>
    <row r="6834" customFormat="false" ht="14.5" hidden="false" customHeight="false" outlineLevel="0" collapsed="false">
      <c r="R6834" s="0" t="s">
        <v>7222</v>
      </c>
    </row>
    <row r="6835" customFormat="false" ht="14.5" hidden="false" customHeight="false" outlineLevel="0" collapsed="false">
      <c r="R6835" s="0" t="s">
        <v>7223</v>
      </c>
    </row>
    <row r="6836" customFormat="false" ht="14.5" hidden="false" customHeight="false" outlineLevel="0" collapsed="false">
      <c r="R6836" s="0" t="s">
        <v>7224</v>
      </c>
    </row>
    <row r="6837" customFormat="false" ht="14.5" hidden="false" customHeight="false" outlineLevel="0" collapsed="false">
      <c r="R6837" s="0" t="s">
        <v>7225</v>
      </c>
    </row>
    <row r="6838" customFormat="false" ht="14.5" hidden="false" customHeight="false" outlineLevel="0" collapsed="false">
      <c r="R6838" s="0" t="s">
        <v>7226</v>
      </c>
    </row>
    <row r="6839" customFormat="false" ht="14.5" hidden="false" customHeight="false" outlineLevel="0" collapsed="false">
      <c r="R6839" s="0" t="s">
        <v>7227</v>
      </c>
    </row>
    <row r="6840" customFormat="false" ht="14.5" hidden="false" customHeight="false" outlineLevel="0" collapsed="false">
      <c r="R6840" s="0" t="s">
        <v>7228</v>
      </c>
    </row>
    <row r="6841" customFormat="false" ht="14.5" hidden="false" customHeight="false" outlineLevel="0" collapsed="false">
      <c r="R6841" s="0" t="s">
        <v>7229</v>
      </c>
    </row>
    <row r="6842" customFormat="false" ht="14.5" hidden="false" customHeight="false" outlineLevel="0" collapsed="false">
      <c r="R6842" s="0" t="s">
        <v>7230</v>
      </c>
    </row>
    <row r="6843" customFormat="false" ht="14.5" hidden="false" customHeight="false" outlineLevel="0" collapsed="false">
      <c r="R6843" s="0" t="s">
        <v>7231</v>
      </c>
    </row>
    <row r="6844" customFormat="false" ht="14.5" hidden="false" customHeight="false" outlineLevel="0" collapsed="false">
      <c r="R6844" s="0" t="s">
        <v>7232</v>
      </c>
    </row>
    <row r="6845" customFormat="false" ht="14.5" hidden="false" customHeight="false" outlineLevel="0" collapsed="false">
      <c r="R6845" s="0" t="s">
        <v>7233</v>
      </c>
    </row>
    <row r="6846" customFormat="false" ht="14.5" hidden="false" customHeight="false" outlineLevel="0" collapsed="false">
      <c r="R6846" s="0" t="s">
        <v>7234</v>
      </c>
    </row>
    <row r="6847" customFormat="false" ht="14.5" hidden="false" customHeight="false" outlineLevel="0" collapsed="false">
      <c r="R6847" s="0" t="s">
        <v>7235</v>
      </c>
    </row>
    <row r="6848" customFormat="false" ht="14.5" hidden="false" customHeight="false" outlineLevel="0" collapsed="false">
      <c r="R6848" s="0" t="s">
        <v>7236</v>
      </c>
    </row>
    <row r="6849" customFormat="false" ht="14.5" hidden="false" customHeight="false" outlineLevel="0" collapsed="false">
      <c r="R6849" s="0" t="s">
        <v>7237</v>
      </c>
    </row>
    <row r="6850" customFormat="false" ht="14.5" hidden="false" customHeight="false" outlineLevel="0" collapsed="false">
      <c r="R6850" s="0" t="s">
        <v>7238</v>
      </c>
    </row>
    <row r="6851" customFormat="false" ht="14.5" hidden="false" customHeight="false" outlineLevel="0" collapsed="false">
      <c r="R6851" s="0" t="s">
        <v>7239</v>
      </c>
    </row>
    <row r="6852" customFormat="false" ht="14.5" hidden="false" customHeight="false" outlineLevel="0" collapsed="false">
      <c r="R6852" s="0" t="s">
        <v>7240</v>
      </c>
    </row>
    <row r="6853" customFormat="false" ht="14.5" hidden="false" customHeight="false" outlineLevel="0" collapsed="false">
      <c r="R6853" s="0" t="s">
        <v>7241</v>
      </c>
    </row>
    <row r="6854" customFormat="false" ht="14.5" hidden="false" customHeight="false" outlineLevel="0" collapsed="false">
      <c r="R6854" s="0" t="s">
        <v>7242</v>
      </c>
    </row>
    <row r="6855" customFormat="false" ht="14.5" hidden="false" customHeight="false" outlineLevel="0" collapsed="false">
      <c r="R6855" s="0" t="s">
        <v>7243</v>
      </c>
    </row>
    <row r="6856" customFormat="false" ht="14.5" hidden="false" customHeight="false" outlineLevel="0" collapsed="false">
      <c r="R6856" s="0" t="s">
        <v>7244</v>
      </c>
    </row>
    <row r="6857" customFormat="false" ht="14.5" hidden="false" customHeight="false" outlineLevel="0" collapsed="false">
      <c r="R6857" s="0" t="s">
        <v>7245</v>
      </c>
    </row>
    <row r="6858" customFormat="false" ht="14.5" hidden="false" customHeight="false" outlineLevel="0" collapsed="false">
      <c r="R6858" s="0" t="s">
        <v>7246</v>
      </c>
    </row>
    <row r="6859" customFormat="false" ht="14.5" hidden="false" customHeight="false" outlineLevel="0" collapsed="false">
      <c r="R6859" s="0" t="s">
        <v>7247</v>
      </c>
    </row>
    <row r="6860" customFormat="false" ht="14.5" hidden="false" customHeight="false" outlineLevel="0" collapsed="false">
      <c r="R6860" s="0" t="s">
        <v>7248</v>
      </c>
    </row>
    <row r="6861" customFormat="false" ht="14.5" hidden="false" customHeight="false" outlineLevel="0" collapsed="false">
      <c r="R6861" s="0" t="s">
        <v>7249</v>
      </c>
    </row>
    <row r="6862" customFormat="false" ht="14.5" hidden="false" customHeight="false" outlineLevel="0" collapsed="false">
      <c r="R6862" s="0" t="s">
        <v>7250</v>
      </c>
    </row>
    <row r="6863" customFormat="false" ht="14.5" hidden="false" customHeight="false" outlineLevel="0" collapsed="false">
      <c r="R6863" s="0" t="s">
        <v>7251</v>
      </c>
    </row>
    <row r="6864" customFormat="false" ht="14.5" hidden="false" customHeight="false" outlineLevel="0" collapsed="false">
      <c r="R6864" s="0" t="s">
        <v>7252</v>
      </c>
    </row>
    <row r="6865" customFormat="false" ht="14.5" hidden="false" customHeight="false" outlineLevel="0" collapsed="false">
      <c r="R6865" s="0" t="s">
        <v>7253</v>
      </c>
    </row>
    <row r="6866" customFormat="false" ht="14.5" hidden="false" customHeight="false" outlineLevel="0" collapsed="false">
      <c r="R6866" s="0" t="s">
        <v>7254</v>
      </c>
    </row>
    <row r="6867" customFormat="false" ht="14.5" hidden="false" customHeight="false" outlineLevel="0" collapsed="false">
      <c r="R6867" s="0" t="s">
        <v>7255</v>
      </c>
    </row>
    <row r="6868" customFormat="false" ht="14.5" hidden="false" customHeight="false" outlineLevel="0" collapsed="false">
      <c r="R6868" s="0" t="s">
        <v>7256</v>
      </c>
    </row>
    <row r="6869" customFormat="false" ht="14.5" hidden="false" customHeight="false" outlineLevel="0" collapsed="false">
      <c r="R6869" s="0" t="s">
        <v>7257</v>
      </c>
    </row>
    <row r="6870" customFormat="false" ht="14.5" hidden="false" customHeight="false" outlineLevel="0" collapsed="false">
      <c r="R6870" s="0" t="s">
        <v>7258</v>
      </c>
    </row>
    <row r="6871" customFormat="false" ht="14.5" hidden="false" customHeight="false" outlineLevel="0" collapsed="false">
      <c r="R6871" s="0" t="s">
        <v>7259</v>
      </c>
    </row>
    <row r="6872" customFormat="false" ht="14.5" hidden="false" customHeight="false" outlineLevel="0" collapsed="false">
      <c r="R6872" s="0" t="s">
        <v>7260</v>
      </c>
    </row>
    <row r="6873" customFormat="false" ht="14.5" hidden="false" customHeight="false" outlineLevel="0" collapsed="false">
      <c r="R6873" s="0" t="s">
        <v>7261</v>
      </c>
    </row>
    <row r="6874" customFormat="false" ht="14.5" hidden="false" customHeight="false" outlineLevel="0" collapsed="false">
      <c r="R6874" s="0" t="s">
        <v>7262</v>
      </c>
    </row>
    <row r="6875" customFormat="false" ht="14.5" hidden="false" customHeight="false" outlineLevel="0" collapsed="false">
      <c r="R6875" s="0" t="s">
        <v>7263</v>
      </c>
    </row>
    <row r="6876" customFormat="false" ht="14.5" hidden="false" customHeight="false" outlineLevel="0" collapsed="false">
      <c r="R6876" s="0" t="s">
        <v>7264</v>
      </c>
    </row>
    <row r="6877" customFormat="false" ht="14.5" hidden="false" customHeight="false" outlineLevel="0" collapsed="false">
      <c r="R6877" s="0" t="s">
        <v>7265</v>
      </c>
    </row>
    <row r="6878" customFormat="false" ht="14.5" hidden="false" customHeight="false" outlineLevel="0" collapsed="false">
      <c r="R6878" s="0" t="s">
        <v>7266</v>
      </c>
    </row>
    <row r="6879" customFormat="false" ht="14.5" hidden="false" customHeight="false" outlineLevel="0" collapsed="false">
      <c r="R6879" s="0" t="s">
        <v>7267</v>
      </c>
    </row>
    <row r="6880" customFormat="false" ht="14.5" hidden="false" customHeight="false" outlineLevel="0" collapsed="false">
      <c r="R6880" s="0" t="s">
        <v>7268</v>
      </c>
    </row>
    <row r="6881" customFormat="false" ht="14.5" hidden="false" customHeight="false" outlineLevel="0" collapsed="false">
      <c r="R6881" s="0" t="s">
        <v>7269</v>
      </c>
    </row>
    <row r="6882" customFormat="false" ht="14.5" hidden="false" customHeight="false" outlineLevel="0" collapsed="false">
      <c r="R6882" s="0" t="s">
        <v>7270</v>
      </c>
    </row>
    <row r="6883" customFormat="false" ht="14.5" hidden="false" customHeight="false" outlineLevel="0" collapsed="false">
      <c r="R6883" s="0" t="s">
        <v>7271</v>
      </c>
    </row>
    <row r="6884" customFormat="false" ht="14.5" hidden="false" customHeight="false" outlineLevel="0" collapsed="false">
      <c r="R6884" s="0" t="s">
        <v>7272</v>
      </c>
    </row>
    <row r="6885" customFormat="false" ht="14.5" hidden="false" customHeight="false" outlineLevel="0" collapsed="false">
      <c r="R6885" s="0" t="s">
        <v>7273</v>
      </c>
    </row>
    <row r="6886" customFormat="false" ht="14.5" hidden="false" customHeight="false" outlineLevel="0" collapsed="false">
      <c r="R6886" s="0" t="s">
        <v>7274</v>
      </c>
    </row>
    <row r="6887" customFormat="false" ht="14.5" hidden="false" customHeight="false" outlineLevel="0" collapsed="false">
      <c r="R6887" s="0" t="s">
        <v>7275</v>
      </c>
    </row>
    <row r="6888" customFormat="false" ht="14.5" hidden="false" customHeight="false" outlineLevel="0" collapsed="false">
      <c r="R6888" s="0" t="s">
        <v>7276</v>
      </c>
    </row>
    <row r="6889" customFormat="false" ht="14.5" hidden="false" customHeight="false" outlineLevel="0" collapsed="false">
      <c r="R6889" s="0" t="s">
        <v>7277</v>
      </c>
    </row>
    <row r="6890" customFormat="false" ht="14.5" hidden="false" customHeight="false" outlineLevel="0" collapsed="false">
      <c r="R6890" s="0" t="s">
        <v>7278</v>
      </c>
    </row>
    <row r="6891" customFormat="false" ht="14.5" hidden="false" customHeight="false" outlineLevel="0" collapsed="false">
      <c r="R6891" s="0" t="s">
        <v>7279</v>
      </c>
    </row>
    <row r="6892" customFormat="false" ht="14.5" hidden="false" customHeight="false" outlineLevel="0" collapsed="false">
      <c r="R6892" s="0" t="s">
        <v>7280</v>
      </c>
    </row>
    <row r="6893" customFormat="false" ht="14.5" hidden="false" customHeight="false" outlineLevel="0" collapsed="false">
      <c r="R6893" s="0" t="s">
        <v>7281</v>
      </c>
    </row>
    <row r="6894" customFormat="false" ht="14.5" hidden="false" customHeight="false" outlineLevel="0" collapsed="false">
      <c r="R6894" s="0" t="s">
        <v>7282</v>
      </c>
    </row>
    <row r="6895" customFormat="false" ht="14.5" hidden="false" customHeight="false" outlineLevel="0" collapsed="false">
      <c r="R6895" s="0" t="s">
        <v>7283</v>
      </c>
    </row>
    <row r="6896" customFormat="false" ht="14.5" hidden="false" customHeight="false" outlineLevel="0" collapsed="false">
      <c r="R6896" s="0" t="s">
        <v>7284</v>
      </c>
    </row>
    <row r="6897" customFormat="false" ht="14.5" hidden="false" customHeight="false" outlineLevel="0" collapsed="false">
      <c r="R6897" s="0" t="s">
        <v>7285</v>
      </c>
    </row>
    <row r="6898" customFormat="false" ht="14.5" hidden="false" customHeight="false" outlineLevel="0" collapsed="false">
      <c r="R6898" s="0" t="s">
        <v>7286</v>
      </c>
    </row>
    <row r="6899" customFormat="false" ht="14.5" hidden="false" customHeight="false" outlineLevel="0" collapsed="false">
      <c r="R6899" s="0" t="s">
        <v>7287</v>
      </c>
    </row>
    <row r="6900" customFormat="false" ht="14.5" hidden="false" customHeight="false" outlineLevel="0" collapsed="false">
      <c r="R6900" s="0" t="s">
        <v>7288</v>
      </c>
    </row>
    <row r="6901" customFormat="false" ht="14.5" hidden="false" customHeight="false" outlineLevel="0" collapsed="false">
      <c r="R6901" s="0" t="s">
        <v>7289</v>
      </c>
    </row>
    <row r="6902" customFormat="false" ht="14.5" hidden="false" customHeight="false" outlineLevel="0" collapsed="false">
      <c r="R6902" s="0" t="s">
        <v>7290</v>
      </c>
    </row>
    <row r="6903" customFormat="false" ht="14.5" hidden="false" customHeight="false" outlineLevel="0" collapsed="false">
      <c r="R6903" s="0" t="s">
        <v>7291</v>
      </c>
    </row>
    <row r="6904" customFormat="false" ht="14.5" hidden="false" customHeight="false" outlineLevel="0" collapsed="false">
      <c r="R6904" s="0" t="s">
        <v>7292</v>
      </c>
    </row>
    <row r="6905" customFormat="false" ht="14.5" hidden="false" customHeight="false" outlineLevel="0" collapsed="false">
      <c r="R6905" s="0" t="s">
        <v>7293</v>
      </c>
    </row>
    <row r="6906" customFormat="false" ht="14.5" hidden="false" customHeight="false" outlineLevel="0" collapsed="false">
      <c r="R6906" s="0" t="s">
        <v>7294</v>
      </c>
    </row>
    <row r="6907" customFormat="false" ht="14.5" hidden="false" customHeight="false" outlineLevel="0" collapsed="false">
      <c r="R6907" s="0" t="s">
        <v>7295</v>
      </c>
    </row>
    <row r="6908" customFormat="false" ht="14.5" hidden="false" customHeight="false" outlineLevel="0" collapsed="false">
      <c r="R6908" s="0" t="s">
        <v>7296</v>
      </c>
    </row>
    <row r="6909" customFormat="false" ht="14.5" hidden="false" customHeight="false" outlineLevel="0" collapsed="false">
      <c r="R6909" s="0" t="s">
        <v>7297</v>
      </c>
    </row>
    <row r="6910" customFormat="false" ht="14.5" hidden="false" customHeight="false" outlineLevel="0" collapsed="false">
      <c r="R6910" s="0" t="s">
        <v>7298</v>
      </c>
    </row>
    <row r="6911" customFormat="false" ht="14.5" hidden="false" customHeight="false" outlineLevel="0" collapsed="false">
      <c r="R6911" s="0" t="s">
        <v>7299</v>
      </c>
    </row>
    <row r="6912" customFormat="false" ht="14.5" hidden="false" customHeight="false" outlineLevel="0" collapsed="false">
      <c r="R6912" s="0" t="s">
        <v>7300</v>
      </c>
    </row>
    <row r="6913" customFormat="false" ht="14.5" hidden="false" customHeight="false" outlineLevel="0" collapsed="false">
      <c r="R6913" s="0" t="s">
        <v>7301</v>
      </c>
    </row>
    <row r="6914" customFormat="false" ht="14.5" hidden="false" customHeight="false" outlineLevel="0" collapsed="false">
      <c r="R6914" s="0" t="s">
        <v>7302</v>
      </c>
    </row>
    <row r="6915" customFormat="false" ht="14.5" hidden="false" customHeight="false" outlineLevel="0" collapsed="false">
      <c r="R6915" s="0" t="s">
        <v>7303</v>
      </c>
    </row>
    <row r="6916" customFormat="false" ht="14.5" hidden="false" customHeight="false" outlineLevel="0" collapsed="false">
      <c r="R6916" s="0" t="s">
        <v>7304</v>
      </c>
    </row>
    <row r="6917" customFormat="false" ht="14.5" hidden="false" customHeight="false" outlineLevel="0" collapsed="false">
      <c r="R6917" s="0" t="s">
        <v>7305</v>
      </c>
    </row>
    <row r="6918" customFormat="false" ht="14.5" hidden="false" customHeight="false" outlineLevel="0" collapsed="false">
      <c r="R6918" s="0" t="s">
        <v>7306</v>
      </c>
    </row>
    <row r="6919" customFormat="false" ht="14.5" hidden="false" customHeight="false" outlineLevel="0" collapsed="false">
      <c r="R6919" s="0" t="s">
        <v>7307</v>
      </c>
    </row>
    <row r="6920" customFormat="false" ht="14.5" hidden="false" customHeight="false" outlineLevel="0" collapsed="false">
      <c r="R6920" s="0" t="s">
        <v>7308</v>
      </c>
    </row>
    <row r="6921" customFormat="false" ht="14.5" hidden="false" customHeight="false" outlineLevel="0" collapsed="false">
      <c r="R6921" s="0" t="s">
        <v>7309</v>
      </c>
    </row>
    <row r="6922" customFormat="false" ht="14.5" hidden="false" customHeight="false" outlineLevel="0" collapsed="false">
      <c r="R6922" s="0" t="s">
        <v>7310</v>
      </c>
    </row>
    <row r="6923" customFormat="false" ht="14.5" hidden="false" customHeight="false" outlineLevel="0" collapsed="false">
      <c r="R6923" s="0" t="s">
        <v>7311</v>
      </c>
    </row>
    <row r="6924" customFormat="false" ht="14.5" hidden="false" customHeight="false" outlineLevel="0" collapsed="false">
      <c r="R6924" s="0" t="s">
        <v>7312</v>
      </c>
    </row>
    <row r="6925" customFormat="false" ht="14.5" hidden="false" customHeight="false" outlineLevel="0" collapsed="false">
      <c r="R6925" s="0" t="s">
        <v>7313</v>
      </c>
    </row>
    <row r="6926" customFormat="false" ht="14.5" hidden="false" customHeight="false" outlineLevel="0" collapsed="false">
      <c r="R6926" s="0" t="s">
        <v>7314</v>
      </c>
    </row>
    <row r="6927" customFormat="false" ht="14.5" hidden="false" customHeight="false" outlineLevel="0" collapsed="false">
      <c r="R6927" s="0" t="s">
        <v>7315</v>
      </c>
    </row>
    <row r="6928" customFormat="false" ht="14.5" hidden="false" customHeight="false" outlineLevel="0" collapsed="false">
      <c r="R6928" s="0" t="s">
        <v>7316</v>
      </c>
    </row>
    <row r="6929" customFormat="false" ht="14.5" hidden="false" customHeight="false" outlineLevel="0" collapsed="false">
      <c r="R6929" s="0" t="s">
        <v>7317</v>
      </c>
    </row>
    <row r="6930" customFormat="false" ht="14.5" hidden="false" customHeight="false" outlineLevel="0" collapsed="false">
      <c r="R6930" s="0" t="s">
        <v>7318</v>
      </c>
    </row>
    <row r="6931" customFormat="false" ht="14.5" hidden="false" customHeight="false" outlineLevel="0" collapsed="false">
      <c r="R6931" s="0" t="s">
        <v>7319</v>
      </c>
    </row>
    <row r="6932" customFormat="false" ht="14.5" hidden="false" customHeight="false" outlineLevel="0" collapsed="false">
      <c r="R6932" s="0" t="s">
        <v>7320</v>
      </c>
    </row>
    <row r="6933" customFormat="false" ht="14.5" hidden="false" customHeight="false" outlineLevel="0" collapsed="false">
      <c r="R6933" s="0" t="s">
        <v>7321</v>
      </c>
    </row>
    <row r="6934" customFormat="false" ht="14.5" hidden="false" customHeight="false" outlineLevel="0" collapsed="false">
      <c r="R6934" s="0" t="s">
        <v>7322</v>
      </c>
    </row>
    <row r="6935" customFormat="false" ht="14.5" hidden="false" customHeight="false" outlineLevel="0" collapsed="false">
      <c r="R6935" s="0" t="s">
        <v>7323</v>
      </c>
    </row>
    <row r="6936" customFormat="false" ht="14.5" hidden="false" customHeight="false" outlineLevel="0" collapsed="false">
      <c r="R6936" s="0" t="s">
        <v>7324</v>
      </c>
    </row>
    <row r="6937" customFormat="false" ht="14.5" hidden="false" customHeight="false" outlineLevel="0" collapsed="false">
      <c r="R6937" s="0" t="s">
        <v>7325</v>
      </c>
    </row>
    <row r="6938" customFormat="false" ht="14.5" hidden="false" customHeight="false" outlineLevel="0" collapsed="false">
      <c r="R6938" s="0" t="s">
        <v>7326</v>
      </c>
    </row>
    <row r="6939" customFormat="false" ht="14.5" hidden="false" customHeight="false" outlineLevel="0" collapsed="false">
      <c r="R6939" s="0" t="s">
        <v>7327</v>
      </c>
    </row>
    <row r="6940" customFormat="false" ht="14.5" hidden="false" customHeight="false" outlineLevel="0" collapsed="false">
      <c r="R6940" s="0" t="s">
        <v>7328</v>
      </c>
    </row>
    <row r="6941" customFormat="false" ht="14.5" hidden="false" customHeight="false" outlineLevel="0" collapsed="false">
      <c r="R6941" s="0" t="s">
        <v>7329</v>
      </c>
    </row>
    <row r="6942" customFormat="false" ht="14.5" hidden="false" customHeight="false" outlineLevel="0" collapsed="false">
      <c r="R6942" s="0" t="s">
        <v>7330</v>
      </c>
    </row>
    <row r="6943" customFormat="false" ht="14.5" hidden="false" customHeight="false" outlineLevel="0" collapsed="false">
      <c r="R6943" s="0" t="s">
        <v>7331</v>
      </c>
    </row>
    <row r="6944" customFormat="false" ht="14.5" hidden="false" customHeight="false" outlineLevel="0" collapsed="false">
      <c r="R6944" s="0" t="s">
        <v>7332</v>
      </c>
    </row>
    <row r="6945" customFormat="false" ht="14.5" hidden="false" customHeight="false" outlineLevel="0" collapsed="false">
      <c r="R6945" s="0" t="s">
        <v>7333</v>
      </c>
    </row>
    <row r="6946" customFormat="false" ht="14.5" hidden="false" customHeight="false" outlineLevel="0" collapsed="false">
      <c r="R6946" s="0" t="s">
        <v>7334</v>
      </c>
    </row>
    <row r="6947" customFormat="false" ht="14.5" hidden="false" customHeight="false" outlineLevel="0" collapsed="false">
      <c r="R6947" s="0" t="s">
        <v>7335</v>
      </c>
    </row>
    <row r="6948" customFormat="false" ht="14.5" hidden="false" customHeight="false" outlineLevel="0" collapsed="false">
      <c r="R6948" s="0" t="s">
        <v>7336</v>
      </c>
    </row>
    <row r="6949" customFormat="false" ht="14.5" hidden="false" customHeight="false" outlineLevel="0" collapsed="false">
      <c r="R6949" s="0" t="s">
        <v>7337</v>
      </c>
    </row>
    <row r="6950" customFormat="false" ht="14.5" hidden="false" customHeight="false" outlineLevel="0" collapsed="false">
      <c r="R6950" s="0" t="s">
        <v>7338</v>
      </c>
    </row>
    <row r="6951" customFormat="false" ht="14.5" hidden="false" customHeight="false" outlineLevel="0" collapsed="false">
      <c r="R6951" s="0" t="s">
        <v>7339</v>
      </c>
    </row>
    <row r="6952" customFormat="false" ht="14.5" hidden="false" customHeight="false" outlineLevel="0" collapsed="false">
      <c r="R6952" s="0" t="s">
        <v>7340</v>
      </c>
    </row>
    <row r="6953" customFormat="false" ht="14.5" hidden="false" customHeight="false" outlineLevel="0" collapsed="false">
      <c r="R6953" s="0" t="s">
        <v>7341</v>
      </c>
    </row>
    <row r="6954" customFormat="false" ht="14.5" hidden="false" customHeight="false" outlineLevel="0" collapsed="false">
      <c r="R6954" s="0" t="s">
        <v>7342</v>
      </c>
    </row>
    <row r="6955" customFormat="false" ht="14.5" hidden="false" customHeight="false" outlineLevel="0" collapsed="false">
      <c r="R6955" s="0" t="s">
        <v>7343</v>
      </c>
    </row>
    <row r="6956" customFormat="false" ht="14.5" hidden="false" customHeight="false" outlineLevel="0" collapsed="false">
      <c r="R6956" s="0" t="s">
        <v>7344</v>
      </c>
    </row>
    <row r="6957" customFormat="false" ht="14.5" hidden="false" customHeight="false" outlineLevel="0" collapsed="false">
      <c r="R6957" s="0" t="s">
        <v>7345</v>
      </c>
    </row>
    <row r="6958" customFormat="false" ht="14.5" hidden="false" customHeight="false" outlineLevel="0" collapsed="false">
      <c r="R6958" s="0" t="s">
        <v>7346</v>
      </c>
    </row>
    <row r="6959" customFormat="false" ht="14.5" hidden="false" customHeight="false" outlineLevel="0" collapsed="false">
      <c r="R6959" s="0" t="s">
        <v>7347</v>
      </c>
    </row>
    <row r="6960" customFormat="false" ht="14.5" hidden="false" customHeight="false" outlineLevel="0" collapsed="false">
      <c r="R6960" s="0" t="s">
        <v>7348</v>
      </c>
    </row>
    <row r="6961" customFormat="false" ht="14.5" hidden="false" customHeight="false" outlineLevel="0" collapsed="false">
      <c r="R6961" s="0" t="s">
        <v>7349</v>
      </c>
    </row>
    <row r="6962" customFormat="false" ht="14.5" hidden="false" customHeight="false" outlineLevel="0" collapsed="false">
      <c r="R6962" s="0" t="s">
        <v>7350</v>
      </c>
    </row>
    <row r="6963" customFormat="false" ht="14.5" hidden="false" customHeight="false" outlineLevel="0" collapsed="false">
      <c r="R6963" s="0" t="s">
        <v>7351</v>
      </c>
    </row>
    <row r="6964" customFormat="false" ht="14.5" hidden="false" customHeight="false" outlineLevel="0" collapsed="false">
      <c r="R6964" s="0" t="s">
        <v>7352</v>
      </c>
    </row>
    <row r="6965" customFormat="false" ht="14.5" hidden="false" customHeight="false" outlineLevel="0" collapsed="false">
      <c r="R6965" s="0" t="s">
        <v>7353</v>
      </c>
    </row>
    <row r="6966" customFormat="false" ht="14.5" hidden="false" customHeight="false" outlineLevel="0" collapsed="false">
      <c r="R6966" s="0" t="s">
        <v>7354</v>
      </c>
    </row>
    <row r="6967" customFormat="false" ht="14.5" hidden="false" customHeight="false" outlineLevel="0" collapsed="false">
      <c r="R6967" s="0" t="s">
        <v>7355</v>
      </c>
    </row>
    <row r="6968" customFormat="false" ht="14.5" hidden="false" customHeight="false" outlineLevel="0" collapsed="false">
      <c r="R6968" s="0" t="s">
        <v>7356</v>
      </c>
    </row>
    <row r="6969" customFormat="false" ht="14.5" hidden="false" customHeight="false" outlineLevel="0" collapsed="false">
      <c r="R6969" s="0" t="s">
        <v>7357</v>
      </c>
    </row>
    <row r="6970" customFormat="false" ht="14.5" hidden="false" customHeight="false" outlineLevel="0" collapsed="false">
      <c r="R6970" s="0" t="s">
        <v>7358</v>
      </c>
    </row>
    <row r="6971" customFormat="false" ht="14.5" hidden="false" customHeight="false" outlineLevel="0" collapsed="false">
      <c r="R6971" s="0" t="s">
        <v>7359</v>
      </c>
    </row>
    <row r="6972" customFormat="false" ht="14.5" hidden="false" customHeight="false" outlineLevel="0" collapsed="false">
      <c r="R6972" s="0" t="s">
        <v>7360</v>
      </c>
    </row>
    <row r="6973" customFormat="false" ht="14.5" hidden="false" customHeight="false" outlineLevel="0" collapsed="false">
      <c r="R6973" s="0" t="s">
        <v>7361</v>
      </c>
    </row>
    <row r="6974" customFormat="false" ht="14.5" hidden="false" customHeight="false" outlineLevel="0" collapsed="false">
      <c r="R6974" s="0" t="s">
        <v>7362</v>
      </c>
    </row>
    <row r="6975" customFormat="false" ht="14.5" hidden="false" customHeight="false" outlineLevel="0" collapsed="false">
      <c r="R6975" s="0" t="s">
        <v>7363</v>
      </c>
    </row>
    <row r="6976" customFormat="false" ht="14.5" hidden="false" customHeight="false" outlineLevel="0" collapsed="false">
      <c r="R6976" s="0" t="s">
        <v>7364</v>
      </c>
    </row>
    <row r="6977" customFormat="false" ht="14.5" hidden="false" customHeight="false" outlineLevel="0" collapsed="false">
      <c r="R6977" s="0" t="s">
        <v>7365</v>
      </c>
    </row>
    <row r="6978" customFormat="false" ht="14.5" hidden="false" customHeight="false" outlineLevel="0" collapsed="false">
      <c r="R6978" s="0" t="s">
        <v>7366</v>
      </c>
    </row>
    <row r="6979" customFormat="false" ht="14.5" hidden="false" customHeight="false" outlineLevel="0" collapsed="false">
      <c r="R6979" s="0" t="s">
        <v>7367</v>
      </c>
    </row>
    <row r="6980" customFormat="false" ht="14.5" hidden="false" customHeight="false" outlineLevel="0" collapsed="false">
      <c r="R6980" s="0" t="s">
        <v>7368</v>
      </c>
    </row>
    <row r="6981" customFormat="false" ht="14.5" hidden="false" customHeight="false" outlineLevel="0" collapsed="false">
      <c r="R6981" s="0" t="s">
        <v>7369</v>
      </c>
    </row>
    <row r="6982" customFormat="false" ht="14.5" hidden="false" customHeight="false" outlineLevel="0" collapsed="false">
      <c r="R6982" s="0" t="s">
        <v>7370</v>
      </c>
    </row>
    <row r="6983" customFormat="false" ht="14.5" hidden="false" customHeight="false" outlineLevel="0" collapsed="false">
      <c r="R6983" s="0" t="s">
        <v>7371</v>
      </c>
    </row>
    <row r="6984" customFormat="false" ht="14.5" hidden="false" customHeight="false" outlineLevel="0" collapsed="false">
      <c r="R6984" s="0" t="s">
        <v>7372</v>
      </c>
    </row>
    <row r="6985" customFormat="false" ht="14.5" hidden="false" customHeight="false" outlineLevel="0" collapsed="false">
      <c r="R6985" s="0" t="s">
        <v>7373</v>
      </c>
    </row>
    <row r="6986" customFormat="false" ht="14.5" hidden="false" customHeight="false" outlineLevel="0" collapsed="false">
      <c r="R6986" s="0" t="s">
        <v>7374</v>
      </c>
    </row>
    <row r="6987" customFormat="false" ht="14.5" hidden="false" customHeight="false" outlineLevel="0" collapsed="false">
      <c r="R6987" s="0" t="s">
        <v>7375</v>
      </c>
    </row>
    <row r="6988" customFormat="false" ht="14.5" hidden="false" customHeight="false" outlineLevel="0" collapsed="false">
      <c r="R6988" s="0" t="s">
        <v>7376</v>
      </c>
    </row>
    <row r="6989" customFormat="false" ht="14.5" hidden="false" customHeight="false" outlineLevel="0" collapsed="false">
      <c r="R6989" s="0" t="s">
        <v>7377</v>
      </c>
    </row>
    <row r="6990" customFormat="false" ht="14.5" hidden="false" customHeight="false" outlineLevel="0" collapsed="false">
      <c r="R6990" s="0" t="s">
        <v>7378</v>
      </c>
    </row>
    <row r="6991" customFormat="false" ht="14.5" hidden="false" customHeight="false" outlineLevel="0" collapsed="false">
      <c r="R6991" s="0" t="s">
        <v>7379</v>
      </c>
    </row>
    <row r="6992" customFormat="false" ht="14.5" hidden="false" customHeight="false" outlineLevel="0" collapsed="false">
      <c r="R6992" s="0" t="s">
        <v>7380</v>
      </c>
    </row>
    <row r="6993" customFormat="false" ht="14.5" hidden="false" customHeight="false" outlineLevel="0" collapsed="false">
      <c r="R6993" s="0" t="s">
        <v>7381</v>
      </c>
    </row>
    <row r="6994" customFormat="false" ht="14.5" hidden="false" customHeight="false" outlineLevel="0" collapsed="false">
      <c r="R6994" s="0" t="s">
        <v>7382</v>
      </c>
    </row>
    <row r="6995" customFormat="false" ht="14.5" hidden="false" customHeight="false" outlineLevel="0" collapsed="false">
      <c r="R6995" s="0" t="s">
        <v>7383</v>
      </c>
    </row>
    <row r="6996" customFormat="false" ht="14.5" hidden="false" customHeight="false" outlineLevel="0" collapsed="false">
      <c r="R6996" s="0" t="s">
        <v>7384</v>
      </c>
    </row>
    <row r="6997" customFormat="false" ht="14.5" hidden="false" customHeight="false" outlineLevel="0" collapsed="false">
      <c r="R6997" s="0" t="s">
        <v>7385</v>
      </c>
    </row>
    <row r="6998" customFormat="false" ht="14.5" hidden="false" customHeight="false" outlineLevel="0" collapsed="false">
      <c r="R6998" s="0" t="s">
        <v>7386</v>
      </c>
    </row>
    <row r="6999" customFormat="false" ht="14.5" hidden="false" customHeight="false" outlineLevel="0" collapsed="false">
      <c r="R6999" s="0" t="s">
        <v>7387</v>
      </c>
    </row>
    <row r="7000" customFormat="false" ht="14.5" hidden="false" customHeight="false" outlineLevel="0" collapsed="false">
      <c r="R7000" s="0" t="s">
        <v>7388</v>
      </c>
    </row>
    <row r="7001" customFormat="false" ht="14.5" hidden="false" customHeight="false" outlineLevel="0" collapsed="false">
      <c r="R7001" s="0" t="s">
        <v>7389</v>
      </c>
    </row>
    <row r="7002" customFormat="false" ht="14.5" hidden="false" customHeight="false" outlineLevel="0" collapsed="false">
      <c r="R7002" s="0" t="s">
        <v>7390</v>
      </c>
    </row>
    <row r="7003" customFormat="false" ht="14.5" hidden="false" customHeight="false" outlineLevel="0" collapsed="false">
      <c r="R7003" s="0" t="s">
        <v>7391</v>
      </c>
    </row>
    <row r="7004" customFormat="false" ht="14.5" hidden="false" customHeight="false" outlineLevel="0" collapsed="false">
      <c r="R7004" s="0" t="s">
        <v>7392</v>
      </c>
    </row>
    <row r="7005" customFormat="false" ht="14.5" hidden="false" customHeight="false" outlineLevel="0" collapsed="false">
      <c r="R7005" s="0" t="s">
        <v>7393</v>
      </c>
    </row>
    <row r="7006" customFormat="false" ht="14.5" hidden="false" customHeight="false" outlineLevel="0" collapsed="false">
      <c r="R7006" s="0" t="s">
        <v>7394</v>
      </c>
    </row>
    <row r="7007" customFormat="false" ht="14.5" hidden="false" customHeight="false" outlineLevel="0" collapsed="false">
      <c r="R7007" s="0" t="s">
        <v>7395</v>
      </c>
    </row>
    <row r="7008" customFormat="false" ht="14.5" hidden="false" customHeight="false" outlineLevel="0" collapsed="false">
      <c r="R7008" s="0" t="s">
        <v>7396</v>
      </c>
    </row>
    <row r="7009" customFormat="false" ht="14.5" hidden="false" customHeight="false" outlineLevel="0" collapsed="false">
      <c r="R7009" s="0" t="s">
        <v>7397</v>
      </c>
    </row>
    <row r="7010" customFormat="false" ht="14.5" hidden="false" customHeight="false" outlineLevel="0" collapsed="false">
      <c r="R7010" s="0" t="s">
        <v>7398</v>
      </c>
    </row>
    <row r="7011" customFormat="false" ht="14.5" hidden="false" customHeight="false" outlineLevel="0" collapsed="false">
      <c r="R7011" s="0" t="s">
        <v>7399</v>
      </c>
    </row>
    <row r="7012" customFormat="false" ht="14.5" hidden="false" customHeight="false" outlineLevel="0" collapsed="false">
      <c r="R7012" s="0" t="s">
        <v>7400</v>
      </c>
    </row>
    <row r="7013" customFormat="false" ht="14.5" hidden="false" customHeight="false" outlineLevel="0" collapsed="false">
      <c r="R7013" s="0" t="s">
        <v>7401</v>
      </c>
    </row>
    <row r="7014" customFormat="false" ht="14.5" hidden="false" customHeight="false" outlineLevel="0" collapsed="false">
      <c r="R7014" s="0" t="s">
        <v>7402</v>
      </c>
    </row>
    <row r="7015" customFormat="false" ht="14.5" hidden="false" customHeight="false" outlineLevel="0" collapsed="false">
      <c r="R7015" s="0" t="s">
        <v>7403</v>
      </c>
    </row>
    <row r="7016" customFormat="false" ht="14.5" hidden="false" customHeight="false" outlineLevel="0" collapsed="false">
      <c r="R7016" s="0" t="s">
        <v>7404</v>
      </c>
    </row>
    <row r="7017" customFormat="false" ht="14.5" hidden="false" customHeight="false" outlineLevel="0" collapsed="false">
      <c r="R7017" s="0" t="s">
        <v>7405</v>
      </c>
    </row>
    <row r="7018" customFormat="false" ht="14.5" hidden="false" customHeight="false" outlineLevel="0" collapsed="false">
      <c r="R7018" s="0" t="s">
        <v>7406</v>
      </c>
    </row>
    <row r="7019" customFormat="false" ht="14.5" hidden="false" customHeight="false" outlineLevel="0" collapsed="false">
      <c r="R7019" s="0" t="s">
        <v>7407</v>
      </c>
    </row>
    <row r="7020" customFormat="false" ht="14.5" hidden="false" customHeight="false" outlineLevel="0" collapsed="false">
      <c r="R7020" s="0" t="s">
        <v>7408</v>
      </c>
    </row>
    <row r="7021" customFormat="false" ht="14.5" hidden="false" customHeight="false" outlineLevel="0" collapsed="false">
      <c r="R7021" s="0" t="s">
        <v>7409</v>
      </c>
    </row>
    <row r="7022" customFormat="false" ht="14.5" hidden="false" customHeight="false" outlineLevel="0" collapsed="false">
      <c r="R7022" s="0" t="s">
        <v>7410</v>
      </c>
    </row>
    <row r="7023" customFormat="false" ht="14.5" hidden="false" customHeight="false" outlineLevel="0" collapsed="false">
      <c r="R7023" s="0" t="s">
        <v>7411</v>
      </c>
    </row>
    <row r="7024" customFormat="false" ht="14.5" hidden="false" customHeight="false" outlineLevel="0" collapsed="false">
      <c r="R7024" s="0" t="s">
        <v>7412</v>
      </c>
    </row>
    <row r="7025" customFormat="false" ht="14.5" hidden="false" customHeight="false" outlineLevel="0" collapsed="false">
      <c r="R7025" s="0" t="s">
        <v>7413</v>
      </c>
    </row>
    <row r="7026" customFormat="false" ht="14.5" hidden="false" customHeight="false" outlineLevel="0" collapsed="false">
      <c r="R7026" s="0" t="s">
        <v>7414</v>
      </c>
    </row>
    <row r="7027" customFormat="false" ht="14.5" hidden="false" customHeight="false" outlineLevel="0" collapsed="false">
      <c r="R7027" s="0" t="s">
        <v>7415</v>
      </c>
    </row>
    <row r="7028" customFormat="false" ht="14.5" hidden="false" customHeight="false" outlineLevel="0" collapsed="false">
      <c r="R7028" s="0" t="s">
        <v>7416</v>
      </c>
    </row>
    <row r="7029" customFormat="false" ht="14.5" hidden="false" customHeight="false" outlineLevel="0" collapsed="false">
      <c r="R7029" s="0" t="s">
        <v>7417</v>
      </c>
    </row>
    <row r="7030" customFormat="false" ht="14.5" hidden="false" customHeight="false" outlineLevel="0" collapsed="false">
      <c r="R7030" s="0" t="s">
        <v>7418</v>
      </c>
    </row>
    <row r="7031" customFormat="false" ht="14.5" hidden="false" customHeight="false" outlineLevel="0" collapsed="false">
      <c r="R7031" s="0" t="s">
        <v>7419</v>
      </c>
    </row>
    <row r="7032" customFormat="false" ht="14.5" hidden="false" customHeight="false" outlineLevel="0" collapsed="false">
      <c r="R7032" s="0" t="s">
        <v>7420</v>
      </c>
    </row>
    <row r="7033" customFormat="false" ht="14.5" hidden="false" customHeight="false" outlineLevel="0" collapsed="false">
      <c r="R7033" s="0" t="s">
        <v>7421</v>
      </c>
    </row>
    <row r="7034" customFormat="false" ht="14.5" hidden="false" customHeight="false" outlineLevel="0" collapsed="false">
      <c r="R7034" s="0" t="s">
        <v>7422</v>
      </c>
    </row>
    <row r="7035" customFormat="false" ht="14.5" hidden="false" customHeight="false" outlineLevel="0" collapsed="false">
      <c r="R7035" s="0" t="s">
        <v>7423</v>
      </c>
    </row>
    <row r="7036" customFormat="false" ht="14.5" hidden="false" customHeight="false" outlineLevel="0" collapsed="false">
      <c r="R7036" s="0" t="s">
        <v>7424</v>
      </c>
    </row>
    <row r="7037" customFormat="false" ht="14.5" hidden="false" customHeight="false" outlineLevel="0" collapsed="false">
      <c r="R7037" s="0" t="s">
        <v>7425</v>
      </c>
    </row>
    <row r="7038" customFormat="false" ht="14.5" hidden="false" customHeight="false" outlineLevel="0" collapsed="false">
      <c r="R7038" s="0" t="s">
        <v>7426</v>
      </c>
    </row>
    <row r="7039" customFormat="false" ht="14.5" hidden="false" customHeight="false" outlineLevel="0" collapsed="false">
      <c r="R7039" s="0" t="s">
        <v>7427</v>
      </c>
    </row>
    <row r="7040" customFormat="false" ht="14.5" hidden="false" customHeight="false" outlineLevel="0" collapsed="false">
      <c r="R7040" s="0" t="s">
        <v>7428</v>
      </c>
    </row>
    <row r="7041" customFormat="false" ht="14.5" hidden="false" customHeight="false" outlineLevel="0" collapsed="false">
      <c r="R7041" s="0" t="s">
        <v>7429</v>
      </c>
    </row>
    <row r="7042" customFormat="false" ht="14.5" hidden="false" customHeight="false" outlineLevel="0" collapsed="false">
      <c r="R7042" s="0" t="s">
        <v>7430</v>
      </c>
    </row>
    <row r="7043" customFormat="false" ht="14.5" hidden="false" customHeight="false" outlineLevel="0" collapsed="false">
      <c r="R7043" s="0" t="s">
        <v>7431</v>
      </c>
    </row>
    <row r="7044" customFormat="false" ht="14.5" hidden="false" customHeight="false" outlineLevel="0" collapsed="false">
      <c r="R7044" s="0" t="s">
        <v>7432</v>
      </c>
    </row>
    <row r="7045" customFormat="false" ht="14.5" hidden="false" customHeight="false" outlineLevel="0" collapsed="false">
      <c r="R7045" s="0" t="s">
        <v>7433</v>
      </c>
    </row>
    <row r="7046" customFormat="false" ht="14.5" hidden="false" customHeight="false" outlineLevel="0" collapsed="false">
      <c r="R7046" s="0" t="s">
        <v>7434</v>
      </c>
    </row>
    <row r="7047" customFormat="false" ht="14.5" hidden="false" customHeight="false" outlineLevel="0" collapsed="false">
      <c r="R7047" s="0" t="s">
        <v>7435</v>
      </c>
    </row>
    <row r="7048" customFormat="false" ht="14.5" hidden="false" customHeight="false" outlineLevel="0" collapsed="false">
      <c r="R7048" s="0" t="s">
        <v>7436</v>
      </c>
    </row>
    <row r="7049" customFormat="false" ht="14.5" hidden="false" customHeight="false" outlineLevel="0" collapsed="false">
      <c r="R7049" s="0" t="s">
        <v>7437</v>
      </c>
    </row>
    <row r="7050" customFormat="false" ht="14.5" hidden="false" customHeight="false" outlineLevel="0" collapsed="false">
      <c r="R7050" s="0" t="s">
        <v>7438</v>
      </c>
    </row>
    <row r="7051" customFormat="false" ht="14.5" hidden="false" customHeight="false" outlineLevel="0" collapsed="false">
      <c r="R7051" s="0" t="s">
        <v>7439</v>
      </c>
    </row>
    <row r="7052" customFormat="false" ht="14.5" hidden="false" customHeight="false" outlineLevel="0" collapsed="false">
      <c r="R7052" s="0" t="s">
        <v>7440</v>
      </c>
    </row>
    <row r="7053" customFormat="false" ht="14.5" hidden="false" customHeight="false" outlineLevel="0" collapsed="false">
      <c r="R7053" s="0" t="s">
        <v>7441</v>
      </c>
    </row>
    <row r="7054" customFormat="false" ht="14.5" hidden="false" customHeight="false" outlineLevel="0" collapsed="false">
      <c r="R7054" s="0" t="s">
        <v>7442</v>
      </c>
    </row>
    <row r="7055" customFormat="false" ht="14.5" hidden="false" customHeight="false" outlineLevel="0" collapsed="false">
      <c r="R7055" s="0" t="s">
        <v>7443</v>
      </c>
    </row>
    <row r="7056" customFormat="false" ht="14.5" hidden="false" customHeight="false" outlineLevel="0" collapsed="false">
      <c r="R7056" s="0" t="s">
        <v>7444</v>
      </c>
    </row>
    <row r="7057" customFormat="false" ht="14.5" hidden="false" customHeight="false" outlineLevel="0" collapsed="false">
      <c r="R7057" s="0" t="s">
        <v>7445</v>
      </c>
    </row>
    <row r="7058" customFormat="false" ht="14.5" hidden="false" customHeight="false" outlineLevel="0" collapsed="false">
      <c r="R7058" s="0" t="s">
        <v>7446</v>
      </c>
    </row>
    <row r="7059" customFormat="false" ht="14.5" hidden="false" customHeight="false" outlineLevel="0" collapsed="false">
      <c r="R7059" s="0" t="s">
        <v>7447</v>
      </c>
    </row>
    <row r="7060" customFormat="false" ht="14.5" hidden="false" customHeight="false" outlineLevel="0" collapsed="false">
      <c r="R7060" s="0" t="s">
        <v>7448</v>
      </c>
    </row>
    <row r="7061" customFormat="false" ht="14.5" hidden="false" customHeight="false" outlineLevel="0" collapsed="false">
      <c r="R7061" s="0" t="s">
        <v>7449</v>
      </c>
    </row>
    <row r="7062" customFormat="false" ht="14.5" hidden="false" customHeight="false" outlineLevel="0" collapsed="false">
      <c r="R7062" s="0" t="s">
        <v>7450</v>
      </c>
    </row>
    <row r="7063" customFormat="false" ht="14.5" hidden="false" customHeight="false" outlineLevel="0" collapsed="false">
      <c r="R7063" s="0" t="s">
        <v>7451</v>
      </c>
    </row>
    <row r="7064" customFormat="false" ht="14.5" hidden="false" customHeight="false" outlineLevel="0" collapsed="false">
      <c r="R7064" s="0" t="s">
        <v>7452</v>
      </c>
    </row>
    <row r="7065" customFormat="false" ht="14.5" hidden="false" customHeight="false" outlineLevel="0" collapsed="false">
      <c r="R7065" s="0" t="s">
        <v>7453</v>
      </c>
    </row>
    <row r="7066" customFormat="false" ht="14.5" hidden="false" customHeight="false" outlineLevel="0" collapsed="false">
      <c r="R7066" s="0" t="s">
        <v>7454</v>
      </c>
    </row>
    <row r="7067" customFormat="false" ht="14.5" hidden="false" customHeight="false" outlineLevel="0" collapsed="false">
      <c r="R7067" s="0" t="s">
        <v>7455</v>
      </c>
    </row>
    <row r="7068" customFormat="false" ht="14.5" hidden="false" customHeight="false" outlineLevel="0" collapsed="false">
      <c r="R7068" s="0" t="s">
        <v>7456</v>
      </c>
    </row>
    <row r="7069" customFormat="false" ht="14.5" hidden="false" customHeight="false" outlineLevel="0" collapsed="false">
      <c r="R7069" s="0" t="s">
        <v>7457</v>
      </c>
    </row>
    <row r="7070" customFormat="false" ht="14.5" hidden="false" customHeight="false" outlineLevel="0" collapsed="false">
      <c r="R7070" s="0" t="s">
        <v>7458</v>
      </c>
    </row>
    <row r="7071" customFormat="false" ht="14.5" hidden="false" customHeight="false" outlineLevel="0" collapsed="false">
      <c r="R7071" s="0" t="s">
        <v>7459</v>
      </c>
    </row>
    <row r="7072" customFormat="false" ht="14.5" hidden="false" customHeight="false" outlineLevel="0" collapsed="false">
      <c r="R7072" s="0" t="s">
        <v>7460</v>
      </c>
    </row>
    <row r="7073" customFormat="false" ht="14.5" hidden="false" customHeight="false" outlineLevel="0" collapsed="false">
      <c r="R7073" s="0" t="s">
        <v>7461</v>
      </c>
    </row>
    <row r="7074" customFormat="false" ht="14.5" hidden="false" customHeight="false" outlineLevel="0" collapsed="false">
      <c r="R7074" s="0" t="s">
        <v>7462</v>
      </c>
    </row>
    <row r="7075" customFormat="false" ht="14.5" hidden="false" customHeight="false" outlineLevel="0" collapsed="false">
      <c r="R7075" s="0" t="s">
        <v>7463</v>
      </c>
    </row>
    <row r="7076" customFormat="false" ht="14.5" hidden="false" customHeight="false" outlineLevel="0" collapsed="false">
      <c r="R7076" s="0" t="s">
        <v>7464</v>
      </c>
    </row>
    <row r="7077" customFormat="false" ht="14.5" hidden="false" customHeight="false" outlineLevel="0" collapsed="false">
      <c r="R7077" s="0" t="s">
        <v>7465</v>
      </c>
    </row>
    <row r="7078" customFormat="false" ht="14.5" hidden="false" customHeight="false" outlineLevel="0" collapsed="false">
      <c r="R7078" s="0" t="s">
        <v>7466</v>
      </c>
    </row>
    <row r="7079" customFormat="false" ht="14.5" hidden="false" customHeight="false" outlineLevel="0" collapsed="false">
      <c r="R7079" s="0" t="s">
        <v>7467</v>
      </c>
    </row>
    <row r="7080" customFormat="false" ht="14.5" hidden="false" customHeight="false" outlineLevel="0" collapsed="false">
      <c r="R7080" s="0" t="s">
        <v>7468</v>
      </c>
    </row>
    <row r="7081" customFormat="false" ht="14.5" hidden="false" customHeight="false" outlineLevel="0" collapsed="false">
      <c r="R7081" s="0" t="s">
        <v>7469</v>
      </c>
    </row>
    <row r="7082" customFormat="false" ht="14.5" hidden="false" customHeight="false" outlineLevel="0" collapsed="false">
      <c r="R7082" s="0" t="s">
        <v>7470</v>
      </c>
    </row>
    <row r="7083" customFormat="false" ht="14.5" hidden="false" customHeight="false" outlineLevel="0" collapsed="false">
      <c r="R7083" s="0" t="s">
        <v>7471</v>
      </c>
    </row>
    <row r="7084" customFormat="false" ht="14.5" hidden="false" customHeight="false" outlineLevel="0" collapsed="false">
      <c r="R7084" s="0" t="s">
        <v>7472</v>
      </c>
    </row>
    <row r="7085" customFormat="false" ht="14.5" hidden="false" customHeight="false" outlineLevel="0" collapsed="false">
      <c r="R7085" s="0" t="s">
        <v>7473</v>
      </c>
    </row>
    <row r="7086" customFormat="false" ht="14.5" hidden="false" customHeight="false" outlineLevel="0" collapsed="false">
      <c r="R7086" s="0" t="s">
        <v>7474</v>
      </c>
    </row>
    <row r="7087" customFormat="false" ht="14.5" hidden="false" customHeight="false" outlineLevel="0" collapsed="false">
      <c r="R7087" s="0" t="s">
        <v>7475</v>
      </c>
    </row>
    <row r="7088" customFormat="false" ht="14.5" hidden="false" customHeight="false" outlineLevel="0" collapsed="false">
      <c r="R7088" s="0" t="s">
        <v>7476</v>
      </c>
    </row>
    <row r="7089" customFormat="false" ht="14.5" hidden="false" customHeight="false" outlineLevel="0" collapsed="false">
      <c r="R7089" s="0" t="s">
        <v>7477</v>
      </c>
    </row>
    <row r="7090" customFormat="false" ht="14.5" hidden="false" customHeight="false" outlineLevel="0" collapsed="false">
      <c r="R7090" s="0" t="s">
        <v>7478</v>
      </c>
    </row>
    <row r="7091" customFormat="false" ht="14.5" hidden="false" customHeight="false" outlineLevel="0" collapsed="false">
      <c r="R7091" s="0" t="s">
        <v>7479</v>
      </c>
    </row>
    <row r="7092" customFormat="false" ht="14.5" hidden="false" customHeight="false" outlineLevel="0" collapsed="false">
      <c r="R7092" s="0" t="s">
        <v>7480</v>
      </c>
    </row>
    <row r="7093" customFormat="false" ht="14.5" hidden="false" customHeight="false" outlineLevel="0" collapsed="false">
      <c r="R7093" s="0" t="s">
        <v>7481</v>
      </c>
    </row>
    <row r="7094" customFormat="false" ht="14.5" hidden="false" customHeight="false" outlineLevel="0" collapsed="false">
      <c r="R7094" s="0" t="s">
        <v>7482</v>
      </c>
    </row>
    <row r="7095" customFormat="false" ht="14.5" hidden="false" customHeight="false" outlineLevel="0" collapsed="false">
      <c r="R7095" s="0" t="s">
        <v>7483</v>
      </c>
    </row>
    <row r="7096" customFormat="false" ht="14.5" hidden="false" customHeight="false" outlineLevel="0" collapsed="false">
      <c r="R7096" s="0" t="s">
        <v>7484</v>
      </c>
    </row>
    <row r="7097" customFormat="false" ht="14.5" hidden="false" customHeight="false" outlineLevel="0" collapsed="false">
      <c r="R7097" s="0" t="s">
        <v>7485</v>
      </c>
    </row>
    <row r="7098" customFormat="false" ht="14.5" hidden="false" customHeight="false" outlineLevel="0" collapsed="false">
      <c r="R7098" s="0" t="s">
        <v>7486</v>
      </c>
    </row>
    <row r="7099" customFormat="false" ht="14.5" hidden="false" customHeight="false" outlineLevel="0" collapsed="false">
      <c r="R7099" s="0" t="s">
        <v>7487</v>
      </c>
    </row>
    <row r="7100" customFormat="false" ht="14.5" hidden="false" customHeight="false" outlineLevel="0" collapsed="false">
      <c r="R7100" s="0" t="s">
        <v>7488</v>
      </c>
    </row>
    <row r="7101" customFormat="false" ht="14.5" hidden="false" customHeight="false" outlineLevel="0" collapsed="false">
      <c r="R7101" s="0" t="s">
        <v>7489</v>
      </c>
    </row>
    <row r="7102" customFormat="false" ht="14.5" hidden="false" customHeight="false" outlineLevel="0" collapsed="false">
      <c r="R7102" s="0" t="s">
        <v>7490</v>
      </c>
    </row>
    <row r="7103" customFormat="false" ht="14.5" hidden="false" customHeight="false" outlineLevel="0" collapsed="false">
      <c r="R7103" s="0" t="s">
        <v>7491</v>
      </c>
    </row>
    <row r="7104" customFormat="false" ht="14.5" hidden="false" customHeight="false" outlineLevel="0" collapsed="false">
      <c r="R7104" s="0" t="s">
        <v>7492</v>
      </c>
    </row>
    <row r="7105" customFormat="false" ht="14.5" hidden="false" customHeight="false" outlineLevel="0" collapsed="false">
      <c r="R7105" s="0" t="s">
        <v>7493</v>
      </c>
    </row>
    <row r="7106" customFormat="false" ht="14.5" hidden="false" customHeight="false" outlineLevel="0" collapsed="false">
      <c r="R7106" s="0" t="s">
        <v>7494</v>
      </c>
    </row>
    <row r="7107" customFormat="false" ht="14.5" hidden="false" customHeight="false" outlineLevel="0" collapsed="false">
      <c r="R7107" s="0" t="s">
        <v>7495</v>
      </c>
    </row>
    <row r="7108" customFormat="false" ht="14.5" hidden="false" customHeight="false" outlineLevel="0" collapsed="false">
      <c r="R7108" s="0" t="s">
        <v>7496</v>
      </c>
    </row>
    <row r="7109" customFormat="false" ht="14.5" hidden="false" customHeight="false" outlineLevel="0" collapsed="false">
      <c r="R7109" s="0" t="s">
        <v>7497</v>
      </c>
    </row>
    <row r="7110" customFormat="false" ht="14.5" hidden="false" customHeight="false" outlineLevel="0" collapsed="false">
      <c r="R7110" s="0" t="s">
        <v>7498</v>
      </c>
    </row>
    <row r="7111" customFormat="false" ht="14.5" hidden="false" customHeight="false" outlineLevel="0" collapsed="false">
      <c r="R7111" s="0" t="s">
        <v>7499</v>
      </c>
    </row>
    <row r="7112" customFormat="false" ht="14.5" hidden="false" customHeight="false" outlineLevel="0" collapsed="false">
      <c r="R7112" s="0" t="s">
        <v>7500</v>
      </c>
    </row>
    <row r="7113" customFormat="false" ht="14.5" hidden="false" customHeight="false" outlineLevel="0" collapsed="false">
      <c r="R7113" s="0" t="s">
        <v>7501</v>
      </c>
    </row>
    <row r="7114" customFormat="false" ht="14.5" hidden="false" customHeight="false" outlineLevel="0" collapsed="false">
      <c r="R7114" s="0" t="s">
        <v>7502</v>
      </c>
    </row>
    <row r="7115" customFormat="false" ht="14.5" hidden="false" customHeight="false" outlineLevel="0" collapsed="false">
      <c r="R7115" s="0" t="s">
        <v>7503</v>
      </c>
    </row>
    <row r="7116" customFormat="false" ht="14.5" hidden="false" customHeight="false" outlineLevel="0" collapsed="false">
      <c r="R7116" s="0" t="s">
        <v>7504</v>
      </c>
    </row>
    <row r="7117" customFormat="false" ht="14.5" hidden="false" customHeight="false" outlineLevel="0" collapsed="false">
      <c r="R7117" s="0" t="s">
        <v>7505</v>
      </c>
    </row>
    <row r="7118" customFormat="false" ht="14.5" hidden="false" customHeight="false" outlineLevel="0" collapsed="false">
      <c r="R7118" s="0" t="s">
        <v>7506</v>
      </c>
    </row>
    <row r="7119" customFormat="false" ht="14.5" hidden="false" customHeight="false" outlineLevel="0" collapsed="false">
      <c r="R7119" s="0" t="s">
        <v>7507</v>
      </c>
    </row>
    <row r="7120" customFormat="false" ht="14.5" hidden="false" customHeight="false" outlineLevel="0" collapsed="false">
      <c r="R7120" s="0" t="s">
        <v>7508</v>
      </c>
    </row>
    <row r="7121" customFormat="false" ht="14.5" hidden="false" customHeight="false" outlineLevel="0" collapsed="false">
      <c r="R7121" s="0" t="s">
        <v>7509</v>
      </c>
    </row>
    <row r="7122" customFormat="false" ht="14.5" hidden="false" customHeight="false" outlineLevel="0" collapsed="false">
      <c r="R7122" s="0" t="s">
        <v>7510</v>
      </c>
    </row>
    <row r="7123" customFormat="false" ht="14.5" hidden="false" customHeight="false" outlineLevel="0" collapsed="false">
      <c r="R7123" s="0" t="s">
        <v>7511</v>
      </c>
    </row>
    <row r="7124" customFormat="false" ht="14.5" hidden="false" customHeight="false" outlineLevel="0" collapsed="false">
      <c r="R7124" s="0" t="s">
        <v>7512</v>
      </c>
    </row>
    <row r="7125" customFormat="false" ht="14.5" hidden="false" customHeight="false" outlineLevel="0" collapsed="false">
      <c r="R7125" s="0" t="s">
        <v>7513</v>
      </c>
    </row>
    <row r="7126" customFormat="false" ht="14.5" hidden="false" customHeight="false" outlineLevel="0" collapsed="false">
      <c r="R7126" s="0" t="s">
        <v>7514</v>
      </c>
    </row>
    <row r="7127" customFormat="false" ht="14.5" hidden="false" customHeight="false" outlineLevel="0" collapsed="false">
      <c r="R7127" s="0" t="s">
        <v>7515</v>
      </c>
    </row>
    <row r="7128" customFormat="false" ht="14.5" hidden="false" customHeight="false" outlineLevel="0" collapsed="false">
      <c r="R7128" s="0" t="s">
        <v>7516</v>
      </c>
    </row>
    <row r="7129" customFormat="false" ht="14.5" hidden="false" customHeight="false" outlineLevel="0" collapsed="false">
      <c r="R7129" s="0" t="s">
        <v>7517</v>
      </c>
    </row>
    <row r="7130" customFormat="false" ht="14.5" hidden="false" customHeight="false" outlineLevel="0" collapsed="false">
      <c r="R7130" s="0" t="s">
        <v>7518</v>
      </c>
    </row>
    <row r="7131" customFormat="false" ht="14.5" hidden="false" customHeight="false" outlineLevel="0" collapsed="false">
      <c r="R7131" s="0" t="s">
        <v>7519</v>
      </c>
    </row>
    <row r="7132" customFormat="false" ht="14.5" hidden="false" customHeight="false" outlineLevel="0" collapsed="false">
      <c r="R7132" s="0" t="s">
        <v>7520</v>
      </c>
    </row>
    <row r="7133" customFormat="false" ht="14.5" hidden="false" customHeight="false" outlineLevel="0" collapsed="false">
      <c r="R7133" s="0" t="s">
        <v>7521</v>
      </c>
    </row>
    <row r="7134" customFormat="false" ht="14.5" hidden="false" customHeight="false" outlineLevel="0" collapsed="false">
      <c r="R7134" s="0" t="s">
        <v>7522</v>
      </c>
    </row>
    <row r="7135" customFormat="false" ht="14.5" hidden="false" customHeight="false" outlineLevel="0" collapsed="false">
      <c r="R7135" s="0" t="s">
        <v>7523</v>
      </c>
    </row>
    <row r="7136" customFormat="false" ht="14.5" hidden="false" customHeight="false" outlineLevel="0" collapsed="false">
      <c r="R7136" s="0" t="s">
        <v>7524</v>
      </c>
    </row>
    <row r="7137" customFormat="false" ht="14.5" hidden="false" customHeight="false" outlineLevel="0" collapsed="false">
      <c r="R7137" s="0" t="s">
        <v>7525</v>
      </c>
    </row>
    <row r="7138" customFormat="false" ht="14.5" hidden="false" customHeight="false" outlineLevel="0" collapsed="false">
      <c r="R7138" s="0" t="s">
        <v>7526</v>
      </c>
    </row>
    <row r="7139" customFormat="false" ht="14.5" hidden="false" customHeight="false" outlineLevel="0" collapsed="false">
      <c r="R7139" s="0" t="s">
        <v>7527</v>
      </c>
    </row>
    <row r="7140" customFormat="false" ht="14.5" hidden="false" customHeight="false" outlineLevel="0" collapsed="false">
      <c r="R7140" s="0" t="s">
        <v>7528</v>
      </c>
    </row>
    <row r="7141" customFormat="false" ht="14.5" hidden="false" customHeight="false" outlineLevel="0" collapsed="false">
      <c r="R7141" s="0" t="s">
        <v>7529</v>
      </c>
    </row>
    <row r="7142" customFormat="false" ht="14.5" hidden="false" customHeight="false" outlineLevel="0" collapsed="false">
      <c r="R7142" s="0" t="s">
        <v>7530</v>
      </c>
    </row>
    <row r="7143" customFormat="false" ht="14.5" hidden="false" customHeight="false" outlineLevel="0" collapsed="false">
      <c r="R7143" s="0" t="s">
        <v>7531</v>
      </c>
    </row>
    <row r="7144" customFormat="false" ht="14.5" hidden="false" customHeight="false" outlineLevel="0" collapsed="false">
      <c r="R7144" s="0" t="s">
        <v>7532</v>
      </c>
    </row>
    <row r="7145" customFormat="false" ht="14.5" hidden="false" customHeight="false" outlineLevel="0" collapsed="false">
      <c r="R7145" s="0" t="s">
        <v>7533</v>
      </c>
    </row>
    <row r="7146" customFormat="false" ht="14.5" hidden="false" customHeight="false" outlineLevel="0" collapsed="false">
      <c r="R7146" s="0" t="s">
        <v>7534</v>
      </c>
    </row>
    <row r="7147" customFormat="false" ht="14.5" hidden="false" customHeight="false" outlineLevel="0" collapsed="false">
      <c r="R7147" s="0" t="s">
        <v>7535</v>
      </c>
    </row>
    <row r="7148" customFormat="false" ht="14.5" hidden="false" customHeight="false" outlineLevel="0" collapsed="false">
      <c r="R7148" s="0" t="s">
        <v>7536</v>
      </c>
    </row>
    <row r="7149" customFormat="false" ht="14.5" hidden="false" customHeight="false" outlineLevel="0" collapsed="false">
      <c r="R7149" s="0" t="s">
        <v>7537</v>
      </c>
    </row>
    <row r="7150" customFormat="false" ht="14.5" hidden="false" customHeight="false" outlineLevel="0" collapsed="false">
      <c r="R7150" s="0" t="s">
        <v>7538</v>
      </c>
    </row>
    <row r="7151" customFormat="false" ht="14.5" hidden="false" customHeight="false" outlineLevel="0" collapsed="false">
      <c r="R7151" s="0" t="s">
        <v>7539</v>
      </c>
    </row>
    <row r="7152" customFormat="false" ht="14.5" hidden="false" customHeight="false" outlineLevel="0" collapsed="false">
      <c r="R7152" s="0" t="s">
        <v>7540</v>
      </c>
    </row>
    <row r="7153" customFormat="false" ht="14.5" hidden="false" customHeight="false" outlineLevel="0" collapsed="false">
      <c r="R7153" s="0" t="s">
        <v>7541</v>
      </c>
    </row>
    <row r="7154" customFormat="false" ht="14.5" hidden="false" customHeight="false" outlineLevel="0" collapsed="false">
      <c r="R7154" s="0" t="s">
        <v>7542</v>
      </c>
    </row>
    <row r="7155" customFormat="false" ht="14.5" hidden="false" customHeight="false" outlineLevel="0" collapsed="false">
      <c r="R7155" s="0" t="s">
        <v>7543</v>
      </c>
    </row>
    <row r="7156" customFormat="false" ht="14.5" hidden="false" customHeight="false" outlineLevel="0" collapsed="false">
      <c r="R7156" s="0" t="s">
        <v>7544</v>
      </c>
    </row>
    <row r="7157" customFormat="false" ht="14.5" hidden="false" customHeight="false" outlineLevel="0" collapsed="false">
      <c r="R7157" s="0" t="s">
        <v>7545</v>
      </c>
    </row>
    <row r="7158" customFormat="false" ht="14.5" hidden="false" customHeight="false" outlineLevel="0" collapsed="false">
      <c r="R7158" s="0" t="s">
        <v>7546</v>
      </c>
    </row>
    <row r="7159" customFormat="false" ht="14.5" hidden="false" customHeight="false" outlineLevel="0" collapsed="false">
      <c r="R7159" s="0" t="s">
        <v>7547</v>
      </c>
    </row>
    <row r="7160" customFormat="false" ht="14.5" hidden="false" customHeight="false" outlineLevel="0" collapsed="false">
      <c r="R7160" s="0" t="s">
        <v>7548</v>
      </c>
    </row>
    <row r="7161" customFormat="false" ht="14.5" hidden="false" customHeight="false" outlineLevel="0" collapsed="false">
      <c r="R7161" s="0" t="s">
        <v>7549</v>
      </c>
    </row>
    <row r="7162" customFormat="false" ht="14.5" hidden="false" customHeight="false" outlineLevel="0" collapsed="false">
      <c r="R7162" s="0" t="s">
        <v>7550</v>
      </c>
    </row>
    <row r="7163" customFormat="false" ht="14.5" hidden="false" customHeight="false" outlineLevel="0" collapsed="false">
      <c r="R7163" s="0" t="s">
        <v>7551</v>
      </c>
    </row>
    <row r="7164" customFormat="false" ht="14.5" hidden="false" customHeight="false" outlineLevel="0" collapsed="false">
      <c r="R7164" s="0" t="s">
        <v>7552</v>
      </c>
    </row>
    <row r="7165" customFormat="false" ht="14.5" hidden="false" customHeight="false" outlineLevel="0" collapsed="false">
      <c r="R7165" s="0" t="s">
        <v>7553</v>
      </c>
    </row>
    <row r="7166" customFormat="false" ht="14.5" hidden="false" customHeight="false" outlineLevel="0" collapsed="false">
      <c r="R7166" s="0" t="s">
        <v>7554</v>
      </c>
    </row>
    <row r="7167" customFormat="false" ht="14.5" hidden="false" customHeight="false" outlineLevel="0" collapsed="false">
      <c r="R7167" s="0" t="s">
        <v>7555</v>
      </c>
    </row>
    <row r="7168" customFormat="false" ht="14.5" hidden="false" customHeight="false" outlineLevel="0" collapsed="false">
      <c r="R7168" s="0" t="s">
        <v>7556</v>
      </c>
    </row>
    <row r="7169" customFormat="false" ht="14.5" hidden="false" customHeight="false" outlineLevel="0" collapsed="false">
      <c r="R7169" s="0" t="s">
        <v>7557</v>
      </c>
    </row>
    <row r="7170" customFormat="false" ht="14.5" hidden="false" customHeight="false" outlineLevel="0" collapsed="false">
      <c r="R7170" s="0" t="s">
        <v>7558</v>
      </c>
    </row>
    <row r="7171" customFormat="false" ht="14.5" hidden="false" customHeight="false" outlineLevel="0" collapsed="false">
      <c r="R7171" s="0" t="s">
        <v>7559</v>
      </c>
    </row>
    <row r="7172" customFormat="false" ht="14.5" hidden="false" customHeight="false" outlineLevel="0" collapsed="false">
      <c r="R7172" s="0" t="s">
        <v>7560</v>
      </c>
    </row>
    <row r="7173" customFormat="false" ht="14.5" hidden="false" customHeight="false" outlineLevel="0" collapsed="false">
      <c r="R7173" s="0" t="s">
        <v>7561</v>
      </c>
    </row>
    <row r="7174" customFormat="false" ht="14.5" hidden="false" customHeight="false" outlineLevel="0" collapsed="false">
      <c r="R7174" s="0" t="s">
        <v>7562</v>
      </c>
    </row>
    <row r="7175" customFormat="false" ht="14.5" hidden="false" customHeight="false" outlineLevel="0" collapsed="false">
      <c r="R7175" s="0" t="s">
        <v>7563</v>
      </c>
    </row>
    <row r="7176" customFormat="false" ht="14.5" hidden="false" customHeight="false" outlineLevel="0" collapsed="false">
      <c r="R7176" s="0" t="s">
        <v>7564</v>
      </c>
    </row>
    <row r="7177" customFormat="false" ht="14.5" hidden="false" customHeight="false" outlineLevel="0" collapsed="false">
      <c r="R7177" s="0" t="s">
        <v>7565</v>
      </c>
    </row>
    <row r="7178" customFormat="false" ht="14.5" hidden="false" customHeight="false" outlineLevel="0" collapsed="false">
      <c r="R7178" s="0" t="s">
        <v>7566</v>
      </c>
    </row>
    <row r="7179" customFormat="false" ht="14.5" hidden="false" customHeight="false" outlineLevel="0" collapsed="false">
      <c r="R7179" s="0" t="s">
        <v>7567</v>
      </c>
    </row>
    <row r="7180" customFormat="false" ht="14.5" hidden="false" customHeight="false" outlineLevel="0" collapsed="false">
      <c r="R7180" s="0" t="s">
        <v>7568</v>
      </c>
    </row>
    <row r="7181" customFormat="false" ht="14.5" hidden="false" customHeight="false" outlineLevel="0" collapsed="false">
      <c r="R7181" s="0" t="s">
        <v>7569</v>
      </c>
    </row>
    <row r="7182" customFormat="false" ht="14.5" hidden="false" customHeight="false" outlineLevel="0" collapsed="false">
      <c r="R7182" s="0" t="s">
        <v>7570</v>
      </c>
    </row>
    <row r="7183" customFormat="false" ht="14.5" hidden="false" customHeight="false" outlineLevel="0" collapsed="false">
      <c r="R7183" s="0" t="s">
        <v>7571</v>
      </c>
    </row>
    <row r="7184" customFormat="false" ht="14.5" hidden="false" customHeight="false" outlineLevel="0" collapsed="false">
      <c r="R7184" s="0" t="s">
        <v>7572</v>
      </c>
    </row>
    <row r="7185" customFormat="false" ht="14.5" hidden="false" customHeight="false" outlineLevel="0" collapsed="false">
      <c r="R7185" s="0" t="s">
        <v>7573</v>
      </c>
    </row>
    <row r="7186" customFormat="false" ht="14.5" hidden="false" customHeight="false" outlineLevel="0" collapsed="false">
      <c r="R7186" s="0" t="s">
        <v>7574</v>
      </c>
    </row>
    <row r="7187" customFormat="false" ht="14.5" hidden="false" customHeight="false" outlineLevel="0" collapsed="false">
      <c r="R7187" s="0" t="s">
        <v>7575</v>
      </c>
    </row>
    <row r="7188" customFormat="false" ht="14.5" hidden="false" customHeight="false" outlineLevel="0" collapsed="false">
      <c r="R7188" s="0" t="s">
        <v>7576</v>
      </c>
    </row>
    <row r="7189" customFormat="false" ht="14.5" hidden="false" customHeight="false" outlineLevel="0" collapsed="false">
      <c r="R7189" s="0" t="s">
        <v>7577</v>
      </c>
    </row>
    <row r="7190" customFormat="false" ht="14.5" hidden="false" customHeight="false" outlineLevel="0" collapsed="false">
      <c r="R7190" s="0" t="s">
        <v>7578</v>
      </c>
    </row>
    <row r="7191" customFormat="false" ht="14.5" hidden="false" customHeight="false" outlineLevel="0" collapsed="false">
      <c r="R7191" s="0" t="s">
        <v>7579</v>
      </c>
    </row>
    <row r="7192" customFormat="false" ht="14.5" hidden="false" customHeight="false" outlineLevel="0" collapsed="false">
      <c r="R7192" s="0" t="s">
        <v>7580</v>
      </c>
    </row>
    <row r="7193" customFormat="false" ht="14.5" hidden="false" customHeight="false" outlineLevel="0" collapsed="false">
      <c r="R7193" s="0" t="s">
        <v>7581</v>
      </c>
    </row>
    <row r="7194" customFormat="false" ht="14.5" hidden="false" customHeight="false" outlineLevel="0" collapsed="false">
      <c r="R7194" s="0" t="s">
        <v>7582</v>
      </c>
    </row>
    <row r="7195" customFormat="false" ht="14.5" hidden="false" customHeight="false" outlineLevel="0" collapsed="false">
      <c r="R7195" s="0" t="s">
        <v>7583</v>
      </c>
    </row>
    <row r="7196" customFormat="false" ht="14.5" hidden="false" customHeight="false" outlineLevel="0" collapsed="false">
      <c r="R7196" s="0" t="s">
        <v>7584</v>
      </c>
    </row>
    <row r="7197" customFormat="false" ht="14.5" hidden="false" customHeight="false" outlineLevel="0" collapsed="false">
      <c r="R7197" s="0" t="s">
        <v>7585</v>
      </c>
    </row>
    <row r="7198" customFormat="false" ht="14.5" hidden="false" customHeight="false" outlineLevel="0" collapsed="false">
      <c r="R7198" s="0" t="s">
        <v>7586</v>
      </c>
    </row>
    <row r="7199" customFormat="false" ht="14.5" hidden="false" customHeight="false" outlineLevel="0" collapsed="false">
      <c r="R7199" s="0" t="s">
        <v>7587</v>
      </c>
    </row>
    <row r="7200" customFormat="false" ht="14.5" hidden="false" customHeight="false" outlineLevel="0" collapsed="false">
      <c r="R7200" s="0" t="s">
        <v>7588</v>
      </c>
    </row>
    <row r="7201" customFormat="false" ht="14.5" hidden="false" customHeight="false" outlineLevel="0" collapsed="false">
      <c r="R7201" s="0" t="s">
        <v>7589</v>
      </c>
    </row>
    <row r="7202" customFormat="false" ht="14.5" hidden="false" customHeight="false" outlineLevel="0" collapsed="false">
      <c r="R7202" s="0" t="s">
        <v>7590</v>
      </c>
    </row>
    <row r="7203" customFormat="false" ht="14.5" hidden="false" customHeight="false" outlineLevel="0" collapsed="false">
      <c r="R7203" s="0" t="s">
        <v>7591</v>
      </c>
    </row>
    <row r="7204" customFormat="false" ht="14.5" hidden="false" customHeight="false" outlineLevel="0" collapsed="false">
      <c r="R7204" s="0" t="s">
        <v>7592</v>
      </c>
    </row>
    <row r="7205" customFormat="false" ht="14.5" hidden="false" customHeight="false" outlineLevel="0" collapsed="false">
      <c r="R7205" s="0" t="s">
        <v>7593</v>
      </c>
    </row>
    <row r="7206" customFormat="false" ht="14.5" hidden="false" customHeight="false" outlineLevel="0" collapsed="false">
      <c r="R7206" s="0" t="s">
        <v>7594</v>
      </c>
    </row>
    <row r="7207" customFormat="false" ht="14.5" hidden="false" customHeight="false" outlineLevel="0" collapsed="false">
      <c r="R7207" s="0" t="s">
        <v>7595</v>
      </c>
    </row>
    <row r="7208" customFormat="false" ht="14.5" hidden="false" customHeight="false" outlineLevel="0" collapsed="false">
      <c r="R7208" s="0" t="s">
        <v>7596</v>
      </c>
    </row>
    <row r="7209" customFormat="false" ht="14.5" hidden="false" customHeight="false" outlineLevel="0" collapsed="false">
      <c r="R7209" s="0" t="s">
        <v>7597</v>
      </c>
    </row>
    <row r="7210" customFormat="false" ht="14.5" hidden="false" customHeight="false" outlineLevel="0" collapsed="false">
      <c r="R7210" s="0" t="s">
        <v>7598</v>
      </c>
    </row>
    <row r="7211" customFormat="false" ht="14.5" hidden="false" customHeight="false" outlineLevel="0" collapsed="false">
      <c r="R7211" s="0" t="s">
        <v>7599</v>
      </c>
    </row>
    <row r="7212" customFormat="false" ht="14.5" hidden="false" customHeight="false" outlineLevel="0" collapsed="false">
      <c r="R7212" s="0" t="s">
        <v>7600</v>
      </c>
    </row>
    <row r="7213" customFormat="false" ht="14.5" hidden="false" customHeight="false" outlineLevel="0" collapsed="false">
      <c r="R7213" s="0" t="s">
        <v>7601</v>
      </c>
    </row>
    <row r="7214" customFormat="false" ht="14.5" hidden="false" customHeight="false" outlineLevel="0" collapsed="false">
      <c r="R7214" s="0" t="s">
        <v>7602</v>
      </c>
    </row>
    <row r="7215" customFormat="false" ht="14.5" hidden="false" customHeight="false" outlineLevel="0" collapsed="false">
      <c r="R7215" s="0" t="s">
        <v>7603</v>
      </c>
    </row>
    <row r="7216" customFormat="false" ht="14.5" hidden="false" customHeight="false" outlineLevel="0" collapsed="false">
      <c r="R7216" s="0" t="s">
        <v>7604</v>
      </c>
    </row>
    <row r="7217" customFormat="false" ht="14.5" hidden="false" customHeight="false" outlineLevel="0" collapsed="false">
      <c r="R7217" s="0" t="s">
        <v>7605</v>
      </c>
    </row>
    <row r="7218" customFormat="false" ht="14.5" hidden="false" customHeight="false" outlineLevel="0" collapsed="false">
      <c r="R7218" s="0" t="s">
        <v>7606</v>
      </c>
    </row>
    <row r="7219" customFormat="false" ht="14.5" hidden="false" customHeight="false" outlineLevel="0" collapsed="false">
      <c r="R7219" s="0" t="s">
        <v>7607</v>
      </c>
    </row>
    <row r="7220" customFormat="false" ht="14.5" hidden="false" customHeight="false" outlineLevel="0" collapsed="false">
      <c r="R7220" s="0" t="s">
        <v>7608</v>
      </c>
    </row>
    <row r="7221" customFormat="false" ht="14.5" hidden="false" customHeight="false" outlineLevel="0" collapsed="false">
      <c r="R7221" s="0" t="s">
        <v>7609</v>
      </c>
    </row>
    <row r="7222" customFormat="false" ht="14.5" hidden="false" customHeight="false" outlineLevel="0" collapsed="false">
      <c r="R7222" s="0" t="s">
        <v>7610</v>
      </c>
    </row>
    <row r="7223" customFormat="false" ht="14.5" hidden="false" customHeight="false" outlineLevel="0" collapsed="false">
      <c r="R7223" s="0" t="s">
        <v>7611</v>
      </c>
    </row>
    <row r="7224" customFormat="false" ht="14.5" hidden="false" customHeight="false" outlineLevel="0" collapsed="false">
      <c r="R7224" s="0" t="s">
        <v>7612</v>
      </c>
    </row>
    <row r="7225" customFormat="false" ht="14.5" hidden="false" customHeight="false" outlineLevel="0" collapsed="false">
      <c r="R7225" s="0" t="s">
        <v>7613</v>
      </c>
    </row>
    <row r="7226" customFormat="false" ht="14.5" hidden="false" customHeight="false" outlineLevel="0" collapsed="false">
      <c r="R7226" s="0" t="s">
        <v>7614</v>
      </c>
    </row>
    <row r="7227" customFormat="false" ht="14.5" hidden="false" customHeight="false" outlineLevel="0" collapsed="false">
      <c r="R7227" s="0" t="s">
        <v>7615</v>
      </c>
    </row>
    <row r="7228" customFormat="false" ht="14.5" hidden="false" customHeight="false" outlineLevel="0" collapsed="false">
      <c r="R7228" s="0" t="s">
        <v>7616</v>
      </c>
    </row>
    <row r="7229" customFormat="false" ht="14.5" hidden="false" customHeight="false" outlineLevel="0" collapsed="false">
      <c r="R7229" s="0" t="s">
        <v>7617</v>
      </c>
    </row>
    <row r="7230" customFormat="false" ht="14.5" hidden="false" customHeight="false" outlineLevel="0" collapsed="false">
      <c r="R7230" s="0" t="s">
        <v>7618</v>
      </c>
    </row>
    <row r="7231" customFormat="false" ht="14.5" hidden="false" customHeight="false" outlineLevel="0" collapsed="false">
      <c r="R7231" s="0" t="s">
        <v>7619</v>
      </c>
    </row>
    <row r="7232" customFormat="false" ht="14.5" hidden="false" customHeight="false" outlineLevel="0" collapsed="false">
      <c r="R7232" s="0" t="s">
        <v>7620</v>
      </c>
    </row>
    <row r="7233" customFormat="false" ht="14.5" hidden="false" customHeight="false" outlineLevel="0" collapsed="false">
      <c r="R7233" s="0" t="s">
        <v>7621</v>
      </c>
    </row>
    <row r="7234" customFormat="false" ht="14.5" hidden="false" customHeight="false" outlineLevel="0" collapsed="false">
      <c r="R7234" s="0" t="s">
        <v>7622</v>
      </c>
    </row>
    <row r="7235" customFormat="false" ht="14.5" hidden="false" customHeight="false" outlineLevel="0" collapsed="false">
      <c r="R7235" s="0" t="s">
        <v>7623</v>
      </c>
    </row>
    <row r="7236" customFormat="false" ht="14.5" hidden="false" customHeight="false" outlineLevel="0" collapsed="false">
      <c r="R7236" s="0" t="s">
        <v>7624</v>
      </c>
    </row>
    <row r="7237" customFormat="false" ht="14.5" hidden="false" customHeight="false" outlineLevel="0" collapsed="false">
      <c r="R7237" s="0" t="s">
        <v>7625</v>
      </c>
    </row>
    <row r="7238" customFormat="false" ht="14.5" hidden="false" customHeight="false" outlineLevel="0" collapsed="false">
      <c r="R7238" s="0" t="s">
        <v>7626</v>
      </c>
    </row>
    <row r="7239" customFormat="false" ht="14.5" hidden="false" customHeight="false" outlineLevel="0" collapsed="false">
      <c r="R7239" s="0" t="s">
        <v>7627</v>
      </c>
    </row>
    <row r="7240" customFormat="false" ht="14.5" hidden="false" customHeight="false" outlineLevel="0" collapsed="false">
      <c r="R7240" s="0" t="s">
        <v>7628</v>
      </c>
    </row>
    <row r="7241" customFormat="false" ht="14.5" hidden="false" customHeight="false" outlineLevel="0" collapsed="false">
      <c r="R7241" s="0" t="s">
        <v>7629</v>
      </c>
    </row>
    <row r="7242" customFormat="false" ht="14.5" hidden="false" customHeight="false" outlineLevel="0" collapsed="false">
      <c r="R7242" s="0" t="s">
        <v>7630</v>
      </c>
    </row>
    <row r="7243" customFormat="false" ht="14.5" hidden="false" customHeight="false" outlineLevel="0" collapsed="false">
      <c r="R7243" s="0" t="s">
        <v>7631</v>
      </c>
    </row>
    <row r="7244" customFormat="false" ht="14.5" hidden="false" customHeight="false" outlineLevel="0" collapsed="false">
      <c r="R7244" s="0" t="s">
        <v>7632</v>
      </c>
    </row>
    <row r="7245" customFormat="false" ht="14.5" hidden="false" customHeight="false" outlineLevel="0" collapsed="false">
      <c r="R7245" s="0" t="s">
        <v>7633</v>
      </c>
    </row>
    <row r="7246" customFormat="false" ht="14.5" hidden="false" customHeight="false" outlineLevel="0" collapsed="false">
      <c r="R7246" s="0" t="s">
        <v>7634</v>
      </c>
    </row>
    <row r="7247" customFormat="false" ht="14.5" hidden="false" customHeight="false" outlineLevel="0" collapsed="false">
      <c r="R7247" s="0" t="s">
        <v>7635</v>
      </c>
    </row>
    <row r="7248" customFormat="false" ht="14.5" hidden="false" customHeight="false" outlineLevel="0" collapsed="false">
      <c r="R7248" s="0" t="s">
        <v>7636</v>
      </c>
    </row>
    <row r="7249" customFormat="false" ht="14.5" hidden="false" customHeight="false" outlineLevel="0" collapsed="false">
      <c r="R7249" s="0" t="s">
        <v>7637</v>
      </c>
    </row>
    <row r="7250" customFormat="false" ht="14.5" hidden="false" customHeight="false" outlineLevel="0" collapsed="false">
      <c r="R7250" s="0" t="s">
        <v>7638</v>
      </c>
    </row>
    <row r="7251" customFormat="false" ht="14.5" hidden="false" customHeight="false" outlineLevel="0" collapsed="false">
      <c r="R7251" s="0" t="s">
        <v>7639</v>
      </c>
    </row>
    <row r="7252" customFormat="false" ht="14.5" hidden="false" customHeight="false" outlineLevel="0" collapsed="false">
      <c r="R7252" s="0" t="s">
        <v>7640</v>
      </c>
    </row>
    <row r="7253" customFormat="false" ht="14.5" hidden="false" customHeight="false" outlineLevel="0" collapsed="false">
      <c r="R7253" s="0" t="s">
        <v>7641</v>
      </c>
    </row>
    <row r="7254" customFormat="false" ht="14.5" hidden="false" customHeight="false" outlineLevel="0" collapsed="false">
      <c r="R7254" s="0" t="s">
        <v>7642</v>
      </c>
    </row>
    <row r="7255" customFormat="false" ht="14.5" hidden="false" customHeight="false" outlineLevel="0" collapsed="false">
      <c r="R7255" s="0" t="s">
        <v>7643</v>
      </c>
    </row>
    <row r="7256" customFormat="false" ht="14.5" hidden="false" customHeight="false" outlineLevel="0" collapsed="false">
      <c r="R7256" s="0" t="s">
        <v>7644</v>
      </c>
    </row>
    <row r="7257" customFormat="false" ht="14.5" hidden="false" customHeight="false" outlineLevel="0" collapsed="false">
      <c r="R7257" s="0" t="s">
        <v>7645</v>
      </c>
    </row>
    <row r="7258" customFormat="false" ht="14.5" hidden="false" customHeight="false" outlineLevel="0" collapsed="false">
      <c r="R7258" s="0" t="s">
        <v>7646</v>
      </c>
    </row>
    <row r="7259" customFormat="false" ht="14.5" hidden="false" customHeight="false" outlineLevel="0" collapsed="false">
      <c r="R7259" s="0" t="s">
        <v>7647</v>
      </c>
    </row>
    <row r="7260" customFormat="false" ht="14.5" hidden="false" customHeight="false" outlineLevel="0" collapsed="false">
      <c r="R7260" s="0" t="s">
        <v>7648</v>
      </c>
    </row>
    <row r="7261" customFormat="false" ht="14.5" hidden="false" customHeight="false" outlineLevel="0" collapsed="false">
      <c r="R7261" s="0" t="s">
        <v>7649</v>
      </c>
    </row>
    <row r="7262" customFormat="false" ht="14.5" hidden="false" customHeight="false" outlineLevel="0" collapsed="false">
      <c r="R7262" s="0" t="s">
        <v>7650</v>
      </c>
    </row>
    <row r="7263" customFormat="false" ht="14.5" hidden="false" customHeight="false" outlineLevel="0" collapsed="false">
      <c r="R7263" s="0" t="s">
        <v>7651</v>
      </c>
    </row>
    <row r="7264" customFormat="false" ht="14.5" hidden="false" customHeight="false" outlineLevel="0" collapsed="false">
      <c r="R7264" s="0" t="s">
        <v>7652</v>
      </c>
    </row>
    <row r="7265" customFormat="false" ht="14.5" hidden="false" customHeight="false" outlineLevel="0" collapsed="false">
      <c r="R7265" s="0" t="s">
        <v>7653</v>
      </c>
    </row>
    <row r="7266" customFormat="false" ht="14.5" hidden="false" customHeight="false" outlineLevel="0" collapsed="false">
      <c r="R7266" s="0" t="s">
        <v>7654</v>
      </c>
    </row>
    <row r="7267" customFormat="false" ht="14.5" hidden="false" customHeight="false" outlineLevel="0" collapsed="false">
      <c r="R7267" s="0" t="s">
        <v>7655</v>
      </c>
    </row>
    <row r="7268" customFormat="false" ht="14.5" hidden="false" customHeight="false" outlineLevel="0" collapsed="false">
      <c r="R7268" s="0" t="s">
        <v>7656</v>
      </c>
    </row>
    <row r="7269" customFormat="false" ht="14.5" hidden="false" customHeight="false" outlineLevel="0" collapsed="false">
      <c r="R7269" s="0" t="s">
        <v>7657</v>
      </c>
    </row>
    <row r="7270" customFormat="false" ht="14.5" hidden="false" customHeight="false" outlineLevel="0" collapsed="false">
      <c r="R7270" s="0" t="s">
        <v>7658</v>
      </c>
    </row>
    <row r="7271" customFormat="false" ht="14.5" hidden="false" customHeight="false" outlineLevel="0" collapsed="false">
      <c r="R7271" s="0" t="s">
        <v>7659</v>
      </c>
    </row>
    <row r="7272" customFormat="false" ht="14.5" hidden="false" customHeight="false" outlineLevel="0" collapsed="false">
      <c r="R7272" s="0" t="s">
        <v>7660</v>
      </c>
    </row>
    <row r="7273" customFormat="false" ht="14.5" hidden="false" customHeight="false" outlineLevel="0" collapsed="false">
      <c r="R7273" s="0" t="s">
        <v>7661</v>
      </c>
    </row>
    <row r="7274" customFormat="false" ht="14.5" hidden="false" customHeight="false" outlineLevel="0" collapsed="false">
      <c r="R7274" s="0" t="s">
        <v>7662</v>
      </c>
    </row>
    <row r="7275" customFormat="false" ht="14.5" hidden="false" customHeight="false" outlineLevel="0" collapsed="false">
      <c r="R7275" s="0" t="s">
        <v>7663</v>
      </c>
    </row>
    <row r="7276" customFormat="false" ht="14.5" hidden="false" customHeight="false" outlineLevel="0" collapsed="false">
      <c r="R7276" s="0" t="s">
        <v>7664</v>
      </c>
    </row>
    <row r="7277" customFormat="false" ht="14.5" hidden="false" customHeight="false" outlineLevel="0" collapsed="false">
      <c r="R7277" s="0" t="s">
        <v>7665</v>
      </c>
    </row>
    <row r="7278" customFormat="false" ht="14.5" hidden="false" customHeight="false" outlineLevel="0" collapsed="false">
      <c r="R7278" s="0" t="s">
        <v>7666</v>
      </c>
    </row>
    <row r="7279" customFormat="false" ht="14.5" hidden="false" customHeight="false" outlineLevel="0" collapsed="false">
      <c r="R7279" s="0" t="s">
        <v>7667</v>
      </c>
    </row>
    <row r="7280" customFormat="false" ht="14.5" hidden="false" customHeight="false" outlineLevel="0" collapsed="false">
      <c r="R7280" s="0" t="s">
        <v>7668</v>
      </c>
    </row>
    <row r="7281" customFormat="false" ht="14.5" hidden="false" customHeight="false" outlineLevel="0" collapsed="false">
      <c r="R7281" s="0" t="s">
        <v>7669</v>
      </c>
    </row>
    <row r="7282" customFormat="false" ht="14.5" hidden="false" customHeight="false" outlineLevel="0" collapsed="false">
      <c r="R7282" s="0" t="s">
        <v>7670</v>
      </c>
    </row>
    <row r="7283" customFormat="false" ht="14.5" hidden="false" customHeight="false" outlineLevel="0" collapsed="false">
      <c r="R7283" s="0" t="s">
        <v>7671</v>
      </c>
    </row>
    <row r="7284" customFormat="false" ht="14.5" hidden="false" customHeight="false" outlineLevel="0" collapsed="false">
      <c r="R7284" s="0" t="s">
        <v>7672</v>
      </c>
    </row>
    <row r="7285" customFormat="false" ht="14.5" hidden="false" customHeight="false" outlineLevel="0" collapsed="false">
      <c r="R7285" s="0" t="s">
        <v>7673</v>
      </c>
    </row>
    <row r="7286" customFormat="false" ht="14.5" hidden="false" customHeight="false" outlineLevel="0" collapsed="false">
      <c r="R7286" s="0" t="s">
        <v>7674</v>
      </c>
    </row>
    <row r="7287" customFormat="false" ht="14.5" hidden="false" customHeight="false" outlineLevel="0" collapsed="false">
      <c r="R7287" s="0" t="s">
        <v>7675</v>
      </c>
    </row>
    <row r="7288" customFormat="false" ht="14.5" hidden="false" customHeight="false" outlineLevel="0" collapsed="false">
      <c r="R7288" s="0" t="s">
        <v>7676</v>
      </c>
    </row>
    <row r="7289" customFormat="false" ht="14.5" hidden="false" customHeight="false" outlineLevel="0" collapsed="false">
      <c r="R7289" s="0" t="s">
        <v>7677</v>
      </c>
    </row>
    <row r="7290" customFormat="false" ht="14.5" hidden="false" customHeight="false" outlineLevel="0" collapsed="false">
      <c r="R7290" s="0" t="s">
        <v>7678</v>
      </c>
    </row>
    <row r="7291" customFormat="false" ht="14.5" hidden="false" customHeight="false" outlineLevel="0" collapsed="false">
      <c r="R7291" s="0" t="s">
        <v>7679</v>
      </c>
    </row>
    <row r="7292" customFormat="false" ht="14.5" hidden="false" customHeight="false" outlineLevel="0" collapsed="false">
      <c r="R7292" s="0" t="s">
        <v>7680</v>
      </c>
    </row>
    <row r="7293" customFormat="false" ht="14.5" hidden="false" customHeight="false" outlineLevel="0" collapsed="false">
      <c r="R7293" s="0" t="s">
        <v>7681</v>
      </c>
    </row>
    <row r="7294" customFormat="false" ht="14.5" hidden="false" customHeight="false" outlineLevel="0" collapsed="false">
      <c r="R7294" s="0" t="s">
        <v>7682</v>
      </c>
    </row>
    <row r="7295" customFormat="false" ht="14.5" hidden="false" customHeight="false" outlineLevel="0" collapsed="false">
      <c r="R7295" s="0" t="s">
        <v>7683</v>
      </c>
    </row>
    <row r="7296" customFormat="false" ht="14.5" hidden="false" customHeight="false" outlineLevel="0" collapsed="false">
      <c r="R7296" s="0" t="s">
        <v>7684</v>
      </c>
    </row>
    <row r="7297" customFormat="false" ht="14.5" hidden="false" customHeight="false" outlineLevel="0" collapsed="false">
      <c r="R7297" s="0" t="s">
        <v>7685</v>
      </c>
    </row>
    <row r="7298" customFormat="false" ht="14.5" hidden="false" customHeight="false" outlineLevel="0" collapsed="false">
      <c r="R7298" s="0" t="s">
        <v>7686</v>
      </c>
    </row>
    <row r="7299" customFormat="false" ht="14.5" hidden="false" customHeight="false" outlineLevel="0" collapsed="false">
      <c r="R7299" s="0" t="s">
        <v>7687</v>
      </c>
    </row>
    <row r="7300" customFormat="false" ht="14.5" hidden="false" customHeight="false" outlineLevel="0" collapsed="false">
      <c r="R7300" s="0" t="s">
        <v>7688</v>
      </c>
    </row>
    <row r="7301" customFormat="false" ht="14.5" hidden="false" customHeight="false" outlineLevel="0" collapsed="false">
      <c r="R7301" s="0" t="s">
        <v>7689</v>
      </c>
    </row>
    <row r="7302" customFormat="false" ht="14.5" hidden="false" customHeight="false" outlineLevel="0" collapsed="false">
      <c r="R7302" s="0" t="s">
        <v>7690</v>
      </c>
    </row>
    <row r="7303" customFormat="false" ht="14.5" hidden="false" customHeight="false" outlineLevel="0" collapsed="false">
      <c r="R7303" s="0" t="s">
        <v>7691</v>
      </c>
    </row>
    <row r="7304" customFormat="false" ht="14.5" hidden="false" customHeight="false" outlineLevel="0" collapsed="false">
      <c r="R7304" s="0" t="s">
        <v>7692</v>
      </c>
    </row>
    <row r="7305" customFormat="false" ht="14.5" hidden="false" customHeight="false" outlineLevel="0" collapsed="false">
      <c r="R7305" s="0" t="s">
        <v>7693</v>
      </c>
    </row>
    <row r="7306" customFormat="false" ht="14.5" hidden="false" customHeight="false" outlineLevel="0" collapsed="false">
      <c r="R7306" s="0" t="s">
        <v>7694</v>
      </c>
    </row>
    <row r="7307" customFormat="false" ht="14.5" hidden="false" customHeight="false" outlineLevel="0" collapsed="false">
      <c r="R7307" s="0" t="s">
        <v>7695</v>
      </c>
    </row>
    <row r="7308" customFormat="false" ht="14.5" hidden="false" customHeight="false" outlineLevel="0" collapsed="false">
      <c r="R7308" s="0" t="s">
        <v>7696</v>
      </c>
    </row>
    <row r="7309" customFormat="false" ht="14.5" hidden="false" customHeight="false" outlineLevel="0" collapsed="false">
      <c r="R7309" s="0" t="s">
        <v>7697</v>
      </c>
    </row>
    <row r="7310" customFormat="false" ht="14.5" hidden="false" customHeight="false" outlineLevel="0" collapsed="false">
      <c r="R7310" s="0" t="s">
        <v>7698</v>
      </c>
    </row>
    <row r="7311" customFormat="false" ht="14.5" hidden="false" customHeight="false" outlineLevel="0" collapsed="false">
      <c r="R7311" s="0" t="s">
        <v>7699</v>
      </c>
    </row>
    <row r="7312" customFormat="false" ht="14.5" hidden="false" customHeight="false" outlineLevel="0" collapsed="false">
      <c r="R7312" s="0" t="s">
        <v>7700</v>
      </c>
    </row>
    <row r="7313" customFormat="false" ht="14.5" hidden="false" customHeight="false" outlineLevel="0" collapsed="false">
      <c r="R7313" s="0" t="s">
        <v>7701</v>
      </c>
    </row>
    <row r="7314" customFormat="false" ht="14.5" hidden="false" customHeight="false" outlineLevel="0" collapsed="false">
      <c r="R7314" s="0" t="s">
        <v>7702</v>
      </c>
    </row>
    <row r="7315" customFormat="false" ht="14.5" hidden="false" customHeight="false" outlineLevel="0" collapsed="false">
      <c r="R7315" s="0" t="s">
        <v>7703</v>
      </c>
    </row>
    <row r="7316" customFormat="false" ht="14.5" hidden="false" customHeight="false" outlineLevel="0" collapsed="false">
      <c r="R7316" s="0" t="s">
        <v>7704</v>
      </c>
    </row>
    <row r="7317" customFormat="false" ht="14.5" hidden="false" customHeight="false" outlineLevel="0" collapsed="false">
      <c r="R7317" s="0" t="s">
        <v>7705</v>
      </c>
    </row>
    <row r="7318" customFormat="false" ht="14.5" hidden="false" customHeight="false" outlineLevel="0" collapsed="false">
      <c r="R7318" s="0" t="s">
        <v>7706</v>
      </c>
    </row>
    <row r="7319" customFormat="false" ht="14.5" hidden="false" customHeight="false" outlineLevel="0" collapsed="false">
      <c r="R7319" s="0" t="s">
        <v>7707</v>
      </c>
    </row>
    <row r="7320" customFormat="false" ht="14.5" hidden="false" customHeight="false" outlineLevel="0" collapsed="false">
      <c r="R7320" s="0" t="s">
        <v>7708</v>
      </c>
    </row>
    <row r="7321" customFormat="false" ht="14.5" hidden="false" customHeight="false" outlineLevel="0" collapsed="false">
      <c r="R7321" s="0" t="s">
        <v>7709</v>
      </c>
    </row>
    <row r="7322" customFormat="false" ht="14.5" hidden="false" customHeight="false" outlineLevel="0" collapsed="false">
      <c r="R7322" s="0" t="s">
        <v>7710</v>
      </c>
    </row>
    <row r="7323" customFormat="false" ht="14.5" hidden="false" customHeight="false" outlineLevel="0" collapsed="false">
      <c r="R7323" s="0" t="s">
        <v>7711</v>
      </c>
    </row>
    <row r="7324" customFormat="false" ht="14.5" hidden="false" customHeight="false" outlineLevel="0" collapsed="false">
      <c r="R7324" s="0" t="s">
        <v>7712</v>
      </c>
    </row>
    <row r="7325" customFormat="false" ht="14.5" hidden="false" customHeight="false" outlineLevel="0" collapsed="false">
      <c r="R7325" s="0" t="s">
        <v>7713</v>
      </c>
    </row>
    <row r="7326" customFormat="false" ht="14.5" hidden="false" customHeight="false" outlineLevel="0" collapsed="false">
      <c r="R7326" s="0" t="s">
        <v>7714</v>
      </c>
    </row>
    <row r="7327" customFormat="false" ht="14.5" hidden="false" customHeight="false" outlineLevel="0" collapsed="false">
      <c r="R7327" s="0" t="s">
        <v>7715</v>
      </c>
    </row>
    <row r="7328" customFormat="false" ht="14.5" hidden="false" customHeight="false" outlineLevel="0" collapsed="false">
      <c r="R7328" s="0" t="s">
        <v>7716</v>
      </c>
    </row>
    <row r="7329" customFormat="false" ht="14.5" hidden="false" customHeight="false" outlineLevel="0" collapsed="false">
      <c r="R7329" s="0" t="s">
        <v>7717</v>
      </c>
    </row>
    <row r="7330" customFormat="false" ht="14.5" hidden="false" customHeight="false" outlineLevel="0" collapsed="false">
      <c r="R7330" s="0" t="s">
        <v>7718</v>
      </c>
    </row>
    <row r="7331" customFormat="false" ht="14.5" hidden="false" customHeight="false" outlineLevel="0" collapsed="false">
      <c r="R7331" s="0" t="s">
        <v>7719</v>
      </c>
    </row>
    <row r="7332" customFormat="false" ht="14.5" hidden="false" customHeight="false" outlineLevel="0" collapsed="false">
      <c r="R7332" s="0" t="s">
        <v>7720</v>
      </c>
    </row>
    <row r="7333" customFormat="false" ht="14.5" hidden="false" customHeight="false" outlineLevel="0" collapsed="false">
      <c r="R7333" s="0" t="s">
        <v>7721</v>
      </c>
    </row>
    <row r="7334" customFormat="false" ht="14.5" hidden="false" customHeight="false" outlineLevel="0" collapsed="false">
      <c r="R7334" s="0" t="s">
        <v>7722</v>
      </c>
    </row>
    <row r="7335" customFormat="false" ht="14.5" hidden="false" customHeight="false" outlineLevel="0" collapsed="false">
      <c r="R7335" s="0" t="s">
        <v>7723</v>
      </c>
    </row>
    <row r="7336" customFormat="false" ht="14.5" hidden="false" customHeight="false" outlineLevel="0" collapsed="false">
      <c r="R7336" s="0" t="s">
        <v>7724</v>
      </c>
    </row>
    <row r="7337" customFormat="false" ht="14.5" hidden="false" customHeight="false" outlineLevel="0" collapsed="false">
      <c r="R7337" s="0" t="s">
        <v>7725</v>
      </c>
    </row>
    <row r="7338" customFormat="false" ht="14.5" hidden="false" customHeight="false" outlineLevel="0" collapsed="false">
      <c r="R7338" s="0" t="s">
        <v>7726</v>
      </c>
    </row>
    <row r="7339" customFormat="false" ht="14.5" hidden="false" customHeight="false" outlineLevel="0" collapsed="false">
      <c r="R7339" s="0" t="s">
        <v>7727</v>
      </c>
    </row>
    <row r="7340" customFormat="false" ht="14.5" hidden="false" customHeight="false" outlineLevel="0" collapsed="false">
      <c r="R7340" s="0" t="s">
        <v>7728</v>
      </c>
    </row>
    <row r="7341" customFormat="false" ht="14.5" hidden="false" customHeight="false" outlineLevel="0" collapsed="false">
      <c r="R7341" s="0" t="s">
        <v>7729</v>
      </c>
    </row>
    <row r="7342" customFormat="false" ht="14.5" hidden="false" customHeight="false" outlineLevel="0" collapsed="false">
      <c r="R7342" s="0" t="s">
        <v>7730</v>
      </c>
    </row>
    <row r="7343" customFormat="false" ht="14.5" hidden="false" customHeight="false" outlineLevel="0" collapsed="false">
      <c r="R7343" s="0" t="s">
        <v>7731</v>
      </c>
    </row>
    <row r="7344" customFormat="false" ht="14.5" hidden="false" customHeight="false" outlineLevel="0" collapsed="false">
      <c r="R7344" s="0" t="s">
        <v>7732</v>
      </c>
    </row>
    <row r="7345" customFormat="false" ht="14.5" hidden="false" customHeight="false" outlineLevel="0" collapsed="false">
      <c r="R7345" s="0" t="s">
        <v>7733</v>
      </c>
    </row>
    <row r="7346" customFormat="false" ht="14.5" hidden="false" customHeight="false" outlineLevel="0" collapsed="false">
      <c r="R7346" s="0" t="s">
        <v>7734</v>
      </c>
    </row>
    <row r="7347" customFormat="false" ht="14.5" hidden="false" customHeight="false" outlineLevel="0" collapsed="false">
      <c r="R7347" s="0" t="s">
        <v>7735</v>
      </c>
    </row>
    <row r="7348" customFormat="false" ht="14.5" hidden="false" customHeight="false" outlineLevel="0" collapsed="false">
      <c r="R7348" s="0" t="s">
        <v>7736</v>
      </c>
    </row>
    <row r="7349" customFormat="false" ht="14.5" hidden="false" customHeight="false" outlineLevel="0" collapsed="false">
      <c r="R7349" s="0" t="s">
        <v>7737</v>
      </c>
    </row>
    <row r="7350" customFormat="false" ht="14.5" hidden="false" customHeight="false" outlineLevel="0" collapsed="false">
      <c r="R7350" s="0" t="s">
        <v>7738</v>
      </c>
    </row>
    <row r="7351" customFormat="false" ht="14.5" hidden="false" customHeight="false" outlineLevel="0" collapsed="false">
      <c r="R7351" s="0" t="s">
        <v>7739</v>
      </c>
    </row>
    <row r="7352" customFormat="false" ht="14.5" hidden="false" customHeight="false" outlineLevel="0" collapsed="false">
      <c r="R7352" s="0" t="s">
        <v>7740</v>
      </c>
    </row>
    <row r="7353" customFormat="false" ht="14.5" hidden="false" customHeight="false" outlineLevel="0" collapsed="false">
      <c r="R7353" s="0" t="s">
        <v>7741</v>
      </c>
    </row>
    <row r="7354" customFormat="false" ht="14.5" hidden="false" customHeight="false" outlineLevel="0" collapsed="false">
      <c r="R7354" s="0" t="s">
        <v>7742</v>
      </c>
    </row>
    <row r="7355" customFormat="false" ht="14.5" hidden="false" customHeight="false" outlineLevel="0" collapsed="false">
      <c r="R7355" s="0" t="s">
        <v>7743</v>
      </c>
    </row>
    <row r="7356" customFormat="false" ht="14.5" hidden="false" customHeight="false" outlineLevel="0" collapsed="false">
      <c r="R7356" s="0" t="s">
        <v>7744</v>
      </c>
    </row>
    <row r="7357" customFormat="false" ht="14.5" hidden="false" customHeight="false" outlineLevel="0" collapsed="false">
      <c r="R7357" s="0" t="s">
        <v>7745</v>
      </c>
    </row>
    <row r="7358" customFormat="false" ht="14.5" hidden="false" customHeight="false" outlineLevel="0" collapsed="false">
      <c r="R7358" s="0" t="s">
        <v>7746</v>
      </c>
    </row>
    <row r="7359" customFormat="false" ht="14.5" hidden="false" customHeight="false" outlineLevel="0" collapsed="false">
      <c r="R7359" s="0" t="s">
        <v>7747</v>
      </c>
    </row>
    <row r="7360" customFormat="false" ht="14.5" hidden="false" customHeight="false" outlineLevel="0" collapsed="false">
      <c r="R7360" s="0" t="s">
        <v>7748</v>
      </c>
    </row>
    <row r="7361" customFormat="false" ht="14.5" hidden="false" customHeight="false" outlineLevel="0" collapsed="false">
      <c r="R7361" s="0" t="s">
        <v>7749</v>
      </c>
    </row>
    <row r="7362" customFormat="false" ht="14.5" hidden="false" customHeight="false" outlineLevel="0" collapsed="false">
      <c r="R7362" s="0" t="s">
        <v>7750</v>
      </c>
    </row>
    <row r="7363" customFormat="false" ht="14.5" hidden="false" customHeight="false" outlineLevel="0" collapsed="false">
      <c r="R7363" s="0" t="s">
        <v>7751</v>
      </c>
    </row>
    <row r="7364" customFormat="false" ht="14.5" hidden="false" customHeight="false" outlineLevel="0" collapsed="false">
      <c r="R7364" s="0" t="s">
        <v>7752</v>
      </c>
    </row>
    <row r="7365" customFormat="false" ht="14.5" hidden="false" customHeight="false" outlineLevel="0" collapsed="false">
      <c r="R7365" s="0" t="s">
        <v>7753</v>
      </c>
    </row>
    <row r="7366" customFormat="false" ht="14.5" hidden="false" customHeight="false" outlineLevel="0" collapsed="false">
      <c r="R7366" s="0" t="s">
        <v>7754</v>
      </c>
    </row>
    <row r="7367" customFormat="false" ht="14.5" hidden="false" customHeight="false" outlineLevel="0" collapsed="false">
      <c r="R7367" s="0" t="s">
        <v>7755</v>
      </c>
    </row>
    <row r="7368" customFormat="false" ht="14.5" hidden="false" customHeight="false" outlineLevel="0" collapsed="false">
      <c r="R7368" s="0" t="s">
        <v>7756</v>
      </c>
    </row>
    <row r="7369" customFormat="false" ht="14.5" hidden="false" customHeight="false" outlineLevel="0" collapsed="false">
      <c r="R7369" s="0" t="s">
        <v>7757</v>
      </c>
    </row>
    <row r="7370" customFormat="false" ht="14.5" hidden="false" customHeight="false" outlineLevel="0" collapsed="false">
      <c r="R7370" s="0" t="s">
        <v>7758</v>
      </c>
    </row>
    <row r="7371" customFormat="false" ht="14.5" hidden="false" customHeight="false" outlineLevel="0" collapsed="false">
      <c r="R7371" s="0" t="s">
        <v>7759</v>
      </c>
    </row>
    <row r="7372" customFormat="false" ht="14.5" hidden="false" customHeight="false" outlineLevel="0" collapsed="false">
      <c r="R7372" s="0" t="s">
        <v>7760</v>
      </c>
    </row>
    <row r="7373" customFormat="false" ht="14.5" hidden="false" customHeight="false" outlineLevel="0" collapsed="false">
      <c r="R7373" s="0" t="s">
        <v>7761</v>
      </c>
    </row>
    <row r="7374" customFormat="false" ht="14.5" hidden="false" customHeight="false" outlineLevel="0" collapsed="false">
      <c r="R7374" s="0" t="s">
        <v>7762</v>
      </c>
    </row>
    <row r="7375" customFormat="false" ht="14.5" hidden="false" customHeight="false" outlineLevel="0" collapsed="false">
      <c r="R7375" s="0" t="s">
        <v>7763</v>
      </c>
    </row>
    <row r="7376" customFormat="false" ht="14.5" hidden="false" customHeight="false" outlineLevel="0" collapsed="false">
      <c r="R7376" s="0" t="s">
        <v>7764</v>
      </c>
    </row>
    <row r="7377" customFormat="false" ht="14.5" hidden="false" customHeight="false" outlineLevel="0" collapsed="false">
      <c r="R7377" s="0" t="s">
        <v>7765</v>
      </c>
    </row>
    <row r="7378" customFormat="false" ht="14.5" hidden="false" customHeight="false" outlineLevel="0" collapsed="false">
      <c r="R7378" s="0" t="s">
        <v>7766</v>
      </c>
    </row>
    <row r="7379" customFormat="false" ht="14.5" hidden="false" customHeight="false" outlineLevel="0" collapsed="false">
      <c r="R7379" s="0" t="s">
        <v>7767</v>
      </c>
    </row>
    <row r="7380" customFormat="false" ht="14.5" hidden="false" customHeight="false" outlineLevel="0" collapsed="false">
      <c r="R7380" s="0" t="s">
        <v>7768</v>
      </c>
    </row>
    <row r="7381" customFormat="false" ht="14.5" hidden="false" customHeight="false" outlineLevel="0" collapsed="false">
      <c r="R7381" s="0" t="s">
        <v>7769</v>
      </c>
    </row>
    <row r="7382" customFormat="false" ht="14.5" hidden="false" customHeight="false" outlineLevel="0" collapsed="false">
      <c r="R7382" s="0" t="s">
        <v>7770</v>
      </c>
    </row>
    <row r="7383" customFormat="false" ht="14.5" hidden="false" customHeight="false" outlineLevel="0" collapsed="false">
      <c r="R7383" s="0" t="s">
        <v>7771</v>
      </c>
    </row>
    <row r="7384" customFormat="false" ht="14.5" hidden="false" customHeight="false" outlineLevel="0" collapsed="false">
      <c r="R7384" s="0" t="s">
        <v>7772</v>
      </c>
    </row>
    <row r="7385" customFormat="false" ht="14.5" hidden="false" customHeight="false" outlineLevel="0" collapsed="false">
      <c r="R7385" s="0" t="s">
        <v>7773</v>
      </c>
    </row>
    <row r="7386" customFormat="false" ht="14.5" hidden="false" customHeight="false" outlineLevel="0" collapsed="false">
      <c r="R7386" s="0" t="s">
        <v>7774</v>
      </c>
    </row>
    <row r="7387" customFormat="false" ht="14.5" hidden="false" customHeight="false" outlineLevel="0" collapsed="false">
      <c r="R7387" s="0" t="s">
        <v>7775</v>
      </c>
    </row>
    <row r="7388" customFormat="false" ht="14.5" hidden="false" customHeight="false" outlineLevel="0" collapsed="false">
      <c r="R7388" s="0" t="s">
        <v>7776</v>
      </c>
    </row>
    <row r="7389" customFormat="false" ht="14.5" hidden="false" customHeight="false" outlineLevel="0" collapsed="false">
      <c r="R7389" s="0" t="s">
        <v>7777</v>
      </c>
    </row>
    <row r="7390" customFormat="false" ht="14.5" hidden="false" customHeight="false" outlineLevel="0" collapsed="false">
      <c r="R7390" s="0" t="s">
        <v>7778</v>
      </c>
    </row>
    <row r="7391" customFormat="false" ht="14.5" hidden="false" customHeight="false" outlineLevel="0" collapsed="false">
      <c r="R7391" s="0" t="s">
        <v>7779</v>
      </c>
    </row>
    <row r="7392" customFormat="false" ht="14.5" hidden="false" customHeight="false" outlineLevel="0" collapsed="false">
      <c r="R7392" s="0" t="s">
        <v>7780</v>
      </c>
    </row>
    <row r="7393" customFormat="false" ht="14.5" hidden="false" customHeight="false" outlineLevel="0" collapsed="false">
      <c r="R7393" s="0" t="s">
        <v>7781</v>
      </c>
    </row>
    <row r="7394" customFormat="false" ht="14.5" hidden="false" customHeight="false" outlineLevel="0" collapsed="false">
      <c r="R7394" s="0" t="s">
        <v>7782</v>
      </c>
    </row>
    <row r="7395" customFormat="false" ht="14.5" hidden="false" customHeight="false" outlineLevel="0" collapsed="false">
      <c r="R7395" s="0" t="s">
        <v>7783</v>
      </c>
    </row>
    <row r="7396" customFormat="false" ht="14.5" hidden="false" customHeight="false" outlineLevel="0" collapsed="false">
      <c r="R7396" s="0" t="s">
        <v>7784</v>
      </c>
    </row>
    <row r="7397" customFormat="false" ht="14.5" hidden="false" customHeight="false" outlineLevel="0" collapsed="false">
      <c r="R7397" s="0" t="s">
        <v>7785</v>
      </c>
    </row>
    <row r="7398" customFormat="false" ht="14.5" hidden="false" customHeight="false" outlineLevel="0" collapsed="false">
      <c r="R7398" s="0" t="s">
        <v>7786</v>
      </c>
    </row>
    <row r="7399" customFormat="false" ht="14.5" hidden="false" customHeight="false" outlineLevel="0" collapsed="false">
      <c r="R7399" s="0" t="s">
        <v>7787</v>
      </c>
    </row>
    <row r="7400" customFormat="false" ht="14.5" hidden="false" customHeight="false" outlineLevel="0" collapsed="false">
      <c r="R7400" s="0" t="s">
        <v>7788</v>
      </c>
    </row>
    <row r="7401" customFormat="false" ht="14.5" hidden="false" customHeight="false" outlineLevel="0" collapsed="false">
      <c r="R7401" s="0" t="s">
        <v>7789</v>
      </c>
    </row>
    <row r="7402" customFormat="false" ht="14.5" hidden="false" customHeight="false" outlineLevel="0" collapsed="false">
      <c r="R7402" s="0" t="s">
        <v>7790</v>
      </c>
    </row>
    <row r="7403" customFormat="false" ht="14.5" hidden="false" customHeight="false" outlineLevel="0" collapsed="false">
      <c r="R7403" s="0" t="s">
        <v>7791</v>
      </c>
    </row>
    <row r="7404" customFormat="false" ht="14.5" hidden="false" customHeight="false" outlineLevel="0" collapsed="false">
      <c r="R7404" s="0" t="s">
        <v>7792</v>
      </c>
    </row>
    <row r="7405" customFormat="false" ht="14.5" hidden="false" customHeight="false" outlineLevel="0" collapsed="false">
      <c r="R7405" s="0" t="s">
        <v>7793</v>
      </c>
    </row>
    <row r="7406" customFormat="false" ht="14.5" hidden="false" customHeight="false" outlineLevel="0" collapsed="false">
      <c r="R7406" s="0" t="s">
        <v>7794</v>
      </c>
    </row>
    <row r="7407" customFormat="false" ht="14.5" hidden="false" customHeight="false" outlineLevel="0" collapsed="false">
      <c r="R7407" s="0" t="s">
        <v>7795</v>
      </c>
    </row>
    <row r="7408" customFormat="false" ht="14.5" hidden="false" customHeight="false" outlineLevel="0" collapsed="false">
      <c r="R7408" s="0" t="s">
        <v>7796</v>
      </c>
    </row>
    <row r="7409" customFormat="false" ht="14.5" hidden="false" customHeight="false" outlineLevel="0" collapsed="false">
      <c r="R7409" s="0" t="s">
        <v>7797</v>
      </c>
    </row>
    <row r="7410" customFormat="false" ht="14.5" hidden="false" customHeight="false" outlineLevel="0" collapsed="false">
      <c r="R7410" s="0" t="s">
        <v>7798</v>
      </c>
    </row>
    <row r="7411" customFormat="false" ht="14.5" hidden="false" customHeight="false" outlineLevel="0" collapsed="false">
      <c r="R7411" s="0" t="s">
        <v>7799</v>
      </c>
    </row>
    <row r="7412" customFormat="false" ht="14.5" hidden="false" customHeight="false" outlineLevel="0" collapsed="false">
      <c r="R7412" s="0" t="s">
        <v>7800</v>
      </c>
    </row>
    <row r="7413" customFormat="false" ht="14.5" hidden="false" customHeight="false" outlineLevel="0" collapsed="false">
      <c r="R7413" s="0" t="s">
        <v>7801</v>
      </c>
    </row>
    <row r="7414" customFormat="false" ht="14.5" hidden="false" customHeight="false" outlineLevel="0" collapsed="false">
      <c r="R7414" s="0" t="s">
        <v>7802</v>
      </c>
    </row>
    <row r="7415" customFormat="false" ht="14.5" hidden="false" customHeight="false" outlineLevel="0" collapsed="false">
      <c r="R7415" s="0" t="s">
        <v>7803</v>
      </c>
    </row>
    <row r="7416" customFormat="false" ht="14.5" hidden="false" customHeight="false" outlineLevel="0" collapsed="false">
      <c r="R7416" s="0" t="s">
        <v>7804</v>
      </c>
    </row>
    <row r="7417" customFormat="false" ht="14.5" hidden="false" customHeight="false" outlineLevel="0" collapsed="false">
      <c r="R7417" s="0" t="s">
        <v>7805</v>
      </c>
    </row>
    <row r="7418" customFormat="false" ht="14.5" hidden="false" customHeight="false" outlineLevel="0" collapsed="false">
      <c r="R7418" s="0" t="s">
        <v>7806</v>
      </c>
    </row>
    <row r="7419" customFormat="false" ht="14.5" hidden="false" customHeight="false" outlineLevel="0" collapsed="false">
      <c r="R7419" s="0" t="s">
        <v>7807</v>
      </c>
    </row>
    <row r="7420" customFormat="false" ht="14.5" hidden="false" customHeight="false" outlineLevel="0" collapsed="false">
      <c r="R7420" s="0" t="s">
        <v>7808</v>
      </c>
    </row>
    <row r="7421" customFormat="false" ht="14.5" hidden="false" customHeight="false" outlineLevel="0" collapsed="false">
      <c r="R7421" s="0" t="s">
        <v>7809</v>
      </c>
    </row>
    <row r="7422" customFormat="false" ht="14.5" hidden="false" customHeight="false" outlineLevel="0" collapsed="false">
      <c r="R7422" s="0" t="s">
        <v>7810</v>
      </c>
    </row>
    <row r="7423" customFormat="false" ht="14.5" hidden="false" customHeight="false" outlineLevel="0" collapsed="false">
      <c r="R7423" s="0" t="s">
        <v>7811</v>
      </c>
    </row>
    <row r="7424" customFormat="false" ht="14.5" hidden="false" customHeight="false" outlineLevel="0" collapsed="false">
      <c r="R7424" s="0" t="s">
        <v>7812</v>
      </c>
    </row>
    <row r="7425" customFormat="false" ht="14.5" hidden="false" customHeight="false" outlineLevel="0" collapsed="false">
      <c r="R7425" s="0" t="s">
        <v>7813</v>
      </c>
    </row>
    <row r="7426" customFormat="false" ht="14.5" hidden="false" customHeight="false" outlineLevel="0" collapsed="false">
      <c r="R7426" s="0" t="s">
        <v>7814</v>
      </c>
    </row>
    <row r="7427" customFormat="false" ht="14.5" hidden="false" customHeight="false" outlineLevel="0" collapsed="false">
      <c r="R7427" s="0" t="s">
        <v>7815</v>
      </c>
    </row>
    <row r="7428" customFormat="false" ht="14.5" hidden="false" customHeight="false" outlineLevel="0" collapsed="false">
      <c r="R7428" s="0" t="s">
        <v>7816</v>
      </c>
    </row>
    <row r="7429" customFormat="false" ht="14.5" hidden="false" customHeight="false" outlineLevel="0" collapsed="false">
      <c r="R7429" s="0" t="s">
        <v>7817</v>
      </c>
    </row>
    <row r="7430" customFormat="false" ht="14.5" hidden="false" customHeight="false" outlineLevel="0" collapsed="false">
      <c r="R7430" s="0" t="s">
        <v>7818</v>
      </c>
    </row>
    <row r="7431" customFormat="false" ht="14.5" hidden="false" customHeight="false" outlineLevel="0" collapsed="false">
      <c r="R7431" s="0" t="s">
        <v>7819</v>
      </c>
    </row>
    <row r="7432" customFormat="false" ht="14.5" hidden="false" customHeight="false" outlineLevel="0" collapsed="false">
      <c r="R7432" s="0" t="s">
        <v>7820</v>
      </c>
    </row>
    <row r="7433" customFormat="false" ht="14.5" hidden="false" customHeight="false" outlineLevel="0" collapsed="false">
      <c r="R7433" s="0" t="s">
        <v>7821</v>
      </c>
    </row>
    <row r="7434" customFormat="false" ht="14.5" hidden="false" customHeight="false" outlineLevel="0" collapsed="false">
      <c r="R7434" s="0" t="s">
        <v>7822</v>
      </c>
    </row>
    <row r="7435" customFormat="false" ht="14.5" hidden="false" customHeight="false" outlineLevel="0" collapsed="false">
      <c r="R7435" s="0" t="s">
        <v>7823</v>
      </c>
    </row>
    <row r="7436" customFormat="false" ht="14.5" hidden="false" customHeight="false" outlineLevel="0" collapsed="false">
      <c r="R7436" s="0" t="s">
        <v>7824</v>
      </c>
    </row>
    <row r="7437" customFormat="false" ht="14.5" hidden="false" customHeight="false" outlineLevel="0" collapsed="false">
      <c r="R7437" s="0" t="s">
        <v>7825</v>
      </c>
    </row>
    <row r="7438" customFormat="false" ht="14.5" hidden="false" customHeight="false" outlineLevel="0" collapsed="false">
      <c r="R7438" s="0" t="s">
        <v>7826</v>
      </c>
    </row>
    <row r="7439" customFormat="false" ht="14.5" hidden="false" customHeight="false" outlineLevel="0" collapsed="false">
      <c r="R7439" s="0" t="s">
        <v>7827</v>
      </c>
    </row>
    <row r="7440" customFormat="false" ht="14.5" hidden="false" customHeight="false" outlineLevel="0" collapsed="false">
      <c r="R7440" s="0" t="s">
        <v>7828</v>
      </c>
    </row>
    <row r="7441" customFormat="false" ht="14.5" hidden="false" customHeight="false" outlineLevel="0" collapsed="false">
      <c r="R7441" s="0" t="s">
        <v>7829</v>
      </c>
    </row>
    <row r="7442" customFormat="false" ht="14.5" hidden="false" customHeight="false" outlineLevel="0" collapsed="false">
      <c r="R7442" s="0" t="s">
        <v>7830</v>
      </c>
    </row>
    <row r="7443" customFormat="false" ht="14.5" hidden="false" customHeight="false" outlineLevel="0" collapsed="false">
      <c r="R7443" s="0" t="s">
        <v>7831</v>
      </c>
    </row>
    <row r="7444" customFormat="false" ht="14.5" hidden="false" customHeight="false" outlineLevel="0" collapsed="false">
      <c r="R7444" s="0" t="s">
        <v>7832</v>
      </c>
    </row>
    <row r="7445" customFormat="false" ht="14.5" hidden="false" customHeight="false" outlineLevel="0" collapsed="false">
      <c r="R7445" s="0" t="s">
        <v>7833</v>
      </c>
    </row>
    <row r="7446" customFormat="false" ht="14.5" hidden="false" customHeight="false" outlineLevel="0" collapsed="false">
      <c r="R7446" s="0" t="s">
        <v>7834</v>
      </c>
    </row>
    <row r="7447" customFormat="false" ht="14.5" hidden="false" customHeight="false" outlineLevel="0" collapsed="false">
      <c r="R7447" s="0" t="s">
        <v>7835</v>
      </c>
    </row>
    <row r="7448" customFormat="false" ht="14.5" hidden="false" customHeight="false" outlineLevel="0" collapsed="false">
      <c r="R7448" s="0" t="s">
        <v>7836</v>
      </c>
    </row>
    <row r="7449" customFormat="false" ht="14.5" hidden="false" customHeight="false" outlineLevel="0" collapsed="false">
      <c r="R7449" s="0" t="s">
        <v>7837</v>
      </c>
    </row>
    <row r="7450" customFormat="false" ht="14.5" hidden="false" customHeight="false" outlineLevel="0" collapsed="false">
      <c r="R7450" s="0" t="s">
        <v>7838</v>
      </c>
    </row>
    <row r="7451" customFormat="false" ht="14.5" hidden="false" customHeight="false" outlineLevel="0" collapsed="false">
      <c r="R7451" s="0" t="s">
        <v>7839</v>
      </c>
    </row>
    <row r="7452" customFormat="false" ht="14.5" hidden="false" customHeight="false" outlineLevel="0" collapsed="false">
      <c r="R7452" s="0" t="s">
        <v>7840</v>
      </c>
    </row>
    <row r="7453" customFormat="false" ht="14.5" hidden="false" customHeight="false" outlineLevel="0" collapsed="false">
      <c r="R7453" s="0" t="s">
        <v>7841</v>
      </c>
    </row>
    <row r="7454" customFormat="false" ht="14.5" hidden="false" customHeight="false" outlineLevel="0" collapsed="false">
      <c r="R7454" s="0" t="s">
        <v>7842</v>
      </c>
    </row>
    <row r="7455" customFormat="false" ht="14.5" hidden="false" customHeight="false" outlineLevel="0" collapsed="false">
      <c r="R7455" s="0" t="s">
        <v>7843</v>
      </c>
    </row>
    <row r="7456" customFormat="false" ht="14.5" hidden="false" customHeight="false" outlineLevel="0" collapsed="false">
      <c r="R7456" s="0" t="s">
        <v>7844</v>
      </c>
    </row>
    <row r="7457" customFormat="false" ht="14.5" hidden="false" customHeight="false" outlineLevel="0" collapsed="false">
      <c r="R7457" s="0" t="s">
        <v>7845</v>
      </c>
    </row>
    <row r="7458" customFormat="false" ht="14.5" hidden="false" customHeight="false" outlineLevel="0" collapsed="false">
      <c r="R7458" s="0" t="s">
        <v>7846</v>
      </c>
    </row>
    <row r="7459" customFormat="false" ht="14.5" hidden="false" customHeight="false" outlineLevel="0" collapsed="false">
      <c r="R7459" s="0" t="s">
        <v>7847</v>
      </c>
    </row>
    <row r="7460" customFormat="false" ht="14.5" hidden="false" customHeight="false" outlineLevel="0" collapsed="false">
      <c r="R7460" s="0" t="s">
        <v>7848</v>
      </c>
    </row>
    <row r="7461" customFormat="false" ht="14.5" hidden="false" customHeight="false" outlineLevel="0" collapsed="false">
      <c r="R7461" s="0" t="s">
        <v>7849</v>
      </c>
    </row>
    <row r="7462" customFormat="false" ht="14.5" hidden="false" customHeight="false" outlineLevel="0" collapsed="false">
      <c r="R7462" s="0" t="s">
        <v>7850</v>
      </c>
    </row>
    <row r="7463" customFormat="false" ht="14.5" hidden="false" customHeight="false" outlineLevel="0" collapsed="false">
      <c r="R7463" s="0" t="s">
        <v>7851</v>
      </c>
    </row>
    <row r="7464" customFormat="false" ht="14.5" hidden="false" customHeight="false" outlineLevel="0" collapsed="false">
      <c r="R7464" s="0" t="s">
        <v>7852</v>
      </c>
    </row>
    <row r="7465" customFormat="false" ht="14.5" hidden="false" customHeight="false" outlineLevel="0" collapsed="false">
      <c r="R7465" s="0" t="s">
        <v>7853</v>
      </c>
    </row>
    <row r="7466" customFormat="false" ht="14.5" hidden="false" customHeight="false" outlineLevel="0" collapsed="false">
      <c r="R7466" s="0" t="s">
        <v>7854</v>
      </c>
    </row>
    <row r="7467" customFormat="false" ht="14.5" hidden="false" customHeight="false" outlineLevel="0" collapsed="false">
      <c r="R7467" s="0" t="s">
        <v>7855</v>
      </c>
    </row>
    <row r="7468" customFormat="false" ht="14.5" hidden="false" customHeight="false" outlineLevel="0" collapsed="false">
      <c r="R7468" s="0" t="s">
        <v>7856</v>
      </c>
    </row>
    <row r="7469" customFormat="false" ht="14.5" hidden="false" customHeight="false" outlineLevel="0" collapsed="false">
      <c r="R7469" s="0" t="s">
        <v>7857</v>
      </c>
    </row>
    <row r="7470" customFormat="false" ht="14.5" hidden="false" customHeight="false" outlineLevel="0" collapsed="false">
      <c r="R7470" s="0" t="s">
        <v>7858</v>
      </c>
    </row>
    <row r="7471" customFormat="false" ht="14.5" hidden="false" customHeight="false" outlineLevel="0" collapsed="false">
      <c r="R7471" s="0" t="s">
        <v>7859</v>
      </c>
    </row>
    <row r="7472" customFormat="false" ht="14.5" hidden="false" customHeight="false" outlineLevel="0" collapsed="false">
      <c r="R7472" s="0" t="s">
        <v>7860</v>
      </c>
    </row>
    <row r="7473" customFormat="false" ht="14.5" hidden="false" customHeight="false" outlineLevel="0" collapsed="false">
      <c r="R7473" s="0" t="s">
        <v>7861</v>
      </c>
    </row>
    <row r="7474" customFormat="false" ht="14.5" hidden="false" customHeight="false" outlineLevel="0" collapsed="false">
      <c r="R7474" s="0" t="s">
        <v>7862</v>
      </c>
    </row>
    <row r="7475" customFormat="false" ht="14.5" hidden="false" customHeight="false" outlineLevel="0" collapsed="false">
      <c r="R7475" s="0" t="s">
        <v>7863</v>
      </c>
    </row>
    <row r="7476" customFormat="false" ht="14.5" hidden="false" customHeight="false" outlineLevel="0" collapsed="false">
      <c r="R7476" s="0" t="s">
        <v>7864</v>
      </c>
    </row>
    <row r="7477" customFormat="false" ht="14.5" hidden="false" customHeight="false" outlineLevel="0" collapsed="false">
      <c r="R7477" s="0" t="s">
        <v>7865</v>
      </c>
    </row>
    <row r="7478" customFormat="false" ht="14.5" hidden="false" customHeight="false" outlineLevel="0" collapsed="false">
      <c r="R7478" s="0" t="s">
        <v>7866</v>
      </c>
    </row>
    <row r="7479" customFormat="false" ht="14.5" hidden="false" customHeight="false" outlineLevel="0" collapsed="false">
      <c r="R7479" s="0" t="s">
        <v>7867</v>
      </c>
    </row>
    <row r="7480" customFormat="false" ht="14.5" hidden="false" customHeight="false" outlineLevel="0" collapsed="false">
      <c r="R7480" s="0" t="s">
        <v>7868</v>
      </c>
    </row>
    <row r="7481" customFormat="false" ht="14.5" hidden="false" customHeight="false" outlineLevel="0" collapsed="false">
      <c r="R7481" s="0" t="s">
        <v>7869</v>
      </c>
    </row>
    <row r="7482" customFormat="false" ht="14.5" hidden="false" customHeight="false" outlineLevel="0" collapsed="false">
      <c r="R7482" s="0" t="s">
        <v>7870</v>
      </c>
    </row>
    <row r="7483" customFormat="false" ht="14.5" hidden="false" customHeight="false" outlineLevel="0" collapsed="false">
      <c r="R7483" s="0" t="s">
        <v>7871</v>
      </c>
    </row>
    <row r="7484" customFormat="false" ht="14.5" hidden="false" customHeight="false" outlineLevel="0" collapsed="false">
      <c r="R7484" s="0" t="s">
        <v>7872</v>
      </c>
    </row>
    <row r="7485" customFormat="false" ht="14.5" hidden="false" customHeight="false" outlineLevel="0" collapsed="false">
      <c r="R7485" s="0" t="s">
        <v>7873</v>
      </c>
    </row>
    <row r="7486" customFormat="false" ht="14.5" hidden="false" customHeight="false" outlineLevel="0" collapsed="false">
      <c r="R7486" s="0" t="s">
        <v>7874</v>
      </c>
    </row>
    <row r="7487" customFormat="false" ht="14.5" hidden="false" customHeight="false" outlineLevel="0" collapsed="false">
      <c r="R7487" s="0" t="s">
        <v>7875</v>
      </c>
    </row>
    <row r="7488" customFormat="false" ht="14.5" hidden="false" customHeight="false" outlineLevel="0" collapsed="false">
      <c r="R7488" s="0" t="s">
        <v>7876</v>
      </c>
    </row>
    <row r="7489" customFormat="false" ht="14.5" hidden="false" customHeight="false" outlineLevel="0" collapsed="false">
      <c r="R7489" s="0" t="s">
        <v>7877</v>
      </c>
    </row>
    <row r="7490" customFormat="false" ht="14.5" hidden="false" customHeight="false" outlineLevel="0" collapsed="false">
      <c r="R7490" s="0" t="s">
        <v>7878</v>
      </c>
    </row>
    <row r="7491" customFormat="false" ht="14.5" hidden="false" customHeight="false" outlineLevel="0" collapsed="false">
      <c r="R7491" s="0" t="s">
        <v>7879</v>
      </c>
    </row>
    <row r="7492" customFormat="false" ht="14.5" hidden="false" customHeight="false" outlineLevel="0" collapsed="false">
      <c r="R7492" s="0" t="s">
        <v>7880</v>
      </c>
    </row>
    <row r="7493" customFormat="false" ht="14.5" hidden="false" customHeight="false" outlineLevel="0" collapsed="false">
      <c r="R7493" s="0" t="s">
        <v>7881</v>
      </c>
    </row>
    <row r="7494" customFormat="false" ht="14.5" hidden="false" customHeight="false" outlineLevel="0" collapsed="false">
      <c r="R7494" s="0" t="s">
        <v>7882</v>
      </c>
    </row>
    <row r="7495" customFormat="false" ht="14.5" hidden="false" customHeight="false" outlineLevel="0" collapsed="false">
      <c r="R7495" s="0" t="s">
        <v>7883</v>
      </c>
    </row>
    <row r="7496" customFormat="false" ht="14.5" hidden="false" customHeight="false" outlineLevel="0" collapsed="false">
      <c r="R7496" s="0" t="s">
        <v>7884</v>
      </c>
    </row>
    <row r="7497" customFormat="false" ht="14.5" hidden="false" customHeight="false" outlineLevel="0" collapsed="false">
      <c r="R7497" s="0" t="s">
        <v>7885</v>
      </c>
    </row>
    <row r="7498" customFormat="false" ht="14.5" hidden="false" customHeight="false" outlineLevel="0" collapsed="false">
      <c r="R7498" s="0" t="s">
        <v>7886</v>
      </c>
    </row>
    <row r="7499" customFormat="false" ht="14.5" hidden="false" customHeight="false" outlineLevel="0" collapsed="false">
      <c r="R7499" s="0" t="s">
        <v>7887</v>
      </c>
    </row>
    <row r="7500" customFormat="false" ht="14.5" hidden="false" customHeight="false" outlineLevel="0" collapsed="false">
      <c r="R7500" s="0" t="s">
        <v>7888</v>
      </c>
    </row>
    <row r="7501" customFormat="false" ht="14.5" hidden="false" customHeight="false" outlineLevel="0" collapsed="false">
      <c r="R7501" s="0" t="s">
        <v>7889</v>
      </c>
    </row>
    <row r="7502" customFormat="false" ht="14.5" hidden="false" customHeight="false" outlineLevel="0" collapsed="false">
      <c r="R7502" s="0" t="s">
        <v>7890</v>
      </c>
    </row>
    <row r="7503" customFormat="false" ht="14.5" hidden="false" customHeight="false" outlineLevel="0" collapsed="false">
      <c r="R7503" s="0" t="s">
        <v>7891</v>
      </c>
    </row>
    <row r="7504" customFormat="false" ht="14.5" hidden="false" customHeight="false" outlineLevel="0" collapsed="false">
      <c r="R7504" s="0" t="s">
        <v>7892</v>
      </c>
    </row>
    <row r="7505" customFormat="false" ht="14.5" hidden="false" customHeight="false" outlineLevel="0" collapsed="false">
      <c r="R7505" s="0" t="s">
        <v>7893</v>
      </c>
    </row>
    <row r="7506" customFormat="false" ht="14.5" hidden="false" customHeight="false" outlineLevel="0" collapsed="false">
      <c r="R7506" s="0" t="s">
        <v>7894</v>
      </c>
    </row>
    <row r="7507" customFormat="false" ht="14.5" hidden="false" customHeight="false" outlineLevel="0" collapsed="false">
      <c r="R7507" s="0" t="s">
        <v>7895</v>
      </c>
    </row>
    <row r="7508" customFormat="false" ht="14.5" hidden="false" customHeight="false" outlineLevel="0" collapsed="false">
      <c r="R7508" s="0" t="s">
        <v>7896</v>
      </c>
    </row>
    <row r="7509" customFormat="false" ht="14.5" hidden="false" customHeight="false" outlineLevel="0" collapsed="false">
      <c r="R7509" s="0" t="s">
        <v>7897</v>
      </c>
    </row>
    <row r="7510" customFormat="false" ht="14.5" hidden="false" customHeight="false" outlineLevel="0" collapsed="false">
      <c r="R7510" s="0" t="s">
        <v>7898</v>
      </c>
    </row>
    <row r="7511" customFormat="false" ht="14.5" hidden="false" customHeight="false" outlineLevel="0" collapsed="false">
      <c r="R7511" s="0" t="s">
        <v>7899</v>
      </c>
    </row>
    <row r="7512" customFormat="false" ht="14.5" hidden="false" customHeight="false" outlineLevel="0" collapsed="false">
      <c r="R7512" s="0" t="s">
        <v>7900</v>
      </c>
    </row>
    <row r="7513" customFormat="false" ht="14.5" hidden="false" customHeight="false" outlineLevel="0" collapsed="false">
      <c r="R7513" s="0" t="s">
        <v>7901</v>
      </c>
    </row>
    <row r="7514" customFormat="false" ht="14.5" hidden="false" customHeight="false" outlineLevel="0" collapsed="false">
      <c r="R7514" s="0" t="s">
        <v>7902</v>
      </c>
    </row>
    <row r="7515" customFormat="false" ht="14.5" hidden="false" customHeight="false" outlineLevel="0" collapsed="false">
      <c r="R7515" s="0" t="s">
        <v>7903</v>
      </c>
    </row>
    <row r="7516" customFormat="false" ht="14.5" hidden="false" customHeight="false" outlineLevel="0" collapsed="false">
      <c r="R7516" s="0" t="s">
        <v>7904</v>
      </c>
    </row>
    <row r="7517" customFormat="false" ht="14.5" hidden="false" customHeight="false" outlineLevel="0" collapsed="false">
      <c r="R7517" s="0" t="s">
        <v>7905</v>
      </c>
    </row>
    <row r="7518" customFormat="false" ht="14.5" hidden="false" customHeight="false" outlineLevel="0" collapsed="false">
      <c r="R7518" s="0" t="s">
        <v>7906</v>
      </c>
    </row>
    <row r="7519" customFormat="false" ht="14.5" hidden="false" customHeight="false" outlineLevel="0" collapsed="false">
      <c r="R7519" s="0" t="s">
        <v>7907</v>
      </c>
    </row>
    <row r="7520" customFormat="false" ht="14.5" hidden="false" customHeight="false" outlineLevel="0" collapsed="false">
      <c r="R7520" s="0" t="s">
        <v>7908</v>
      </c>
    </row>
    <row r="7521" customFormat="false" ht="14.5" hidden="false" customHeight="false" outlineLevel="0" collapsed="false">
      <c r="R7521" s="0" t="s">
        <v>7909</v>
      </c>
    </row>
    <row r="7522" customFormat="false" ht="14.5" hidden="false" customHeight="false" outlineLevel="0" collapsed="false">
      <c r="R7522" s="0" t="s">
        <v>7910</v>
      </c>
    </row>
    <row r="7523" customFormat="false" ht="14.5" hidden="false" customHeight="false" outlineLevel="0" collapsed="false">
      <c r="R7523" s="0" t="s">
        <v>7911</v>
      </c>
    </row>
    <row r="7524" customFormat="false" ht="14.5" hidden="false" customHeight="false" outlineLevel="0" collapsed="false">
      <c r="R7524" s="0" t="s">
        <v>7912</v>
      </c>
    </row>
    <row r="7525" customFormat="false" ht="14.5" hidden="false" customHeight="false" outlineLevel="0" collapsed="false">
      <c r="R7525" s="0" t="s">
        <v>7913</v>
      </c>
    </row>
    <row r="7526" customFormat="false" ht="14.5" hidden="false" customHeight="false" outlineLevel="0" collapsed="false">
      <c r="R7526" s="0" t="s">
        <v>7914</v>
      </c>
    </row>
    <row r="7527" customFormat="false" ht="14.5" hidden="false" customHeight="false" outlineLevel="0" collapsed="false">
      <c r="R7527" s="0" t="s">
        <v>7915</v>
      </c>
    </row>
    <row r="7528" customFormat="false" ht="14.5" hidden="false" customHeight="false" outlineLevel="0" collapsed="false">
      <c r="R7528" s="0" t="s">
        <v>7916</v>
      </c>
    </row>
    <row r="7529" customFormat="false" ht="14.5" hidden="false" customHeight="false" outlineLevel="0" collapsed="false">
      <c r="R7529" s="0" t="s">
        <v>7917</v>
      </c>
    </row>
    <row r="7530" customFormat="false" ht="14.5" hidden="false" customHeight="false" outlineLevel="0" collapsed="false">
      <c r="R7530" s="0" t="s">
        <v>7918</v>
      </c>
    </row>
    <row r="7531" customFormat="false" ht="14.5" hidden="false" customHeight="false" outlineLevel="0" collapsed="false">
      <c r="R7531" s="0" t="s">
        <v>7919</v>
      </c>
    </row>
    <row r="7532" customFormat="false" ht="14.5" hidden="false" customHeight="false" outlineLevel="0" collapsed="false">
      <c r="R7532" s="0" t="s">
        <v>7920</v>
      </c>
    </row>
    <row r="7533" customFormat="false" ht="14.5" hidden="false" customHeight="false" outlineLevel="0" collapsed="false">
      <c r="R7533" s="0" t="s">
        <v>7921</v>
      </c>
    </row>
    <row r="7534" customFormat="false" ht="14.5" hidden="false" customHeight="false" outlineLevel="0" collapsed="false">
      <c r="R7534" s="0" t="s">
        <v>7922</v>
      </c>
    </row>
    <row r="7535" customFormat="false" ht="14.5" hidden="false" customHeight="false" outlineLevel="0" collapsed="false">
      <c r="R7535" s="0" t="s">
        <v>7923</v>
      </c>
    </row>
    <row r="7536" customFormat="false" ht="14.5" hidden="false" customHeight="false" outlineLevel="0" collapsed="false">
      <c r="R7536" s="0" t="s">
        <v>7924</v>
      </c>
    </row>
    <row r="7537" customFormat="false" ht="14.5" hidden="false" customHeight="false" outlineLevel="0" collapsed="false">
      <c r="R7537" s="0" t="s">
        <v>7925</v>
      </c>
    </row>
    <row r="7538" customFormat="false" ht="14.5" hidden="false" customHeight="false" outlineLevel="0" collapsed="false">
      <c r="R7538" s="0" t="s">
        <v>7926</v>
      </c>
    </row>
    <row r="7539" customFormat="false" ht="14.5" hidden="false" customHeight="false" outlineLevel="0" collapsed="false">
      <c r="R7539" s="0" t="s">
        <v>7927</v>
      </c>
    </row>
    <row r="7540" customFormat="false" ht="14.5" hidden="false" customHeight="false" outlineLevel="0" collapsed="false">
      <c r="R7540" s="0" t="s">
        <v>7928</v>
      </c>
    </row>
    <row r="7541" customFormat="false" ht="14.5" hidden="false" customHeight="false" outlineLevel="0" collapsed="false">
      <c r="R7541" s="0" t="s">
        <v>7929</v>
      </c>
    </row>
    <row r="7542" customFormat="false" ht="14.5" hidden="false" customHeight="false" outlineLevel="0" collapsed="false">
      <c r="R7542" s="0" t="s">
        <v>7930</v>
      </c>
    </row>
    <row r="7543" customFormat="false" ht="14.5" hidden="false" customHeight="false" outlineLevel="0" collapsed="false">
      <c r="R7543" s="0" t="s">
        <v>7931</v>
      </c>
    </row>
    <row r="7544" customFormat="false" ht="14.5" hidden="false" customHeight="false" outlineLevel="0" collapsed="false">
      <c r="R7544" s="0" t="s">
        <v>7932</v>
      </c>
    </row>
    <row r="7545" customFormat="false" ht="14.5" hidden="false" customHeight="false" outlineLevel="0" collapsed="false">
      <c r="R7545" s="0" t="s">
        <v>7933</v>
      </c>
    </row>
    <row r="7546" customFormat="false" ht="14.5" hidden="false" customHeight="false" outlineLevel="0" collapsed="false">
      <c r="R7546" s="0" t="s">
        <v>7934</v>
      </c>
    </row>
    <row r="7547" customFormat="false" ht="14.5" hidden="false" customHeight="false" outlineLevel="0" collapsed="false">
      <c r="R7547" s="0" t="s">
        <v>7935</v>
      </c>
    </row>
    <row r="7548" customFormat="false" ht="14.5" hidden="false" customHeight="false" outlineLevel="0" collapsed="false">
      <c r="R7548" s="0" t="s">
        <v>7936</v>
      </c>
    </row>
    <row r="7549" customFormat="false" ht="14.5" hidden="false" customHeight="false" outlineLevel="0" collapsed="false">
      <c r="R7549" s="0" t="s">
        <v>7937</v>
      </c>
    </row>
    <row r="7550" customFormat="false" ht="14.5" hidden="false" customHeight="false" outlineLevel="0" collapsed="false">
      <c r="R7550" s="0" t="s">
        <v>7938</v>
      </c>
    </row>
    <row r="7551" customFormat="false" ht="14.5" hidden="false" customHeight="false" outlineLevel="0" collapsed="false">
      <c r="R7551" s="0" t="s">
        <v>7939</v>
      </c>
    </row>
    <row r="7552" customFormat="false" ht="14.5" hidden="false" customHeight="false" outlineLevel="0" collapsed="false">
      <c r="R7552" s="0" t="s">
        <v>7940</v>
      </c>
    </row>
    <row r="7553" customFormat="false" ht="14.5" hidden="false" customHeight="false" outlineLevel="0" collapsed="false">
      <c r="R7553" s="0" t="s">
        <v>7941</v>
      </c>
    </row>
    <row r="7554" customFormat="false" ht="14.5" hidden="false" customHeight="false" outlineLevel="0" collapsed="false">
      <c r="R7554" s="0" t="s">
        <v>7942</v>
      </c>
    </row>
    <row r="7555" customFormat="false" ht="14.5" hidden="false" customHeight="false" outlineLevel="0" collapsed="false">
      <c r="R7555" s="0" t="s">
        <v>7943</v>
      </c>
    </row>
    <row r="7556" customFormat="false" ht="14.5" hidden="false" customHeight="false" outlineLevel="0" collapsed="false">
      <c r="R7556" s="0" t="s">
        <v>7944</v>
      </c>
    </row>
    <row r="7557" customFormat="false" ht="14.5" hidden="false" customHeight="false" outlineLevel="0" collapsed="false">
      <c r="R7557" s="0" t="s">
        <v>7945</v>
      </c>
    </row>
    <row r="7558" customFormat="false" ht="14.5" hidden="false" customHeight="false" outlineLevel="0" collapsed="false">
      <c r="R7558" s="0" t="s">
        <v>7946</v>
      </c>
    </row>
    <row r="7559" customFormat="false" ht="14.5" hidden="false" customHeight="false" outlineLevel="0" collapsed="false">
      <c r="R7559" s="0" t="s">
        <v>7947</v>
      </c>
    </row>
    <row r="7560" customFormat="false" ht="14.5" hidden="false" customHeight="false" outlineLevel="0" collapsed="false">
      <c r="R7560" s="0" t="s">
        <v>7948</v>
      </c>
    </row>
    <row r="7561" customFormat="false" ht="14.5" hidden="false" customHeight="false" outlineLevel="0" collapsed="false">
      <c r="R7561" s="0" t="s">
        <v>7949</v>
      </c>
    </row>
    <row r="7562" customFormat="false" ht="14.5" hidden="false" customHeight="false" outlineLevel="0" collapsed="false">
      <c r="R7562" s="0" t="s">
        <v>7950</v>
      </c>
    </row>
    <row r="7563" customFormat="false" ht="14.5" hidden="false" customHeight="false" outlineLevel="0" collapsed="false">
      <c r="R7563" s="0" t="s">
        <v>7951</v>
      </c>
    </row>
    <row r="7564" customFormat="false" ht="14.5" hidden="false" customHeight="false" outlineLevel="0" collapsed="false">
      <c r="R7564" s="0" t="s">
        <v>7952</v>
      </c>
    </row>
    <row r="7565" customFormat="false" ht="14.5" hidden="false" customHeight="false" outlineLevel="0" collapsed="false">
      <c r="R7565" s="0" t="s">
        <v>7953</v>
      </c>
    </row>
    <row r="7566" customFormat="false" ht="14.5" hidden="false" customHeight="false" outlineLevel="0" collapsed="false">
      <c r="R7566" s="0" t="s">
        <v>7954</v>
      </c>
    </row>
    <row r="7567" customFormat="false" ht="14.5" hidden="false" customHeight="false" outlineLevel="0" collapsed="false">
      <c r="R7567" s="0" t="s">
        <v>7955</v>
      </c>
    </row>
    <row r="7568" customFormat="false" ht="14.5" hidden="false" customHeight="false" outlineLevel="0" collapsed="false">
      <c r="R7568" s="0" t="s">
        <v>7956</v>
      </c>
    </row>
    <row r="7569" customFormat="false" ht="14.5" hidden="false" customHeight="false" outlineLevel="0" collapsed="false">
      <c r="R7569" s="0" t="s">
        <v>7957</v>
      </c>
    </row>
    <row r="7570" customFormat="false" ht="14.5" hidden="false" customHeight="false" outlineLevel="0" collapsed="false">
      <c r="R7570" s="0" t="s">
        <v>7958</v>
      </c>
    </row>
    <row r="7571" customFormat="false" ht="14.5" hidden="false" customHeight="false" outlineLevel="0" collapsed="false">
      <c r="R7571" s="0" t="s">
        <v>7959</v>
      </c>
    </row>
    <row r="7572" customFormat="false" ht="14.5" hidden="false" customHeight="false" outlineLevel="0" collapsed="false">
      <c r="R7572" s="0" t="s">
        <v>7960</v>
      </c>
    </row>
    <row r="7573" customFormat="false" ht="14.5" hidden="false" customHeight="false" outlineLevel="0" collapsed="false">
      <c r="R7573" s="0" t="s">
        <v>7961</v>
      </c>
    </row>
    <row r="7574" customFormat="false" ht="14.5" hidden="false" customHeight="false" outlineLevel="0" collapsed="false">
      <c r="R7574" s="0" t="s">
        <v>7962</v>
      </c>
    </row>
    <row r="7575" customFormat="false" ht="14.5" hidden="false" customHeight="false" outlineLevel="0" collapsed="false">
      <c r="R7575" s="0" t="s">
        <v>7963</v>
      </c>
    </row>
    <row r="7576" customFormat="false" ht="14.5" hidden="false" customHeight="false" outlineLevel="0" collapsed="false">
      <c r="R7576" s="0" t="s">
        <v>7964</v>
      </c>
    </row>
    <row r="7577" customFormat="false" ht="14.5" hidden="false" customHeight="false" outlineLevel="0" collapsed="false">
      <c r="R7577" s="0" t="s">
        <v>7965</v>
      </c>
    </row>
    <row r="7578" customFormat="false" ht="14.5" hidden="false" customHeight="false" outlineLevel="0" collapsed="false">
      <c r="R7578" s="0" t="s">
        <v>7966</v>
      </c>
    </row>
    <row r="7579" customFormat="false" ht="14.5" hidden="false" customHeight="false" outlineLevel="0" collapsed="false">
      <c r="R7579" s="0" t="s">
        <v>7967</v>
      </c>
    </row>
    <row r="7580" customFormat="false" ht="14.5" hidden="false" customHeight="false" outlineLevel="0" collapsed="false">
      <c r="R7580" s="0" t="s">
        <v>7968</v>
      </c>
    </row>
    <row r="7581" customFormat="false" ht="14.5" hidden="false" customHeight="false" outlineLevel="0" collapsed="false">
      <c r="R7581" s="0" t="s">
        <v>7969</v>
      </c>
    </row>
    <row r="7582" customFormat="false" ht="14.5" hidden="false" customHeight="false" outlineLevel="0" collapsed="false">
      <c r="R7582" s="0" t="s">
        <v>7970</v>
      </c>
    </row>
    <row r="7583" customFormat="false" ht="14.5" hidden="false" customHeight="false" outlineLevel="0" collapsed="false">
      <c r="R7583" s="0" t="s">
        <v>7971</v>
      </c>
    </row>
    <row r="7584" customFormat="false" ht="14.5" hidden="false" customHeight="false" outlineLevel="0" collapsed="false">
      <c r="R7584" s="0" t="s">
        <v>7972</v>
      </c>
    </row>
    <row r="7585" customFormat="false" ht="14.5" hidden="false" customHeight="false" outlineLevel="0" collapsed="false">
      <c r="R7585" s="0" t="s">
        <v>7973</v>
      </c>
    </row>
    <row r="7586" customFormat="false" ht="14.5" hidden="false" customHeight="false" outlineLevel="0" collapsed="false">
      <c r="R7586" s="0" t="s">
        <v>7974</v>
      </c>
    </row>
    <row r="7587" customFormat="false" ht="14.5" hidden="false" customHeight="false" outlineLevel="0" collapsed="false">
      <c r="R7587" s="0" t="s">
        <v>7975</v>
      </c>
    </row>
    <row r="7588" customFormat="false" ht="14.5" hidden="false" customHeight="false" outlineLevel="0" collapsed="false">
      <c r="R7588" s="0" t="s">
        <v>7976</v>
      </c>
    </row>
    <row r="7589" customFormat="false" ht="14.5" hidden="false" customHeight="false" outlineLevel="0" collapsed="false">
      <c r="R7589" s="0" t="s">
        <v>7977</v>
      </c>
    </row>
    <row r="7590" customFormat="false" ht="14.5" hidden="false" customHeight="false" outlineLevel="0" collapsed="false">
      <c r="R7590" s="0" t="s">
        <v>7978</v>
      </c>
    </row>
    <row r="7591" customFormat="false" ht="14.5" hidden="false" customHeight="false" outlineLevel="0" collapsed="false">
      <c r="R7591" s="0" t="s">
        <v>7979</v>
      </c>
    </row>
    <row r="7592" customFormat="false" ht="14.5" hidden="false" customHeight="false" outlineLevel="0" collapsed="false">
      <c r="R7592" s="0" t="s">
        <v>7980</v>
      </c>
    </row>
    <row r="7593" customFormat="false" ht="14.5" hidden="false" customHeight="false" outlineLevel="0" collapsed="false">
      <c r="R7593" s="0" t="s">
        <v>7981</v>
      </c>
    </row>
    <row r="7594" customFormat="false" ht="14.5" hidden="false" customHeight="false" outlineLevel="0" collapsed="false">
      <c r="R7594" s="0" t="s">
        <v>7982</v>
      </c>
    </row>
    <row r="7595" customFormat="false" ht="14.5" hidden="false" customHeight="false" outlineLevel="0" collapsed="false">
      <c r="R7595" s="0" t="s">
        <v>7983</v>
      </c>
    </row>
    <row r="7596" customFormat="false" ht="14.5" hidden="false" customHeight="false" outlineLevel="0" collapsed="false">
      <c r="R7596" s="0" t="s">
        <v>7984</v>
      </c>
    </row>
    <row r="7597" customFormat="false" ht="14.5" hidden="false" customHeight="false" outlineLevel="0" collapsed="false">
      <c r="R7597" s="0" t="s">
        <v>7985</v>
      </c>
    </row>
    <row r="7598" customFormat="false" ht="14.5" hidden="false" customHeight="false" outlineLevel="0" collapsed="false">
      <c r="R7598" s="0" t="s">
        <v>7986</v>
      </c>
    </row>
    <row r="7599" customFormat="false" ht="14.5" hidden="false" customHeight="false" outlineLevel="0" collapsed="false">
      <c r="R7599" s="0" t="s">
        <v>7987</v>
      </c>
    </row>
    <row r="7600" customFormat="false" ht="14.5" hidden="false" customHeight="false" outlineLevel="0" collapsed="false">
      <c r="R7600" s="0" t="s">
        <v>7988</v>
      </c>
    </row>
    <row r="7601" customFormat="false" ht="14.5" hidden="false" customHeight="false" outlineLevel="0" collapsed="false">
      <c r="R7601" s="0" t="s">
        <v>7989</v>
      </c>
    </row>
    <row r="7602" customFormat="false" ht="14.5" hidden="false" customHeight="false" outlineLevel="0" collapsed="false">
      <c r="R7602" s="0" t="s">
        <v>7990</v>
      </c>
    </row>
    <row r="7603" customFormat="false" ht="14.5" hidden="false" customHeight="false" outlineLevel="0" collapsed="false">
      <c r="R7603" s="0" t="s">
        <v>7991</v>
      </c>
    </row>
    <row r="7604" customFormat="false" ht="14.5" hidden="false" customHeight="false" outlineLevel="0" collapsed="false">
      <c r="R7604" s="0" t="s">
        <v>7992</v>
      </c>
    </row>
    <row r="7605" customFormat="false" ht="14.5" hidden="false" customHeight="false" outlineLevel="0" collapsed="false">
      <c r="R7605" s="0" t="s">
        <v>7993</v>
      </c>
    </row>
    <row r="7606" customFormat="false" ht="14.5" hidden="false" customHeight="false" outlineLevel="0" collapsed="false">
      <c r="R7606" s="0" t="s">
        <v>7994</v>
      </c>
    </row>
    <row r="7607" customFormat="false" ht="14.5" hidden="false" customHeight="false" outlineLevel="0" collapsed="false">
      <c r="R7607" s="0" t="s">
        <v>7995</v>
      </c>
    </row>
    <row r="7608" customFormat="false" ht="14.5" hidden="false" customHeight="false" outlineLevel="0" collapsed="false">
      <c r="R7608" s="0" t="s">
        <v>7996</v>
      </c>
    </row>
    <row r="7609" customFormat="false" ht="14.5" hidden="false" customHeight="false" outlineLevel="0" collapsed="false">
      <c r="R7609" s="0" t="s">
        <v>7997</v>
      </c>
    </row>
    <row r="7610" customFormat="false" ht="14.5" hidden="false" customHeight="false" outlineLevel="0" collapsed="false">
      <c r="R7610" s="0" t="s">
        <v>7998</v>
      </c>
    </row>
    <row r="7611" customFormat="false" ht="14.5" hidden="false" customHeight="false" outlineLevel="0" collapsed="false">
      <c r="R7611" s="0" t="s">
        <v>7999</v>
      </c>
    </row>
    <row r="7612" customFormat="false" ht="14.5" hidden="false" customHeight="false" outlineLevel="0" collapsed="false">
      <c r="R7612" s="0" t="s">
        <v>8000</v>
      </c>
    </row>
    <row r="7613" customFormat="false" ht="14.5" hidden="false" customHeight="false" outlineLevel="0" collapsed="false">
      <c r="R7613" s="0" t="s">
        <v>8001</v>
      </c>
    </row>
    <row r="7614" customFormat="false" ht="14.5" hidden="false" customHeight="false" outlineLevel="0" collapsed="false">
      <c r="R7614" s="0" t="s">
        <v>8002</v>
      </c>
    </row>
    <row r="7615" customFormat="false" ht="14.5" hidden="false" customHeight="false" outlineLevel="0" collapsed="false">
      <c r="R7615" s="0" t="s">
        <v>8003</v>
      </c>
    </row>
    <row r="7616" customFormat="false" ht="14.5" hidden="false" customHeight="false" outlineLevel="0" collapsed="false">
      <c r="R7616" s="0" t="s">
        <v>8004</v>
      </c>
    </row>
    <row r="7617" customFormat="false" ht="14.5" hidden="false" customHeight="false" outlineLevel="0" collapsed="false">
      <c r="R7617" s="0" t="s">
        <v>8005</v>
      </c>
    </row>
    <row r="7618" customFormat="false" ht="14.5" hidden="false" customHeight="false" outlineLevel="0" collapsed="false">
      <c r="R7618" s="0" t="s">
        <v>8006</v>
      </c>
    </row>
    <row r="7619" customFormat="false" ht="14.5" hidden="false" customHeight="false" outlineLevel="0" collapsed="false">
      <c r="R7619" s="0" t="s">
        <v>8007</v>
      </c>
    </row>
    <row r="7620" customFormat="false" ht="14.5" hidden="false" customHeight="false" outlineLevel="0" collapsed="false">
      <c r="R7620" s="0" t="s">
        <v>8008</v>
      </c>
    </row>
    <row r="7621" customFormat="false" ht="14.5" hidden="false" customHeight="false" outlineLevel="0" collapsed="false">
      <c r="R7621" s="0" t="s">
        <v>8009</v>
      </c>
    </row>
    <row r="7622" customFormat="false" ht="14.5" hidden="false" customHeight="false" outlineLevel="0" collapsed="false">
      <c r="R7622" s="0" t="s">
        <v>8010</v>
      </c>
    </row>
    <row r="7623" customFormat="false" ht="14.5" hidden="false" customHeight="false" outlineLevel="0" collapsed="false">
      <c r="R7623" s="0" t="s">
        <v>8011</v>
      </c>
    </row>
    <row r="7624" customFormat="false" ht="14.5" hidden="false" customHeight="false" outlineLevel="0" collapsed="false">
      <c r="R7624" s="0" t="s">
        <v>8012</v>
      </c>
    </row>
    <row r="7625" customFormat="false" ht="14.5" hidden="false" customHeight="false" outlineLevel="0" collapsed="false">
      <c r="R7625" s="0" t="s">
        <v>8013</v>
      </c>
    </row>
    <row r="7626" customFormat="false" ht="14.5" hidden="false" customHeight="false" outlineLevel="0" collapsed="false">
      <c r="R7626" s="0" t="s">
        <v>8014</v>
      </c>
    </row>
    <row r="7627" customFormat="false" ht="14.5" hidden="false" customHeight="false" outlineLevel="0" collapsed="false">
      <c r="R7627" s="0" t="s">
        <v>8015</v>
      </c>
    </row>
    <row r="7628" customFormat="false" ht="14.5" hidden="false" customHeight="false" outlineLevel="0" collapsed="false">
      <c r="R7628" s="0" t="s">
        <v>8016</v>
      </c>
    </row>
    <row r="7629" customFormat="false" ht="14.5" hidden="false" customHeight="false" outlineLevel="0" collapsed="false">
      <c r="R7629" s="0" t="s">
        <v>8017</v>
      </c>
    </row>
    <row r="7630" customFormat="false" ht="14.5" hidden="false" customHeight="false" outlineLevel="0" collapsed="false">
      <c r="R7630" s="0" t="s">
        <v>8018</v>
      </c>
    </row>
    <row r="7631" customFormat="false" ht="14.5" hidden="false" customHeight="false" outlineLevel="0" collapsed="false">
      <c r="R7631" s="0" t="s">
        <v>8019</v>
      </c>
    </row>
    <row r="7632" customFormat="false" ht="14.5" hidden="false" customHeight="false" outlineLevel="0" collapsed="false">
      <c r="R7632" s="0" t="s">
        <v>8020</v>
      </c>
    </row>
    <row r="7633" customFormat="false" ht="14.5" hidden="false" customHeight="false" outlineLevel="0" collapsed="false">
      <c r="R7633" s="0" t="s">
        <v>8021</v>
      </c>
    </row>
    <row r="7634" customFormat="false" ht="14.5" hidden="false" customHeight="false" outlineLevel="0" collapsed="false">
      <c r="R7634" s="0" t="s">
        <v>8022</v>
      </c>
    </row>
    <row r="7635" customFormat="false" ht="14.5" hidden="false" customHeight="false" outlineLevel="0" collapsed="false">
      <c r="R7635" s="0" t="s">
        <v>8023</v>
      </c>
    </row>
    <row r="7636" customFormat="false" ht="14.5" hidden="false" customHeight="false" outlineLevel="0" collapsed="false">
      <c r="R7636" s="0" t="s">
        <v>8024</v>
      </c>
    </row>
    <row r="7637" customFormat="false" ht="14.5" hidden="false" customHeight="false" outlineLevel="0" collapsed="false">
      <c r="R7637" s="0" t="s">
        <v>8025</v>
      </c>
    </row>
    <row r="7638" customFormat="false" ht="14.5" hidden="false" customHeight="false" outlineLevel="0" collapsed="false">
      <c r="R7638" s="0" t="s">
        <v>8026</v>
      </c>
    </row>
    <row r="7639" customFormat="false" ht="14.5" hidden="false" customHeight="false" outlineLevel="0" collapsed="false">
      <c r="R7639" s="0" t="s">
        <v>8027</v>
      </c>
    </row>
    <row r="7640" customFormat="false" ht="14.5" hidden="false" customHeight="false" outlineLevel="0" collapsed="false">
      <c r="R7640" s="0" t="s">
        <v>8028</v>
      </c>
    </row>
    <row r="7641" customFormat="false" ht="14.5" hidden="false" customHeight="false" outlineLevel="0" collapsed="false">
      <c r="R7641" s="0" t="s">
        <v>8029</v>
      </c>
    </row>
    <row r="7642" customFormat="false" ht="14.5" hidden="false" customHeight="false" outlineLevel="0" collapsed="false">
      <c r="R7642" s="0" t="s">
        <v>8030</v>
      </c>
    </row>
    <row r="7643" customFormat="false" ht="14.5" hidden="false" customHeight="false" outlineLevel="0" collapsed="false">
      <c r="R7643" s="0" t="s">
        <v>8031</v>
      </c>
    </row>
    <row r="7644" customFormat="false" ht="14.5" hidden="false" customHeight="false" outlineLevel="0" collapsed="false">
      <c r="R7644" s="0" t="s">
        <v>8032</v>
      </c>
    </row>
    <row r="7645" customFormat="false" ht="14.5" hidden="false" customHeight="false" outlineLevel="0" collapsed="false">
      <c r="R7645" s="0" t="s">
        <v>8033</v>
      </c>
    </row>
    <row r="7646" customFormat="false" ht="14.5" hidden="false" customHeight="false" outlineLevel="0" collapsed="false">
      <c r="R7646" s="0" t="s">
        <v>8034</v>
      </c>
    </row>
    <row r="7647" customFormat="false" ht="14.5" hidden="false" customHeight="false" outlineLevel="0" collapsed="false">
      <c r="R7647" s="0" t="s">
        <v>8035</v>
      </c>
    </row>
    <row r="7648" customFormat="false" ht="14.5" hidden="false" customHeight="false" outlineLevel="0" collapsed="false">
      <c r="R7648" s="0" t="s">
        <v>8036</v>
      </c>
    </row>
    <row r="7649" customFormat="false" ht="14.5" hidden="false" customHeight="false" outlineLevel="0" collapsed="false">
      <c r="R7649" s="0" t="s">
        <v>8037</v>
      </c>
    </row>
    <row r="7650" customFormat="false" ht="14.5" hidden="false" customHeight="false" outlineLevel="0" collapsed="false">
      <c r="R7650" s="0" t="s">
        <v>8038</v>
      </c>
    </row>
    <row r="7651" customFormat="false" ht="14.5" hidden="false" customHeight="false" outlineLevel="0" collapsed="false">
      <c r="R7651" s="0" t="s">
        <v>8039</v>
      </c>
    </row>
    <row r="7652" customFormat="false" ht="14.5" hidden="false" customHeight="false" outlineLevel="0" collapsed="false">
      <c r="R7652" s="0" t="s">
        <v>8040</v>
      </c>
    </row>
    <row r="7653" customFormat="false" ht="14.5" hidden="false" customHeight="false" outlineLevel="0" collapsed="false">
      <c r="R7653" s="0" t="s">
        <v>8041</v>
      </c>
    </row>
    <row r="7654" customFormat="false" ht="14.5" hidden="false" customHeight="false" outlineLevel="0" collapsed="false">
      <c r="R7654" s="0" t="s">
        <v>8042</v>
      </c>
    </row>
    <row r="7655" customFormat="false" ht="14.5" hidden="false" customHeight="false" outlineLevel="0" collapsed="false">
      <c r="R7655" s="0" t="s">
        <v>8043</v>
      </c>
    </row>
    <row r="7656" customFormat="false" ht="14.5" hidden="false" customHeight="false" outlineLevel="0" collapsed="false">
      <c r="R7656" s="0" t="s">
        <v>8044</v>
      </c>
    </row>
    <row r="7657" customFormat="false" ht="14.5" hidden="false" customHeight="false" outlineLevel="0" collapsed="false">
      <c r="R7657" s="0" t="s">
        <v>8045</v>
      </c>
    </row>
    <row r="7658" customFormat="false" ht="14.5" hidden="false" customHeight="false" outlineLevel="0" collapsed="false">
      <c r="R7658" s="0" t="s">
        <v>8046</v>
      </c>
    </row>
    <row r="7659" customFormat="false" ht="14.5" hidden="false" customHeight="false" outlineLevel="0" collapsed="false">
      <c r="R7659" s="0" t="s">
        <v>8047</v>
      </c>
    </row>
    <row r="7660" customFormat="false" ht="14.5" hidden="false" customHeight="false" outlineLevel="0" collapsed="false">
      <c r="R7660" s="0" t="s">
        <v>8048</v>
      </c>
    </row>
    <row r="7661" customFormat="false" ht="14.5" hidden="false" customHeight="false" outlineLevel="0" collapsed="false">
      <c r="R7661" s="0" t="s">
        <v>8049</v>
      </c>
    </row>
    <row r="7662" customFormat="false" ht="14.5" hidden="false" customHeight="false" outlineLevel="0" collapsed="false">
      <c r="R7662" s="0" t="s">
        <v>8050</v>
      </c>
    </row>
    <row r="7663" customFormat="false" ht="14.5" hidden="false" customHeight="false" outlineLevel="0" collapsed="false">
      <c r="R7663" s="0" t="s">
        <v>8051</v>
      </c>
    </row>
    <row r="7664" customFormat="false" ht="14.5" hidden="false" customHeight="false" outlineLevel="0" collapsed="false">
      <c r="R7664" s="0" t="s">
        <v>8052</v>
      </c>
    </row>
    <row r="7665" customFormat="false" ht="14.5" hidden="false" customHeight="false" outlineLevel="0" collapsed="false">
      <c r="R7665" s="0" t="s">
        <v>8053</v>
      </c>
    </row>
    <row r="7666" customFormat="false" ht="14.5" hidden="false" customHeight="false" outlineLevel="0" collapsed="false">
      <c r="R7666" s="0" t="s">
        <v>8054</v>
      </c>
    </row>
    <row r="7667" customFormat="false" ht="14.5" hidden="false" customHeight="false" outlineLevel="0" collapsed="false">
      <c r="R7667" s="0" t="s">
        <v>8055</v>
      </c>
    </row>
    <row r="7668" customFormat="false" ht="14.5" hidden="false" customHeight="false" outlineLevel="0" collapsed="false">
      <c r="R7668" s="0" t="s">
        <v>8056</v>
      </c>
    </row>
    <row r="7669" customFormat="false" ht="14.5" hidden="false" customHeight="false" outlineLevel="0" collapsed="false">
      <c r="R7669" s="0" t="s">
        <v>8057</v>
      </c>
    </row>
    <row r="7670" customFormat="false" ht="14.5" hidden="false" customHeight="false" outlineLevel="0" collapsed="false">
      <c r="R7670" s="0" t="s">
        <v>8058</v>
      </c>
    </row>
    <row r="7671" customFormat="false" ht="14.5" hidden="false" customHeight="false" outlineLevel="0" collapsed="false">
      <c r="R7671" s="0" t="s">
        <v>8059</v>
      </c>
    </row>
    <row r="7672" customFormat="false" ht="14.5" hidden="false" customHeight="false" outlineLevel="0" collapsed="false">
      <c r="R7672" s="0" t="s">
        <v>8060</v>
      </c>
    </row>
    <row r="7673" customFormat="false" ht="14.5" hidden="false" customHeight="false" outlineLevel="0" collapsed="false">
      <c r="R7673" s="0" t="s">
        <v>8061</v>
      </c>
    </row>
    <row r="7674" customFormat="false" ht="14.5" hidden="false" customHeight="false" outlineLevel="0" collapsed="false">
      <c r="R7674" s="0" t="s">
        <v>8062</v>
      </c>
    </row>
    <row r="7675" customFormat="false" ht="14.5" hidden="false" customHeight="false" outlineLevel="0" collapsed="false">
      <c r="R7675" s="0" t="s">
        <v>8063</v>
      </c>
    </row>
    <row r="7676" customFormat="false" ht="14.5" hidden="false" customHeight="false" outlineLevel="0" collapsed="false">
      <c r="R7676" s="0" t="s">
        <v>8064</v>
      </c>
    </row>
    <row r="7677" customFormat="false" ht="14.5" hidden="false" customHeight="false" outlineLevel="0" collapsed="false">
      <c r="R7677" s="0" t="s">
        <v>8065</v>
      </c>
    </row>
    <row r="7678" customFormat="false" ht="14.5" hidden="false" customHeight="false" outlineLevel="0" collapsed="false">
      <c r="R7678" s="0" t="s">
        <v>8066</v>
      </c>
    </row>
    <row r="7679" customFormat="false" ht="14.5" hidden="false" customHeight="false" outlineLevel="0" collapsed="false">
      <c r="R7679" s="0" t="s">
        <v>8067</v>
      </c>
    </row>
    <row r="7680" customFormat="false" ht="14.5" hidden="false" customHeight="false" outlineLevel="0" collapsed="false">
      <c r="R7680" s="0" t="s">
        <v>8068</v>
      </c>
    </row>
    <row r="7681" customFormat="false" ht="14.5" hidden="false" customHeight="false" outlineLevel="0" collapsed="false">
      <c r="R7681" s="0" t="s">
        <v>8069</v>
      </c>
    </row>
    <row r="7682" customFormat="false" ht="14.5" hidden="false" customHeight="false" outlineLevel="0" collapsed="false">
      <c r="R7682" s="0" t="s">
        <v>8070</v>
      </c>
    </row>
    <row r="7683" customFormat="false" ht="14.5" hidden="false" customHeight="false" outlineLevel="0" collapsed="false">
      <c r="R7683" s="0" t="s">
        <v>8071</v>
      </c>
    </row>
    <row r="7684" customFormat="false" ht="14.5" hidden="false" customHeight="false" outlineLevel="0" collapsed="false">
      <c r="R7684" s="0" t="s">
        <v>8072</v>
      </c>
    </row>
    <row r="7685" customFormat="false" ht="14.5" hidden="false" customHeight="false" outlineLevel="0" collapsed="false">
      <c r="R7685" s="0" t="s">
        <v>8073</v>
      </c>
    </row>
    <row r="7686" customFormat="false" ht="14.5" hidden="false" customHeight="false" outlineLevel="0" collapsed="false">
      <c r="R7686" s="0" t="s">
        <v>8074</v>
      </c>
    </row>
    <row r="7687" customFormat="false" ht="14.5" hidden="false" customHeight="false" outlineLevel="0" collapsed="false">
      <c r="R7687" s="0" t="s">
        <v>8075</v>
      </c>
    </row>
    <row r="7688" customFormat="false" ht="14.5" hidden="false" customHeight="false" outlineLevel="0" collapsed="false">
      <c r="R7688" s="0" t="s">
        <v>8076</v>
      </c>
    </row>
    <row r="7689" customFormat="false" ht="14.5" hidden="false" customHeight="false" outlineLevel="0" collapsed="false">
      <c r="R7689" s="0" t="s">
        <v>8077</v>
      </c>
    </row>
    <row r="7690" customFormat="false" ht="14.5" hidden="false" customHeight="false" outlineLevel="0" collapsed="false">
      <c r="R7690" s="0" t="s">
        <v>8078</v>
      </c>
    </row>
    <row r="7691" customFormat="false" ht="14.5" hidden="false" customHeight="false" outlineLevel="0" collapsed="false">
      <c r="R7691" s="0" t="s">
        <v>8079</v>
      </c>
    </row>
    <row r="7692" customFormat="false" ht="14.5" hidden="false" customHeight="false" outlineLevel="0" collapsed="false">
      <c r="R7692" s="0" t="s">
        <v>8080</v>
      </c>
    </row>
    <row r="7693" customFormat="false" ht="14.5" hidden="false" customHeight="false" outlineLevel="0" collapsed="false">
      <c r="R7693" s="0" t="s">
        <v>8081</v>
      </c>
    </row>
    <row r="7694" customFormat="false" ht="14.5" hidden="false" customHeight="false" outlineLevel="0" collapsed="false">
      <c r="R7694" s="0" t="s">
        <v>8082</v>
      </c>
    </row>
    <row r="7695" customFormat="false" ht="14.5" hidden="false" customHeight="false" outlineLevel="0" collapsed="false">
      <c r="R7695" s="0" t="s">
        <v>8083</v>
      </c>
    </row>
    <row r="7696" customFormat="false" ht="14.5" hidden="false" customHeight="false" outlineLevel="0" collapsed="false">
      <c r="R7696" s="0" t="s">
        <v>8084</v>
      </c>
    </row>
    <row r="7697" customFormat="false" ht="14.5" hidden="false" customHeight="false" outlineLevel="0" collapsed="false">
      <c r="R7697" s="0" t="s">
        <v>8085</v>
      </c>
    </row>
    <row r="7698" customFormat="false" ht="14.5" hidden="false" customHeight="false" outlineLevel="0" collapsed="false">
      <c r="R7698" s="0" t="s">
        <v>8086</v>
      </c>
    </row>
    <row r="7699" customFormat="false" ht="14.5" hidden="false" customHeight="false" outlineLevel="0" collapsed="false">
      <c r="R7699" s="0" t="s">
        <v>8087</v>
      </c>
    </row>
    <row r="7700" customFormat="false" ht="14.5" hidden="false" customHeight="false" outlineLevel="0" collapsed="false">
      <c r="R7700" s="0" t="s">
        <v>8088</v>
      </c>
    </row>
    <row r="7701" customFormat="false" ht="14.5" hidden="false" customHeight="false" outlineLevel="0" collapsed="false">
      <c r="R7701" s="0" t="s">
        <v>8089</v>
      </c>
    </row>
    <row r="7702" customFormat="false" ht="14.5" hidden="false" customHeight="false" outlineLevel="0" collapsed="false">
      <c r="R7702" s="0" t="s">
        <v>8090</v>
      </c>
    </row>
    <row r="7703" customFormat="false" ht="14.5" hidden="false" customHeight="false" outlineLevel="0" collapsed="false">
      <c r="R7703" s="0" t="s">
        <v>8091</v>
      </c>
    </row>
    <row r="7704" customFormat="false" ht="14.5" hidden="false" customHeight="false" outlineLevel="0" collapsed="false">
      <c r="R7704" s="0" t="s">
        <v>8092</v>
      </c>
    </row>
    <row r="7705" customFormat="false" ht="14.5" hidden="false" customHeight="false" outlineLevel="0" collapsed="false">
      <c r="R7705" s="0" t="s">
        <v>8093</v>
      </c>
    </row>
    <row r="7706" customFormat="false" ht="14.5" hidden="false" customHeight="false" outlineLevel="0" collapsed="false">
      <c r="R7706" s="0" t="s">
        <v>8094</v>
      </c>
    </row>
    <row r="7707" customFormat="false" ht="14.5" hidden="false" customHeight="false" outlineLevel="0" collapsed="false">
      <c r="R7707" s="0" t="s">
        <v>8095</v>
      </c>
    </row>
    <row r="7708" customFormat="false" ht="14.5" hidden="false" customHeight="false" outlineLevel="0" collapsed="false">
      <c r="R7708" s="0" t="s">
        <v>8096</v>
      </c>
    </row>
    <row r="7709" customFormat="false" ht="14.5" hidden="false" customHeight="false" outlineLevel="0" collapsed="false">
      <c r="R7709" s="0" t="s">
        <v>8097</v>
      </c>
    </row>
    <row r="7710" customFormat="false" ht="14.5" hidden="false" customHeight="false" outlineLevel="0" collapsed="false">
      <c r="R7710" s="0" t="s">
        <v>8098</v>
      </c>
    </row>
    <row r="7711" customFormat="false" ht="14.5" hidden="false" customHeight="false" outlineLevel="0" collapsed="false">
      <c r="R7711" s="0" t="s">
        <v>8099</v>
      </c>
    </row>
    <row r="7712" customFormat="false" ht="14.5" hidden="false" customHeight="false" outlineLevel="0" collapsed="false">
      <c r="R7712" s="0" t="s">
        <v>8100</v>
      </c>
    </row>
    <row r="7713" customFormat="false" ht="14.5" hidden="false" customHeight="false" outlineLevel="0" collapsed="false">
      <c r="R7713" s="0" t="s">
        <v>8101</v>
      </c>
    </row>
    <row r="7714" customFormat="false" ht="14.5" hidden="false" customHeight="false" outlineLevel="0" collapsed="false">
      <c r="R7714" s="0" t="s">
        <v>8102</v>
      </c>
    </row>
    <row r="7715" customFormat="false" ht="14.5" hidden="false" customHeight="false" outlineLevel="0" collapsed="false">
      <c r="R7715" s="0" t="s">
        <v>8103</v>
      </c>
    </row>
    <row r="7716" customFormat="false" ht="14.5" hidden="false" customHeight="false" outlineLevel="0" collapsed="false">
      <c r="R7716" s="0" t="s">
        <v>8104</v>
      </c>
    </row>
    <row r="7717" customFormat="false" ht="14.5" hidden="false" customHeight="false" outlineLevel="0" collapsed="false">
      <c r="R7717" s="0" t="s">
        <v>8105</v>
      </c>
    </row>
    <row r="7718" customFormat="false" ht="14.5" hidden="false" customHeight="false" outlineLevel="0" collapsed="false">
      <c r="R7718" s="0" t="s">
        <v>8106</v>
      </c>
    </row>
    <row r="7719" customFormat="false" ht="14.5" hidden="false" customHeight="false" outlineLevel="0" collapsed="false">
      <c r="R7719" s="0" t="s">
        <v>8107</v>
      </c>
    </row>
    <row r="7720" customFormat="false" ht="14.5" hidden="false" customHeight="false" outlineLevel="0" collapsed="false">
      <c r="R7720" s="0" t="s">
        <v>8108</v>
      </c>
    </row>
    <row r="7721" customFormat="false" ht="14.5" hidden="false" customHeight="false" outlineLevel="0" collapsed="false">
      <c r="R7721" s="0" t="s">
        <v>8109</v>
      </c>
    </row>
    <row r="7722" customFormat="false" ht="14.5" hidden="false" customHeight="false" outlineLevel="0" collapsed="false">
      <c r="R7722" s="0" t="s">
        <v>8110</v>
      </c>
    </row>
    <row r="7723" customFormat="false" ht="14.5" hidden="false" customHeight="false" outlineLevel="0" collapsed="false">
      <c r="R7723" s="0" t="s">
        <v>8111</v>
      </c>
    </row>
    <row r="7724" customFormat="false" ht="14.5" hidden="false" customHeight="false" outlineLevel="0" collapsed="false">
      <c r="R7724" s="0" t="s">
        <v>8112</v>
      </c>
    </row>
    <row r="7725" customFormat="false" ht="14.5" hidden="false" customHeight="false" outlineLevel="0" collapsed="false">
      <c r="R7725" s="0" t="s">
        <v>8113</v>
      </c>
    </row>
    <row r="7726" customFormat="false" ht="14.5" hidden="false" customHeight="false" outlineLevel="0" collapsed="false">
      <c r="R7726" s="0" t="s">
        <v>8114</v>
      </c>
    </row>
    <row r="7727" customFormat="false" ht="14.5" hidden="false" customHeight="false" outlineLevel="0" collapsed="false">
      <c r="R7727" s="0" t="s">
        <v>8115</v>
      </c>
    </row>
    <row r="7728" customFormat="false" ht="14.5" hidden="false" customHeight="false" outlineLevel="0" collapsed="false">
      <c r="R7728" s="0" t="s">
        <v>8116</v>
      </c>
    </row>
    <row r="7729" customFormat="false" ht="14.5" hidden="false" customHeight="false" outlineLevel="0" collapsed="false">
      <c r="R7729" s="0" t="s">
        <v>8117</v>
      </c>
    </row>
    <row r="7730" customFormat="false" ht="14.5" hidden="false" customHeight="false" outlineLevel="0" collapsed="false">
      <c r="R7730" s="0" t="s">
        <v>8118</v>
      </c>
    </row>
    <row r="7731" customFormat="false" ht="14.5" hidden="false" customHeight="false" outlineLevel="0" collapsed="false">
      <c r="R7731" s="0" t="s">
        <v>8119</v>
      </c>
    </row>
    <row r="7732" customFormat="false" ht="14.5" hidden="false" customHeight="false" outlineLevel="0" collapsed="false">
      <c r="R7732" s="0" t="s">
        <v>8120</v>
      </c>
    </row>
    <row r="7733" customFormat="false" ht="14.5" hidden="false" customHeight="false" outlineLevel="0" collapsed="false">
      <c r="R7733" s="0" t="s">
        <v>8121</v>
      </c>
    </row>
    <row r="7734" customFormat="false" ht="14.5" hidden="false" customHeight="false" outlineLevel="0" collapsed="false">
      <c r="R7734" s="0" t="s">
        <v>8122</v>
      </c>
    </row>
    <row r="7735" customFormat="false" ht="14.5" hidden="false" customHeight="false" outlineLevel="0" collapsed="false">
      <c r="R7735" s="0" t="s">
        <v>8123</v>
      </c>
    </row>
    <row r="7736" customFormat="false" ht="14.5" hidden="false" customHeight="false" outlineLevel="0" collapsed="false">
      <c r="R7736" s="0" t="s">
        <v>8124</v>
      </c>
    </row>
    <row r="7737" customFormat="false" ht="14.5" hidden="false" customHeight="false" outlineLevel="0" collapsed="false">
      <c r="R7737" s="0" t="s">
        <v>8125</v>
      </c>
    </row>
    <row r="7738" customFormat="false" ht="14.5" hidden="false" customHeight="false" outlineLevel="0" collapsed="false">
      <c r="R7738" s="0" t="s">
        <v>8126</v>
      </c>
    </row>
    <row r="7739" customFormat="false" ht="14.5" hidden="false" customHeight="false" outlineLevel="0" collapsed="false">
      <c r="R7739" s="0" t="s">
        <v>8127</v>
      </c>
    </row>
    <row r="7740" customFormat="false" ht="14.5" hidden="false" customHeight="false" outlineLevel="0" collapsed="false">
      <c r="R7740" s="0" t="s">
        <v>8128</v>
      </c>
    </row>
    <row r="7741" customFormat="false" ht="14.5" hidden="false" customHeight="false" outlineLevel="0" collapsed="false">
      <c r="R7741" s="0" t="s">
        <v>8129</v>
      </c>
    </row>
    <row r="7742" customFormat="false" ht="14.5" hidden="false" customHeight="false" outlineLevel="0" collapsed="false">
      <c r="R7742" s="0" t="s">
        <v>8130</v>
      </c>
    </row>
    <row r="7743" customFormat="false" ht="14.5" hidden="false" customHeight="false" outlineLevel="0" collapsed="false">
      <c r="R7743" s="0" t="s">
        <v>8131</v>
      </c>
    </row>
    <row r="7744" customFormat="false" ht="14.5" hidden="false" customHeight="false" outlineLevel="0" collapsed="false">
      <c r="R7744" s="0" t="s">
        <v>8132</v>
      </c>
    </row>
    <row r="7745" customFormat="false" ht="14.5" hidden="false" customHeight="false" outlineLevel="0" collapsed="false">
      <c r="R7745" s="0" t="s">
        <v>8133</v>
      </c>
    </row>
    <row r="7746" customFormat="false" ht="14.5" hidden="false" customHeight="false" outlineLevel="0" collapsed="false">
      <c r="R7746" s="0" t="s">
        <v>8134</v>
      </c>
    </row>
    <row r="7747" customFormat="false" ht="14.5" hidden="false" customHeight="false" outlineLevel="0" collapsed="false">
      <c r="R7747" s="0" t="s">
        <v>8135</v>
      </c>
    </row>
    <row r="7748" customFormat="false" ht="14.5" hidden="false" customHeight="false" outlineLevel="0" collapsed="false">
      <c r="R7748" s="0" t="s">
        <v>8136</v>
      </c>
    </row>
    <row r="7749" customFormat="false" ht="14.5" hidden="false" customHeight="false" outlineLevel="0" collapsed="false">
      <c r="R7749" s="0" t="s">
        <v>8137</v>
      </c>
    </row>
    <row r="7750" customFormat="false" ht="14.5" hidden="false" customHeight="false" outlineLevel="0" collapsed="false">
      <c r="R7750" s="0" t="s">
        <v>8138</v>
      </c>
    </row>
    <row r="7751" customFormat="false" ht="14.5" hidden="false" customHeight="false" outlineLevel="0" collapsed="false">
      <c r="R7751" s="0" t="s">
        <v>8139</v>
      </c>
    </row>
    <row r="7752" customFormat="false" ht="14.5" hidden="false" customHeight="false" outlineLevel="0" collapsed="false">
      <c r="R7752" s="0" t="s">
        <v>8140</v>
      </c>
    </row>
    <row r="7753" customFormat="false" ht="14.5" hidden="false" customHeight="false" outlineLevel="0" collapsed="false">
      <c r="R7753" s="0" t="s">
        <v>8141</v>
      </c>
    </row>
    <row r="7754" customFormat="false" ht="14.5" hidden="false" customHeight="false" outlineLevel="0" collapsed="false">
      <c r="R7754" s="0" t="s">
        <v>8142</v>
      </c>
    </row>
    <row r="7755" customFormat="false" ht="14.5" hidden="false" customHeight="false" outlineLevel="0" collapsed="false">
      <c r="R7755" s="0" t="s">
        <v>8143</v>
      </c>
    </row>
    <row r="7756" customFormat="false" ht="14.5" hidden="false" customHeight="false" outlineLevel="0" collapsed="false">
      <c r="R7756" s="0" t="s">
        <v>8144</v>
      </c>
    </row>
    <row r="7757" customFormat="false" ht="14.5" hidden="false" customHeight="false" outlineLevel="0" collapsed="false">
      <c r="R7757" s="0" t="s">
        <v>8145</v>
      </c>
    </row>
    <row r="7758" customFormat="false" ht="14.5" hidden="false" customHeight="false" outlineLevel="0" collapsed="false">
      <c r="R7758" s="0" t="s">
        <v>8146</v>
      </c>
    </row>
    <row r="7759" customFormat="false" ht="14.5" hidden="false" customHeight="false" outlineLevel="0" collapsed="false">
      <c r="R7759" s="0" t="s">
        <v>8147</v>
      </c>
    </row>
    <row r="7760" customFormat="false" ht="14.5" hidden="false" customHeight="false" outlineLevel="0" collapsed="false">
      <c r="R7760" s="0" t="s">
        <v>8148</v>
      </c>
    </row>
    <row r="7761" customFormat="false" ht="14.5" hidden="false" customHeight="false" outlineLevel="0" collapsed="false">
      <c r="R7761" s="0" t="s">
        <v>8149</v>
      </c>
    </row>
    <row r="7762" customFormat="false" ht="14.5" hidden="false" customHeight="false" outlineLevel="0" collapsed="false">
      <c r="R7762" s="0" t="s">
        <v>8150</v>
      </c>
    </row>
    <row r="7763" customFormat="false" ht="14.5" hidden="false" customHeight="false" outlineLevel="0" collapsed="false">
      <c r="R7763" s="0" t="s">
        <v>8151</v>
      </c>
    </row>
    <row r="7764" customFormat="false" ht="14.5" hidden="false" customHeight="false" outlineLevel="0" collapsed="false">
      <c r="R7764" s="0" t="s">
        <v>8152</v>
      </c>
    </row>
    <row r="7765" customFormat="false" ht="14.5" hidden="false" customHeight="false" outlineLevel="0" collapsed="false">
      <c r="R7765" s="0" t="s">
        <v>8153</v>
      </c>
    </row>
    <row r="7766" customFormat="false" ht="14.5" hidden="false" customHeight="false" outlineLevel="0" collapsed="false">
      <c r="R7766" s="0" t="s">
        <v>8154</v>
      </c>
    </row>
    <row r="7767" customFormat="false" ht="14.5" hidden="false" customHeight="false" outlineLevel="0" collapsed="false">
      <c r="R7767" s="0" t="s">
        <v>8155</v>
      </c>
    </row>
    <row r="7768" customFormat="false" ht="14.5" hidden="false" customHeight="false" outlineLevel="0" collapsed="false">
      <c r="R7768" s="0" t="s">
        <v>8156</v>
      </c>
    </row>
    <row r="7769" customFormat="false" ht="14.5" hidden="false" customHeight="false" outlineLevel="0" collapsed="false">
      <c r="R7769" s="0" t="s">
        <v>8157</v>
      </c>
    </row>
    <row r="7770" customFormat="false" ht="14.5" hidden="false" customHeight="false" outlineLevel="0" collapsed="false">
      <c r="R7770" s="0" t="s">
        <v>8158</v>
      </c>
    </row>
    <row r="7771" customFormat="false" ht="14.5" hidden="false" customHeight="false" outlineLevel="0" collapsed="false">
      <c r="R7771" s="0" t="s">
        <v>8159</v>
      </c>
    </row>
    <row r="7772" customFormat="false" ht="14.5" hidden="false" customHeight="false" outlineLevel="0" collapsed="false">
      <c r="R7772" s="0" t="s">
        <v>8160</v>
      </c>
    </row>
    <row r="7773" customFormat="false" ht="14.5" hidden="false" customHeight="false" outlineLevel="0" collapsed="false">
      <c r="R7773" s="0" t="s">
        <v>8161</v>
      </c>
    </row>
    <row r="7774" customFormat="false" ht="14.5" hidden="false" customHeight="false" outlineLevel="0" collapsed="false">
      <c r="R7774" s="0" t="s">
        <v>8162</v>
      </c>
    </row>
    <row r="7775" customFormat="false" ht="14.5" hidden="false" customHeight="false" outlineLevel="0" collapsed="false">
      <c r="R7775" s="0" t="s">
        <v>8163</v>
      </c>
    </row>
    <row r="7776" customFormat="false" ht="14.5" hidden="false" customHeight="false" outlineLevel="0" collapsed="false">
      <c r="R7776" s="0" t="s">
        <v>8164</v>
      </c>
    </row>
    <row r="7777" customFormat="false" ht="14.5" hidden="false" customHeight="false" outlineLevel="0" collapsed="false">
      <c r="R7777" s="0" t="s">
        <v>8165</v>
      </c>
    </row>
    <row r="7778" customFormat="false" ht="14.5" hidden="false" customHeight="false" outlineLevel="0" collapsed="false">
      <c r="R7778" s="0" t="s">
        <v>8166</v>
      </c>
    </row>
    <row r="7779" customFormat="false" ht="14.5" hidden="false" customHeight="false" outlineLevel="0" collapsed="false">
      <c r="R7779" s="0" t="s">
        <v>8167</v>
      </c>
    </row>
    <row r="7780" customFormat="false" ht="14.5" hidden="false" customHeight="false" outlineLevel="0" collapsed="false">
      <c r="R7780" s="0" t="s">
        <v>8168</v>
      </c>
    </row>
    <row r="7781" customFormat="false" ht="14.5" hidden="false" customHeight="false" outlineLevel="0" collapsed="false">
      <c r="R7781" s="0" t="s">
        <v>8169</v>
      </c>
    </row>
    <row r="7782" customFormat="false" ht="14.5" hidden="false" customHeight="false" outlineLevel="0" collapsed="false">
      <c r="R7782" s="0" t="s">
        <v>8170</v>
      </c>
    </row>
    <row r="7783" customFormat="false" ht="14.5" hidden="false" customHeight="false" outlineLevel="0" collapsed="false">
      <c r="R7783" s="0" t="s">
        <v>8171</v>
      </c>
    </row>
    <row r="7784" customFormat="false" ht="14.5" hidden="false" customHeight="false" outlineLevel="0" collapsed="false">
      <c r="R7784" s="0" t="s">
        <v>8172</v>
      </c>
    </row>
    <row r="7785" customFormat="false" ht="14.5" hidden="false" customHeight="false" outlineLevel="0" collapsed="false">
      <c r="R7785" s="0" t="s">
        <v>8173</v>
      </c>
    </row>
    <row r="7786" customFormat="false" ht="14.5" hidden="false" customHeight="false" outlineLevel="0" collapsed="false">
      <c r="R7786" s="0" t="s">
        <v>8174</v>
      </c>
    </row>
    <row r="7787" customFormat="false" ht="14.5" hidden="false" customHeight="false" outlineLevel="0" collapsed="false">
      <c r="R7787" s="0" t="s">
        <v>8175</v>
      </c>
    </row>
    <row r="7788" customFormat="false" ht="14.5" hidden="false" customHeight="false" outlineLevel="0" collapsed="false">
      <c r="R7788" s="0" t="s">
        <v>8176</v>
      </c>
    </row>
    <row r="7789" customFormat="false" ht="14.5" hidden="false" customHeight="false" outlineLevel="0" collapsed="false">
      <c r="R7789" s="0" t="s">
        <v>8177</v>
      </c>
    </row>
    <row r="7790" customFormat="false" ht="14.5" hidden="false" customHeight="false" outlineLevel="0" collapsed="false">
      <c r="R7790" s="0" t="s">
        <v>8178</v>
      </c>
    </row>
    <row r="7791" customFormat="false" ht="14.5" hidden="false" customHeight="false" outlineLevel="0" collapsed="false">
      <c r="R7791" s="0" t="s">
        <v>8179</v>
      </c>
    </row>
    <row r="7792" customFormat="false" ht="14.5" hidden="false" customHeight="false" outlineLevel="0" collapsed="false">
      <c r="R7792" s="0" t="s">
        <v>8180</v>
      </c>
    </row>
    <row r="7793" customFormat="false" ht="14.5" hidden="false" customHeight="false" outlineLevel="0" collapsed="false">
      <c r="R7793" s="0" t="s">
        <v>8181</v>
      </c>
    </row>
    <row r="7794" customFormat="false" ht="14.5" hidden="false" customHeight="false" outlineLevel="0" collapsed="false">
      <c r="R7794" s="0" t="s">
        <v>8182</v>
      </c>
    </row>
    <row r="7795" customFormat="false" ht="14.5" hidden="false" customHeight="false" outlineLevel="0" collapsed="false">
      <c r="R7795" s="0" t="s">
        <v>8183</v>
      </c>
    </row>
    <row r="7796" customFormat="false" ht="14.5" hidden="false" customHeight="false" outlineLevel="0" collapsed="false">
      <c r="R7796" s="0" t="s">
        <v>8184</v>
      </c>
    </row>
    <row r="7797" customFormat="false" ht="14.5" hidden="false" customHeight="false" outlineLevel="0" collapsed="false">
      <c r="R7797" s="0" t="s">
        <v>8185</v>
      </c>
    </row>
    <row r="7798" customFormat="false" ht="14.5" hidden="false" customHeight="false" outlineLevel="0" collapsed="false">
      <c r="R7798" s="0" t="s">
        <v>8186</v>
      </c>
    </row>
    <row r="7799" customFormat="false" ht="14.5" hidden="false" customHeight="false" outlineLevel="0" collapsed="false">
      <c r="R7799" s="0" t="s">
        <v>8187</v>
      </c>
    </row>
    <row r="7800" customFormat="false" ht="14.5" hidden="false" customHeight="false" outlineLevel="0" collapsed="false">
      <c r="R7800" s="0" t="s">
        <v>8188</v>
      </c>
    </row>
    <row r="7801" customFormat="false" ht="14.5" hidden="false" customHeight="false" outlineLevel="0" collapsed="false">
      <c r="R7801" s="0" t="s">
        <v>8189</v>
      </c>
    </row>
    <row r="7802" customFormat="false" ht="14.5" hidden="false" customHeight="false" outlineLevel="0" collapsed="false">
      <c r="R7802" s="0" t="s">
        <v>8190</v>
      </c>
    </row>
    <row r="7803" customFormat="false" ht="14.5" hidden="false" customHeight="false" outlineLevel="0" collapsed="false">
      <c r="R7803" s="0" t="s">
        <v>8191</v>
      </c>
    </row>
    <row r="7804" customFormat="false" ht="14.5" hidden="false" customHeight="false" outlineLevel="0" collapsed="false">
      <c r="R7804" s="0" t="s">
        <v>8192</v>
      </c>
    </row>
    <row r="7805" customFormat="false" ht="14.5" hidden="false" customHeight="false" outlineLevel="0" collapsed="false">
      <c r="R7805" s="0" t="s">
        <v>8193</v>
      </c>
    </row>
    <row r="7806" customFormat="false" ht="14.5" hidden="false" customHeight="false" outlineLevel="0" collapsed="false">
      <c r="R7806" s="0" t="s">
        <v>8194</v>
      </c>
    </row>
    <row r="7807" customFormat="false" ht="14.5" hidden="false" customHeight="false" outlineLevel="0" collapsed="false">
      <c r="R7807" s="0" t="s">
        <v>8195</v>
      </c>
    </row>
    <row r="7808" customFormat="false" ht="14.5" hidden="false" customHeight="false" outlineLevel="0" collapsed="false">
      <c r="R7808" s="0" t="s">
        <v>8196</v>
      </c>
    </row>
    <row r="7809" customFormat="false" ht="14.5" hidden="false" customHeight="false" outlineLevel="0" collapsed="false">
      <c r="R7809" s="0" t="s">
        <v>8197</v>
      </c>
    </row>
    <row r="7810" customFormat="false" ht="14.5" hidden="false" customHeight="false" outlineLevel="0" collapsed="false">
      <c r="R7810" s="0" t="s">
        <v>8198</v>
      </c>
    </row>
    <row r="7811" customFormat="false" ht="14.5" hidden="false" customHeight="false" outlineLevel="0" collapsed="false">
      <c r="R7811" s="0" t="s">
        <v>8199</v>
      </c>
    </row>
    <row r="7812" customFormat="false" ht="14.5" hidden="false" customHeight="false" outlineLevel="0" collapsed="false">
      <c r="R7812" s="0" t="s">
        <v>8200</v>
      </c>
    </row>
    <row r="7813" customFormat="false" ht="14.5" hidden="false" customHeight="false" outlineLevel="0" collapsed="false">
      <c r="R7813" s="0" t="s">
        <v>8201</v>
      </c>
    </row>
    <row r="7814" customFormat="false" ht="14.5" hidden="false" customHeight="false" outlineLevel="0" collapsed="false">
      <c r="R7814" s="0" t="s">
        <v>8202</v>
      </c>
    </row>
    <row r="7815" customFormat="false" ht="14.5" hidden="false" customHeight="false" outlineLevel="0" collapsed="false">
      <c r="R7815" s="0" t="s">
        <v>8203</v>
      </c>
    </row>
    <row r="7816" customFormat="false" ht="14.5" hidden="false" customHeight="false" outlineLevel="0" collapsed="false">
      <c r="R7816" s="0" t="s">
        <v>8204</v>
      </c>
    </row>
    <row r="7817" customFormat="false" ht="14.5" hidden="false" customHeight="false" outlineLevel="0" collapsed="false">
      <c r="R7817" s="0" t="s">
        <v>8205</v>
      </c>
    </row>
    <row r="7818" customFormat="false" ht="14.5" hidden="false" customHeight="false" outlineLevel="0" collapsed="false">
      <c r="R7818" s="0" t="s">
        <v>8206</v>
      </c>
    </row>
    <row r="7819" customFormat="false" ht="14.5" hidden="false" customHeight="false" outlineLevel="0" collapsed="false">
      <c r="R7819" s="0" t="s">
        <v>8207</v>
      </c>
    </row>
    <row r="7820" customFormat="false" ht="14.5" hidden="false" customHeight="false" outlineLevel="0" collapsed="false">
      <c r="R7820" s="0" t="s">
        <v>8208</v>
      </c>
    </row>
    <row r="7821" customFormat="false" ht="14.5" hidden="false" customHeight="false" outlineLevel="0" collapsed="false">
      <c r="R7821" s="0" t="s">
        <v>8209</v>
      </c>
    </row>
    <row r="7822" customFormat="false" ht="14.5" hidden="false" customHeight="false" outlineLevel="0" collapsed="false">
      <c r="R7822" s="0" t="s">
        <v>8210</v>
      </c>
    </row>
    <row r="7823" customFormat="false" ht="14.5" hidden="false" customHeight="false" outlineLevel="0" collapsed="false">
      <c r="R7823" s="0" t="s">
        <v>8211</v>
      </c>
    </row>
    <row r="7824" customFormat="false" ht="14.5" hidden="false" customHeight="false" outlineLevel="0" collapsed="false">
      <c r="R7824" s="0" t="s">
        <v>8212</v>
      </c>
    </row>
    <row r="7825" customFormat="false" ht="14.5" hidden="false" customHeight="false" outlineLevel="0" collapsed="false">
      <c r="R7825" s="0" t="s">
        <v>8213</v>
      </c>
    </row>
    <row r="7826" customFormat="false" ht="14.5" hidden="false" customHeight="false" outlineLevel="0" collapsed="false">
      <c r="R7826" s="0" t="s">
        <v>8214</v>
      </c>
    </row>
    <row r="7827" customFormat="false" ht="14.5" hidden="false" customHeight="false" outlineLevel="0" collapsed="false">
      <c r="R7827" s="0" t="s">
        <v>8215</v>
      </c>
    </row>
    <row r="7828" customFormat="false" ht="14.5" hidden="false" customHeight="false" outlineLevel="0" collapsed="false">
      <c r="R7828" s="0" t="s">
        <v>8216</v>
      </c>
    </row>
    <row r="7829" customFormat="false" ht="14.5" hidden="false" customHeight="false" outlineLevel="0" collapsed="false">
      <c r="R7829" s="0" t="s">
        <v>8217</v>
      </c>
    </row>
    <row r="7830" customFormat="false" ht="14.5" hidden="false" customHeight="false" outlineLevel="0" collapsed="false">
      <c r="R7830" s="0" t="s">
        <v>8218</v>
      </c>
    </row>
    <row r="7831" customFormat="false" ht="14.5" hidden="false" customHeight="false" outlineLevel="0" collapsed="false">
      <c r="R7831" s="0" t="s">
        <v>8219</v>
      </c>
    </row>
    <row r="7832" customFormat="false" ht="14.5" hidden="false" customHeight="false" outlineLevel="0" collapsed="false">
      <c r="R7832" s="0" t="s">
        <v>8220</v>
      </c>
    </row>
    <row r="7833" customFormat="false" ht="14.5" hidden="false" customHeight="false" outlineLevel="0" collapsed="false">
      <c r="R7833" s="0" t="s">
        <v>8221</v>
      </c>
    </row>
    <row r="7834" customFormat="false" ht="14.5" hidden="false" customHeight="false" outlineLevel="0" collapsed="false">
      <c r="R7834" s="0" t="s">
        <v>8222</v>
      </c>
    </row>
    <row r="7835" customFormat="false" ht="14.5" hidden="false" customHeight="false" outlineLevel="0" collapsed="false">
      <c r="R7835" s="0" t="s">
        <v>8223</v>
      </c>
    </row>
    <row r="7836" customFormat="false" ht="14.5" hidden="false" customHeight="false" outlineLevel="0" collapsed="false">
      <c r="R7836" s="0" t="s">
        <v>8224</v>
      </c>
    </row>
    <row r="7837" customFormat="false" ht="14.5" hidden="false" customHeight="false" outlineLevel="0" collapsed="false">
      <c r="R7837" s="0" t="s">
        <v>8225</v>
      </c>
    </row>
    <row r="7838" customFormat="false" ht="14.5" hidden="false" customHeight="false" outlineLevel="0" collapsed="false">
      <c r="R7838" s="0" t="s">
        <v>8226</v>
      </c>
    </row>
    <row r="7839" customFormat="false" ht="14.5" hidden="false" customHeight="false" outlineLevel="0" collapsed="false">
      <c r="R7839" s="0" t="s">
        <v>8227</v>
      </c>
    </row>
    <row r="7840" customFormat="false" ht="14.5" hidden="false" customHeight="false" outlineLevel="0" collapsed="false">
      <c r="R7840" s="0" t="s">
        <v>8228</v>
      </c>
    </row>
    <row r="7841" customFormat="false" ht="14.5" hidden="false" customHeight="false" outlineLevel="0" collapsed="false">
      <c r="R7841" s="0" t="s">
        <v>8229</v>
      </c>
    </row>
    <row r="7842" customFormat="false" ht="14.5" hidden="false" customHeight="false" outlineLevel="0" collapsed="false">
      <c r="R7842" s="0" t="s">
        <v>8230</v>
      </c>
    </row>
    <row r="7843" customFormat="false" ht="14.5" hidden="false" customHeight="false" outlineLevel="0" collapsed="false">
      <c r="R7843" s="0" t="s">
        <v>8231</v>
      </c>
    </row>
    <row r="7844" customFormat="false" ht="14.5" hidden="false" customHeight="false" outlineLevel="0" collapsed="false">
      <c r="R7844" s="0" t="s">
        <v>8232</v>
      </c>
    </row>
    <row r="7845" customFormat="false" ht="14.5" hidden="false" customHeight="false" outlineLevel="0" collapsed="false">
      <c r="R7845" s="0" t="s">
        <v>8233</v>
      </c>
    </row>
    <row r="7846" customFormat="false" ht="14.5" hidden="false" customHeight="false" outlineLevel="0" collapsed="false">
      <c r="R7846" s="0" t="s">
        <v>8234</v>
      </c>
    </row>
    <row r="7847" customFormat="false" ht="14.5" hidden="false" customHeight="false" outlineLevel="0" collapsed="false">
      <c r="R7847" s="0" t="s">
        <v>8235</v>
      </c>
    </row>
    <row r="7848" customFormat="false" ht="14.5" hidden="false" customHeight="false" outlineLevel="0" collapsed="false">
      <c r="R7848" s="0" t="s">
        <v>8236</v>
      </c>
    </row>
    <row r="7849" customFormat="false" ht="14.5" hidden="false" customHeight="false" outlineLevel="0" collapsed="false">
      <c r="R7849" s="0" t="s">
        <v>8237</v>
      </c>
    </row>
    <row r="7850" customFormat="false" ht="14.5" hidden="false" customHeight="false" outlineLevel="0" collapsed="false">
      <c r="R7850" s="0" t="s">
        <v>8238</v>
      </c>
    </row>
    <row r="7851" customFormat="false" ht="14.5" hidden="false" customHeight="false" outlineLevel="0" collapsed="false">
      <c r="R7851" s="0" t="s">
        <v>8239</v>
      </c>
    </row>
    <row r="7852" customFormat="false" ht="14.5" hidden="false" customHeight="false" outlineLevel="0" collapsed="false">
      <c r="R7852" s="0" t="s">
        <v>8240</v>
      </c>
    </row>
    <row r="7853" customFormat="false" ht="14.5" hidden="false" customHeight="false" outlineLevel="0" collapsed="false">
      <c r="R7853" s="0" t="s">
        <v>8241</v>
      </c>
    </row>
    <row r="7854" customFormat="false" ht="14.5" hidden="false" customHeight="false" outlineLevel="0" collapsed="false">
      <c r="R7854" s="0" t="s">
        <v>8242</v>
      </c>
    </row>
    <row r="7855" customFormat="false" ht="14.5" hidden="false" customHeight="false" outlineLevel="0" collapsed="false">
      <c r="R7855" s="0" t="s">
        <v>8243</v>
      </c>
    </row>
    <row r="7856" customFormat="false" ht="14.5" hidden="false" customHeight="false" outlineLevel="0" collapsed="false">
      <c r="R7856" s="0" t="s">
        <v>8244</v>
      </c>
    </row>
    <row r="7857" customFormat="false" ht="14.5" hidden="false" customHeight="false" outlineLevel="0" collapsed="false">
      <c r="R7857" s="0" t="s">
        <v>8245</v>
      </c>
    </row>
    <row r="7858" customFormat="false" ht="14.5" hidden="false" customHeight="false" outlineLevel="0" collapsed="false">
      <c r="R7858" s="0" t="s">
        <v>8246</v>
      </c>
    </row>
    <row r="7859" customFormat="false" ht="14.5" hidden="false" customHeight="false" outlineLevel="0" collapsed="false">
      <c r="R7859" s="0" t="s">
        <v>8247</v>
      </c>
    </row>
    <row r="7860" customFormat="false" ht="14.5" hidden="false" customHeight="false" outlineLevel="0" collapsed="false">
      <c r="R7860" s="0" t="s">
        <v>8248</v>
      </c>
    </row>
    <row r="7861" customFormat="false" ht="14.5" hidden="false" customHeight="false" outlineLevel="0" collapsed="false">
      <c r="R7861" s="0" t="s">
        <v>8249</v>
      </c>
    </row>
    <row r="7862" customFormat="false" ht="14.5" hidden="false" customHeight="false" outlineLevel="0" collapsed="false">
      <c r="R7862" s="0" t="s">
        <v>8250</v>
      </c>
    </row>
    <row r="7863" customFormat="false" ht="14.5" hidden="false" customHeight="false" outlineLevel="0" collapsed="false">
      <c r="R7863" s="0" t="s">
        <v>8251</v>
      </c>
    </row>
    <row r="7864" customFormat="false" ht="14.5" hidden="false" customHeight="false" outlineLevel="0" collapsed="false">
      <c r="R7864" s="0" t="s">
        <v>8252</v>
      </c>
    </row>
    <row r="7865" customFormat="false" ht="14.5" hidden="false" customHeight="false" outlineLevel="0" collapsed="false">
      <c r="R7865" s="0" t="s">
        <v>8253</v>
      </c>
    </row>
    <row r="7866" customFormat="false" ht="14.5" hidden="false" customHeight="false" outlineLevel="0" collapsed="false">
      <c r="R7866" s="0" t="s">
        <v>8254</v>
      </c>
    </row>
    <row r="7867" customFormat="false" ht="14.5" hidden="false" customHeight="false" outlineLevel="0" collapsed="false">
      <c r="R7867" s="0" t="s">
        <v>8255</v>
      </c>
    </row>
    <row r="7868" customFormat="false" ht="14.5" hidden="false" customHeight="false" outlineLevel="0" collapsed="false">
      <c r="R7868" s="0" t="s">
        <v>8256</v>
      </c>
    </row>
    <row r="7869" customFormat="false" ht="14.5" hidden="false" customHeight="false" outlineLevel="0" collapsed="false">
      <c r="R7869" s="0" t="s">
        <v>8257</v>
      </c>
    </row>
    <row r="7870" customFormat="false" ht="14.5" hidden="false" customHeight="false" outlineLevel="0" collapsed="false">
      <c r="R7870" s="0" t="s">
        <v>8258</v>
      </c>
    </row>
    <row r="7871" customFormat="false" ht="14.5" hidden="false" customHeight="false" outlineLevel="0" collapsed="false">
      <c r="R7871" s="0" t="s">
        <v>8259</v>
      </c>
    </row>
    <row r="7872" customFormat="false" ht="14.5" hidden="false" customHeight="false" outlineLevel="0" collapsed="false">
      <c r="R7872" s="0" t="s">
        <v>8260</v>
      </c>
    </row>
    <row r="7873" customFormat="false" ht="14.5" hidden="false" customHeight="false" outlineLevel="0" collapsed="false">
      <c r="R7873" s="0" t="s">
        <v>8261</v>
      </c>
    </row>
    <row r="7874" customFormat="false" ht="14.5" hidden="false" customHeight="false" outlineLevel="0" collapsed="false">
      <c r="R7874" s="0" t="s">
        <v>8262</v>
      </c>
    </row>
    <row r="7875" customFormat="false" ht="14.5" hidden="false" customHeight="false" outlineLevel="0" collapsed="false">
      <c r="R7875" s="0" t="s">
        <v>8263</v>
      </c>
    </row>
    <row r="7876" customFormat="false" ht="14.5" hidden="false" customHeight="false" outlineLevel="0" collapsed="false">
      <c r="R7876" s="0" t="s">
        <v>8264</v>
      </c>
    </row>
    <row r="7877" customFormat="false" ht="14.5" hidden="false" customHeight="false" outlineLevel="0" collapsed="false">
      <c r="R7877" s="0" t="s">
        <v>8265</v>
      </c>
    </row>
    <row r="7878" customFormat="false" ht="14.5" hidden="false" customHeight="false" outlineLevel="0" collapsed="false">
      <c r="R7878" s="0" t="s">
        <v>8266</v>
      </c>
    </row>
    <row r="7879" customFormat="false" ht="14.5" hidden="false" customHeight="false" outlineLevel="0" collapsed="false">
      <c r="R7879" s="0" t="s">
        <v>8267</v>
      </c>
    </row>
    <row r="7880" customFormat="false" ht="14.5" hidden="false" customHeight="false" outlineLevel="0" collapsed="false">
      <c r="R7880" s="0" t="s">
        <v>8268</v>
      </c>
    </row>
    <row r="7881" customFormat="false" ht="14.5" hidden="false" customHeight="false" outlineLevel="0" collapsed="false">
      <c r="R7881" s="0" t="s">
        <v>8269</v>
      </c>
    </row>
    <row r="7882" customFormat="false" ht="14.5" hidden="false" customHeight="false" outlineLevel="0" collapsed="false">
      <c r="R7882" s="0" t="s">
        <v>8270</v>
      </c>
    </row>
    <row r="7883" customFormat="false" ht="14.5" hidden="false" customHeight="false" outlineLevel="0" collapsed="false">
      <c r="R7883" s="0" t="s">
        <v>8271</v>
      </c>
    </row>
    <row r="7884" customFormat="false" ht="14.5" hidden="false" customHeight="false" outlineLevel="0" collapsed="false">
      <c r="R7884" s="0" t="s">
        <v>8272</v>
      </c>
    </row>
    <row r="7885" customFormat="false" ht="14.5" hidden="false" customHeight="false" outlineLevel="0" collapsed="false">
      <c r="R7885" s="0" t="s">
        <v>8273</v>
      </c>
    </row>
    <row r="7886" customFormat="false" ht="14.5" hidden="false" customHeight="false" outlineLevel="0" collapsed="false">
      <c r="R7886" s="0" t="s">
        <v>8274</v>
      </c>
    </row>
    <row r="7887" customFormat="false" ht="14.5" hidden="false" customHeight="false" outlineLevel="0" collapsed="false">
      <c r="R7887" s="0" t="s">
        <v>8275</v>
      </c>
    </row>
    <row r="7888" customFormat="false" ht="14.5" hidden="false" customHeight="false" outlineLevel="0" collapsed="false">
      <c r="R7888" s="0" t="s">
        <v>8276</v>
      </c>
    </row>
    <row r="7889" customFormat="false" ht="14.5" hidden="false" customHeight="false" outlineLevel="0" collapsed="false">
      <c r="R7889" s="0" t="s">
        <v>8277</v>
      </c>
    </row>
    <row r="7890" customFormat="false" ht="14.5" hidden="false" customHeight="false" outlineLevel="0" collapsed="false">
      <c r="R7890" s="0" t="s">
        <v>8278</v>
      </c>
    </row>
    <row r="7891" customFormat="false" ht="14.5" hidden="false" customHeight="false" outlineLevel="0" collapsed="false">
      <c r="R7891" s="0" t="s">
        <v>8279</v>
      </c>
    </row>
    <row r="7892" customFormat="false" ht="14.5" hidden="false" customHeight="false" outlineLevel="0" collapsed="false">
      <c r="R7892" s="0" t="s">
        <v>8280</v>
      </c>
    </row>
    <row r="7893" customFormat="false" ht="14.5" hidden="false" customHeight="false" outlineLevel="0" collapsed="false">
      <c r="R7893" s="0" t="s">
        <v>8281</v>
      </c>
    </row>
    <row r="7894" customFormat="false" ht="14.5" hidden="false" customHeight="false" outlineLevel="0" collapsed="false">
      <c r="R7894" s="0" t="s">
        <v>8282</v>
      </c>
    </row>
    <row r="7895" customFormat="false" ht="14.5" hidden="false" customHeight="false" outlineLevel="0" collapsed="false">
      <c r="R7895" s="0" t="s">
        <v>8283</v>
      </c>
    </row>
    <row r="7896" customFormat="false" ht="14.5" hidden="false" customHeight="false" outlineLevel="0" collapsed="false">
      <c r="R7896" s="0" t="s">
        <v>8284</v>
      </c>
    </row>
    <row r="7897" customFormat="false" ht="14.5" hidden="false" customHeight="false" outlineLevel="0" collapsed="false">
      <c r="R7897" s="0" t="s">
        <v>8285</v>
      </c>
    </row>
    <row r="7898" customFormat="false" ht="14.5" hidden="false" customHeight="false" outlineLevel="0" collapsed="false">
      <c r="R7898" s="0" t="s">
        <v>8286</v>
      </c>
    </row>
    <row r="7899" customFormat="false" ht="14.5" hidden="false" customHeight="false" outlineLevel="0" collapsed="false">
      <c r="R7899" s="0" t="s">
        <v>8287</v>
      </c>
    </row>
    <row r="7900" customFormat="false" ht="14.5" hidden="false" customHeight="false" outlineLevel="0" collapsed="false">
      <c r="R7900" s="0" t="s">
        <v>8288</v>
      </c>
    </row>
    <row r="7901" customFormat="false" ht="14.5" hidden="false" customHeight="false" outlineLevel="0" collapsed="false">
      <c r="R7901" s="0" t="s">
        <v>8289</v>
      </c>
    </row>
    <row r="7902" customFormat="false" ht="14.5" hidden="false" customHeight="false" outlineLevel="0" collapsed="false">
      <c r="R7902" s="0" t="s">
        <v>8290</v>
      </c>
    </row>
    <row r="7903" customFormat="false" ht="14.5" hidden="false" customHeight="false" outlineLevel="0" collapsed="false">
      <c r="R7903" s="0" t="s">
        <v>8291</v>
      </c>
    </row>
    <row r="7904" customFormat="false" ht="14.5" hidden="false" customHeight="false" outlineLevel="0" collapsed="false">
      <c r="R7904" s="0" t="s">
        <v>8292</v>
      </c>
    </row>
    <row r="7905" customFormat="false" ht="14.5" hidden="false" customHeight="false" outlineLevel="0" collapsed="false">
      <c r="R7905" s="0" t="s">
        <v>8293</v>
      </c>
    </row>
    <row r="7906" customFormat="false" ht="14.5" hidden="false" customHeight="false" outlineLevel="0" collapsed="false">
      <c r="R7906" s="0" t="s">
        <v>8294</v>
      </c>
    </row>
    <row r="7907" customFormat="false" ht="14.5" hidden="false" customHeight="false" outlineLevel="0" collapsed="false">
      <c r="R7907" s="0" t="s">
        <v>8295</v>
      </c>
    </row>
    <row r="7908" customFormat="false" ht="14.5" hidden="false" customHeight="false" outlineLevel="0" collapsed="false">
      <c r="R7908" s="0" t="s">
        <v>8296</v>
      </c>
    </row>
    <row r="7909" customFormat="false" ht="14.5" hidden="false" customHeight="false" outlineLevel="0" collapsed="false">
      <c r="R7909" s="0" t="s">
        <v>8297</v>
      </c>
    </row>
    <row r="7910" customFormat="false" ht="14.5" hidden="false" customHeight="false" outlineLevel="0" collapsed="false">
      <c r="R7910" s="0" t="s">
        <v>8298</v>
      </c>
    </row>
    <row r="7911" customFormat="false" ht="14.5" hidden="false" customHeight="false" outlineLevel="0" collapsed="false">
      <c r="R7911" s="0" t="s">
        <v>8299</v>
      </c>
    </row>
    <row r="7912" customFormat="false" ht="14.5" hidden="false" customHeight="false" outlineLevel="0" collapsed="false">
      <c r="R7912" s="0" t="s">
        <v>8300</v>
      </c>
    </row>
    <row r="7913" customFormat="false" ht="14.5" hidden="false" customHeight="false" outlineLevel="0" collapsed="false">
      <c r="R7913" s="0" t="s">
        <v>8301</v>
      </c>
    </row>
    <row r="7914" customFormat="false" ht="14.5" hidden="false" customHeight="false" outlineLevel="0" collapsed="false">
      <c r="R7914" s="0" t="s">
        <v>8302</v>
      </c>
    </row>
    <row r="7915" customFormat="false" ht="14.5" hidden="false" customHeight="false" outlineLevel="0" collapsed="false">
      <c r="R7915" s="0" t="s">
        <v>8303</v>
      </c>
    </row>
    <row r="7916" customFormat="false" ht="14.5" hidden="false" customHeight="false" outlineLevel="0" collapsed="false">
      <c r="R7916" s="0" t="s">
        <v>8304</v>
      </c>
    </row>
    <row r="7917" customFormat="false" ht="14.5" hidden="false" customHeight="false" outlineLevel="0" collapsed="false">
      <c r="R7917" s="0" t="s">
        <v>8305</v>
      </c>
    </row>
    <row r="7918" customFormat="false" ht="14.5" hidden="false" customHeight="false" outlineLevel="0" collapsed="false">
      <c r="R7918" s="0" t="s">
        <v>8306</v>
      </c>
    </row>
    <row r="7919" customFormat="false" ht="14.5" hidden="false" customHeight="false" outlineLevel="0" collapsed="false">
      <c r="R7919" s="0" t="s">
        <v>8307</v>
      </c>
    </row>
    <row r="7920" customFormat="false" ht="14.5" hidden="false" customHeight="false" outlineLevel="0" collapsed="false">
      <c r="R7920" s="0" t="s">
        <v>8308</v>
      </c>
    </row>
    <row r="7921" customFormat="false" ht="14.5" hidden="false" customHeight="false" outlineLevel="0" collapsed="false">
      <c r="R7921" s="0" t="s">
        <v>8309</v>
      </c>
    </row>
    <row r="7922" customFormat="false" ht="14.5" hidden="false" customHeight="false" outlineLevel="0" collapsed="false">
      <c r="R7922" s="0" t="s">
        <v>8310</v>
      </c>
    </row>
    <row r="7923" customFormat="false" ht="14.5" hidden="false" customHeight="false" outlineLevel="0" collapsed="false">
      <c r="R7923" s="0" t="s">
        <v>8311</v>
      </c>
    </row>
    <row r="7924" customFormat="false" ht="14.5" hidden="false" customHeight="false" outlineLevel="0" collapsed="false">
      <c r="R7924" s="0" t="s">
        <v>8312</v>
      </c>
    </row>
    <row r="7925" customFormat="false" ht="14.5" hidden="false" customHeight="false" outlineLevel="0" collapsed="false">
      <c r="R7925" s="0" t="s">
        <v>8313</v>
      </c>
    </row>
    <row r="7926" customFormat="false" ht="14.5" hidden="false" customHeight="false" outlineLevel="0" collapsed="false">
      <c r="R7926" s="0" t="s">
        <v>8314</v>
      </c>
    </row>
    <row r="7927" customFormat="false" ht="14.5" hidden="false" customHeight="false" outlineLevel="0" collapsed="false">
      <c r="R7927" s="0" t="s">
        <v>8315</v>
      </c>
    </row>
    <row r="7928" customFormat="false" ht="14.5" hidden="false" customHeight="false" outlineLevel="0" collapsed="false">
      <c r="R7928" s="0" t="s">
        <v>8316</v>
      </c>
    </row>
    <row r="7929" customFormat="false" ht="14.5" hidden="false" customHeight="false" outlineLevel="0" collapsed="false">
      <c r="R7929" s="0" t="s">
        <v>8317</v>
      </c>
    </row>
    <row r="7930" customFormat="false" ht="14.5" hidden="false" customHeight="false" outlineLevel="0" collapsed="false">
      <c r="R7930" s="0" t="s">
        <v>8318</v>
      </c>
    </row>
    <row r="7931" customFormat="false" ht="14.5" hidden="false" customHeight="false" outlineLevel="0" collapsed="false">
      <c r="R7931" s="0" t="s">
        <v>8319</v>
      </c>
    </row>
    <row r="7932" customFormat="false" ht="14.5" hidden="false" customHeight="false" outlineLevel="0" collapsed="false">
      <c r="R7932" s="0" t="s">
        <v>8320</v>
      </c>
    </row>
    <row r="7933" customFormat="false" ht="14.5" hidden="false" customHeight="false" outlineLevel="0" collapsed="false">
      <c r="R7933" s="0" t="s">
        <v>8321</v>
      </c>
    </row>
    <row r="7934" customFormat="false" ht="14.5" hidden="false" customHeight="false" outlineLevel="0" collapsed="false">
      <c r="R7934" s="0" t="s">
        <v>8322</v>
      </c>
    </row>
    <row r="7935" customFormat="false" ht="14.5" hidden="false" customHeight="false" outlineLevel="0" collapsed="false">
      <c r="R7935" s="0" t="s">
        <v>8323</v>
      </c>
    </row>
    <row r="7936" customFormat="false" ht="14.5" hidden="false" customHeight="false" outlineLevel="0" collapsed="false">
      <c r="R7936" s="0" t="s">
        <v>8324</v>
      </c>
    </row>
    <row r="7937" customFormat="false" ht="14.5" hidden="false" customHeight="false" outlineLevel="0" collapsed="false">
      <c r="R7937" s="0" t="s">
        <v>8325</v>
      </c>
    </row>
    <row r="7938" customFormat="false" ht="14.5" hidden="false" customHeight="false" outlineLevel="0" collapsed="false">
      <c r="R7938" s="0" t="s">
        <v>8326</v>
      </c>
    </row>
    <row r="7939" customFormat="false" ht="14.5" hidden="false" customHeight="false" outlineLevel="0" collapsed="false">
      <c r="R7939" s="0" t="s">
        <v>8327</v>
      </c>
    </row>
    <row r="7940" customFormat="false" ht="14.5" hidden="false" customHeight="false" outlineLevel="0" collapsed="false">
      <c r="R7940" s="0" t="s">
        <v>8328</v>
      </c>
    </row>
    <row r="7941" customFormat="false" ht="14.5" hidden="false" customHeight="false" outlineLevel="0" collapsed="false">
      <c r="R7941" s="0" t="s">
        <v>8329</v>
      </c>
    </row>
    <row r="7942" customFormat="false" ht="14.5" hidden="false" customHeight="false" outlineLevel="0" collapsed="false">
      <c r="R7942" s="0" t="s">
        <v>8330</v>
      </c>
    </row>
    <row r="7943" customFormat="false" ht="14.5" hidden="false" customHeight="false" outlineLevel="0" collapsed="false">
      <c r="R7943" s="0" t="s">
        <v>8331</v>
      </c>
    </row>
    <row r="7944" customFormat="false" ht="14.5" hidden="false" customHeight="false" outlineLevel="0" collapsed="false">
      <c r="R7944" s="0" t="s">
        <v>8332</v>
      </c>
    </row>
    <row r="7945" customFormat="false" ht="14.5" hidden="false" customHeight="false" outlineLevel="0" collapsed="false">
      <c r="R7945" s="0" t="s">
        <v>8333</v>
      </c>
    </row>
    <row r="7946" customFormat="false" ht="14.5" hidden="false" customHeight="false" outlineLevel="0" collapsed="false">
      <c r="R7946" s="0" t="s">
        <v>8334</v>
      </c>
    </row>
    <row r="7947" customFormat="false" ht="14.5" hidden="false" customHeight="false" outlineLevel="0" collapsed="false">
      <c r="R7947" s="0" t="s">
        <v>8335</v>
      </c>
    </row>
    <row r="7948" customFormat="false" ht="14.5" hidden="false" customHeight="false" outlineLevel="0" collapsed="false">
      <c r="R7948" s="0" t="s">
        <v>8336</v>
      </c>
    </row>
    <row r="7949" customFormat="false" ht="14.5" hidden="false" customHeight="false" outlineLevel="0" collapsed="false">
      <c r="R7949" s="0" t="s">
        <v>8337</v>
      </c>
    </row>
    <row r="7950" customFormat="false" ht="14.5" hidden="false" customHeight="false" outlineLevel="0" collapsed="false">
      <c r="R7950" s="0" t="s">
        <v>8338</v>
      </c>
    </row>
    <row r="7951" customFormat="false" ht="14.5" hidden="false" customHeight="false" outlineLevel="0" collapsed="false">
      <c r="R7951" s="0" t="s">
        <v>8339</v>
      </c>
    </row>
    <row r="7952" customFormat="false" ht="14.5" hidden="false" customHeight="false" outlineLevel="0" collapsed="false">
      <c r="R7952" s="0" t="s">
        <v>8340</v>
      </c>
    </row>
    <row r="7953" customFormat="false" ht="14.5" hidden="false" customHeight="false" outlineLevel="0" collapsed="false">
      <c r="R7953" s="0" t="s">
        <v>8341</v>
      </c>
    </row>
    <row r="7954" customFormat="false" ht="14.5" hidden="false" customHeight="false" outlineLevel="0" collapsed="false">
      <c r="R7954" s="0" t="s">
        <v>8342</v>
      </c>
    </row>
    <row r="7955" customFormat="false" ht="14.5" hidden="false" customHeight="false" outlineLevel="0" collapsed="false">
      <c r="R7955" s="0" t="s">
        <v>8343</v>
      </c>
    </row>
    <row r="7956" customFormat="false" ht="14.5" hidden="false" customHeight="false" outlineLevel="0" collapsed="false">
      <c r="R7956" s="0" t="s">
        <v>8344</v>
      </c>
    </row>
    <row r="7957" customFormat="false" ht="14.5" hidden="false" customHeight="false" outlineLevel="0" collapsed="false">
      <c r="R7957" s="0" t="s">
        <v>8345</v>
      </c>
    </row>
    <row r="7958" customFormat="false" ht="14.5" hidden="false" customHeight="false" outlineLevel="0" collapsed="false">
      <c r="R7958" s="0" t="s">
        <v>8346</v>
      </c>
    </row>
    <row r="7959" customFormat="false" ht="14.5" hidden="false" customHeight="false" outlineLevel="0" collapsed="false">
      <c r="R7959" s="0" t="s">
        <v>8347</v>
      </c>
    </row>
    <row r="7960" customFormat="false" ht="14.5" hidden="false" customHeight="false" outlineLevel="0" collapsed="false">
      <c r="R7960" s="0" t="s">
        <v>8348</v>
      </c>
    </row>
    <row r="7961" customFormat="false" ht="14.5" hidden="false" customHeight="false" outlineLevel="0" collapsed="false">
      <c r="R7961" s="0" t="s">
        <v>8349</v>
      </c>
    </row>
    <row r="7962" customFormat="false" ht="14.5" hidden="false" customHeight="false" outlineLevel="0" collapsed="false">
      <c r="R7962" s="0" t="s">
        <v>8350</v>
      </c>
    </row>
    <row r="7963" customFormat="false" ht="14.5" hidden="false" customHeight="false" outlineLevel="0" collapsed="false">
      <c r="R7963" s="0" t="s">
        <v>8351</v>
      </c>
    </row>
    <row r="7964" customFormat="false" ht="14.5" hidden="false" customHeight="false" outlineLevel="0" collapsed="false">
      <c r="R7964" s="0" t="s">
        <v>8352</v>
      </c>
    </row>
    <row r="7965" customFormat="false" ht="14.5" hidden="false" customHeight="false" outlineLevel="0" collapsed="false">
      <c r="R7965" s="0" t="s">
        <v>8353</v>
      </c>
    </row>
    <row r="7966" customFormat="false" ht="14.5" hidden="false" customHeight="false" outlineLevel="0" collapsed="false">
      <c r="R7966" s="0" t="s">
        <v>8354</v>
      </c>
    </row>
    <row r="7967" customFormat="false" ht="14.5" hidden="false" customHeight="false" outlineLevel="0" collapsed="false">
      <c r="R7967" s="0" t="s">
        <v>8355</v>
      </c>
    </row>
    <row r="7968" customFormat="false" ht="14.5" hidden="false" customHeight="false" outlineLevel="0" collapsed="false">
      <c r="R7968" s="0" t="s">
        <v>8356</v>
      </c>
    </row>
    <row r="7969" customFormat="false" ht="14.5" hidden="false" customHeight="false" outlineLevel="0" collapsed="false">
      <c r="R7969" s="0" t="s">
        <v>8357</v>
      </c>
    </row>
    <row r="7970" customFormat="false" ht="14.5" hidden="false" customHeight="false" outlineLevel="0" collapsed="false">
      <c r="R7970" s="0" t="s">
        <v>8358</v>
      </c>
    </row>
    <row r="7971" customFormat="false" ht="14.5" hidden="false" customHeight="false" outlineLevel="0" collapsed="false">
      <c r="R7971" s="0" t="s">
        <v>8359</v>
      </c>
    </row>
    <row r="7972" customFormat="false" ht="14.5" hidden="false" customHeight="false" outlineLevel="0" collapsed="false">
      <c r="R7972" s="0" t="s">
        <v>8360</v>
      </c>
    </row>
    <row r="7973" customFormat="false" ht="14.5" hidden="false" customHeight="false" outlineLevel="0" collapsed="false">
      <c r="R7973" s="0" t="s">
        <v>8361</v>
      </c>
    </row>
    <row r="7974" customFormat="false" ht="14.5" hidden="false" customHeight="false" outlineLevel="0" collapsed="false">
      <c r="R7974" s="0" t="s">
        <v>8362</v>
      </c>
    </row>
    <row r="7975" customFormat="false" ht="14.5" hidden="false" customHeight="false" outlineLevel="0" collapsed="false">
      <c r="R7975" s="0" t="s">
        <v>8363</v>
      </c>
    </row>
    <row r="7976" customFormat="false" ht="14.5" hidden="false" customHeight="false" outlineLevel="0" collapsed="false">
      <c r="R7976" s="0" t="s">
        <v>8364</v>
      </c>
    </row>
    <row r="7977" customFormat="false" ht="14.5" hidden="false" customHeight="false" outlineLevel="0" collapsed="false">
      <c r="R7977" s="0" t="s">
        <v>8365</v>
      </c>
    </row>
    <row r="7978" customFormat="false" ht="14.5" hidden="false" customHeight="false" outlineLevel="0" collapsed="false">
      <c r="R7978" s="0" t="s">
        <v>8366</v>
      </c>
    </row>
    <row r="7979" customFormat="false" ht="14.5" hidden="false" customHeight="false" outlineLevel="0" collapsed="false">
      <c r="R7979" s="0" t="s">
        <v>8367</v>
      </c>
    </row>
    <row r="7980" customFormat="false" ht="14.5" hidden="false" customHeight="false" outlineLevel="0" collapsed="false">
      <c r="R7980" s="0" t="s">
        <v>8368</v>
      </c>
    </row>
    <row r="7981" customFormat="false" ht="14.5" hidden="false" customHeight="false" outlineLevel="0" collapsed="false">
      <c r="R7981" s="0" t="s">
        <v>8369</v>
      </c>
    </row>
    <row r="7982" customFormat="false" ht="14.5" hidden="false" customHeight="false" outlineLevel="0" collapsed="false">
      <c r="R7982" s="0" t="s">
        <v>8370</v>
      </c>
    </row>
    <row r="7983" customFormat="false" ht="14.5" hidden="false" customHeight="false" outlineLevel="0" collapsed="false">
      <c r="R7983" s="0" t="s">
        <v>8371</v>
      </c>
    </row>
    <row r="7984" customFormat="false" ht="14.5" hidden="false" customHeight="false" outlineLevel="0" collapsed="false">
      <c r="R7984" s="0" t="s">
        <v>8372</v>
      </c>
    </row>
    <row r="7985" customFormat="false" ht="14.5" hidden="false" customHeight="false" outlineLevel="0" collapsed="false">
      <c r="R7985" s="0" t="s">
        <v>8373</v>
      </c>
    </row>
    <row r="7986" customFormat="false" ht="14.5" hidden="false" customHeight="false" outlineLevel="0" collapsed="false">
      <c r="R7986" s="0" t="s">
        <v>8374</v>
      </c>
    </row>
    <row r="7987" customFormat="false" ht="14.5" hidden="false" customHeight="false" outlineLevel="0" collapsed="false">
      <c r="R7987" s="0" t="s">
        <v>8375</v>
      </c>
    </row>
    <row r="7988" customFormat="false" ht="14.5" hidden="false" customHeight="false" outlineLevel="0" collapsed="false">
      <c r="R7988" s="0" t="s">
        <v>8376</v>
      </c>
    </row>
    <row r="7989" customFormat="false" ht="14.5" hidden="false" customHeight="false" outlineLevel="0" collapsed="false">
      <c r="R7989" s="0" t="s">
        <v>8377</v>
      </c>
    </row>
    <row r="7990" customFormat="false" ht="14.5" hidden="false" customHeight="false" outlineLevel="0" collapsed="false">
      <c r="R7990" s="0" t="s">
        <v>8378</v>
      </c>
    </row>
    <row r="7991" customFormat="false" ht="14.5" hidden="false" customHeight="false" outlineLevel="0" collapsed="false">
      <c r="R7991" s="0" t="s">
        <v>8379</v>
      </c>
    </row>
    <row r="7992" customFormat="false" ht="14.5" hidden="false" customHeight="false" outlineLevel="0" collapsed="false">
      <c r="R7992" s="0" t="s">
        <v>8380</v>
      </c>
    </row>
    <row r="7993" customFormat="false" ht="14.5" hidden="false" customHeight="false" outlineLevel="0" collapsed="false">
      <c r="R7993" s="0" t="s">
        <v>8381</v>
      </c>
    </row>
    <row r="7994" customFormat="false" ht="14.5" hidden="false" customHeight="false" outlineLevel="0" collapsed="false">
      <c r="R7994" s="0" t="s">
        <v>8382</v>
      </c>
    </row>
    <row r="7995" customFormat="false" ht="14.5" hidden="false" customHeight="false" outlineLevel="0" collapsed="false">
      <c r="R7995" s="0" t="s">
        <v>8383</v>
      </c>
    </row>
    <row r="7996" customFormat="false" ht="14.5" hidden="false" customHeight="false" outlineLevel="0" collapsed="false">
      <c r="R7996" s="0" t="s">
        <v>8384</v>
      </c>
    </row>
    <row r="7997" customFormat="false" ht="14.5" hidden="false" customHeight="false" outlineLevel="0" collapsed="false">
      <c r="R7997" s="0" t="s">
        <v>8385</v>
      </c>
    </row>
    <row r="7998" customFormat="false" ht="14.5" hidden="false" customHeight="false" outlineLevel="0" collapsed="false">
      <c r="R7998" s="0" t="s">
        <v>8386</v>
      </c>
    </row>
    <row r="7999" customFormat="false" ht="14.5" hidden="false" customHeight="false" outlineLevel="0" collapsed="false">
      <c r="R7999" s="0" t="s">
        <v>8387</v>
      </c>
    </row>
    <row r="8000" customFormat="false" ht="14.5" hidden="false" customHeight="false" outlineLevel="0" collapsed="false">
      <c r="R8000" s="0" t="s">
        <v>8388</v>
      </c>
    </row>
    <row r="8001" customFormat="false" ht="14.5" hidden="false" customHeight="false" outlineLevel="0" collapsed="false">
      <c r="R8001" s="0" t="s">
        <v>8389</v>
      </c>
    </row>
    <row r="8002" customFormat="false" ht="14.5" hidden="false" customHeight="false" outlineLevel="0" collapsed="false">
      <c r="R8002" s="0" t="s">
        <v>8390</v>
      </c>
    </row>
    <row r="8003" customFormat="false" ht="14.5" hidden="false" customHeight="false" outlineLevel="0" collapsed="false">
      <c r="R8003" s="0" t="s">
        <v>8391</v>
      </c>
    </row>
    <row r="8004" customFormat="false" ht="14.5" hidden="false" customHeight="false" outlineLevel="0" collapsed="false">
      <c r="R8004" s="0" t="s">
        <v>8392</v>
      </c>
    </row>
    <row r="8005" customFormat="false" ht="14.5" hidden="false" customHeight="false" outlineLevel="0" collapsed="false">
      <c r="R8005" s="0" t="s">
        <v>8393</v>
      </c>
    </row>
    <row r="8006" customFormat="false" ht="14.5" hidden="false" customHeight="false" outlineLevel="0" collapsed="false">
      <c r="R8006" s="0" t="s">
        <v>8394</v>
      </c>
    </row>
    <row r="8007" customFormat="false" ht="14.5" hidden="false" customHeight="false" outlineLevel="0" collapsed="false">
      <c r="R8007" s="0" t="s">
        <v>8395</v>
      </c>
    </row>
    <row r="8008" customFormat="false" ht="14.5" hidden="false" customHeight="false" outlineLevel="0" collapsed="false">
      <c r="R8008" s="0" t="s">
        <v>8396</v>
      </c>
    </row>
    <row r="8009" customFormat="false" ht="14.5" hidden="false" customHeight="false" outlineLevel="0" collapsed="false">
      <c r="R8009" s="0" t="s">
        <v>8397</v>
      </c>
    </row>
    <row r="8010" customFormat="false" ht="14.5" hidden="false" customHeight="false" outlineLevel="0" collapsed="false">
      <c r="R8010" s="0" t="s">
        <v>8398</v>
      </c>
    </row>
    <row r="8011" customFormat="false" ht="14.5" hidden="false" customHeight="false" outlineLevel="0" collapsed="false">
      <c r="R8011" s="0" t="s">
        <v>8399</v>
      </c>
    </row>
    <row r="8012" customFormat="false" ht="14.5" hidden="false" customHeight="false" outlineLevel="0" collapsed="false">
      <c r="R8012" s="0" t="s">
        <v>8400</v>
      </c>
    </row>
    <row r="8013" customFormat="false" ht="14.5" hidden="false" customHeight="false" outlineLevel="0" collapsed="false">
      <c r="R8013" s="0" t="s">
        <v>8401</v>
      </c>
    </row>
    <row r="8014" customFormat="false" ht="14.5" hidden="false" customHeight="false" outlineLevel="0" collapsed="false">
      <c r="R8014" s="0" t="s">
        <v>8402</v>
      </c>
    </row>
    <row r="8015" customFormat="false" ht="14.5" hidden="false" customHeight="false" outlineLevel="0" collapsed="false">
      <c r="R8015" s="0" t="s">
        <v>8403</v>
      </c>
    </row>
    <row r="8016" customFormat="false" ht="14.5" hidden="false" customHeight="false" outlineLevel="0" collapsed="false">
      <c r="R8016" s="0" t="s">
        <v>8404</v>
      </c>
    </row>
    <row r="8017" customFormat="false" ht="14.5" hidden="false" customHeight="false" outlineLevel="0" collapsed="false">
      <c r="R8017" s="0" t="s">
        <v>8405</v>
      </c>
    </row>
    <row r="8018" customFormat="false" ht="14.5" hidden="false" customHeight="false" outlineLevel="0" collapsed="false">
      <c r="R8018" s="0" t="s">
        <v>8406</v>
      </c>
    </row>
    <row r="8019" customFormat="false" ht="14.5" hidden="false" customHeight="false" outlineLevel="0" collapsed="false">
      <c r="R8019" s="0" t="s">
        <v>8407</v>
      </c>
    </row>
    <row r="8020" customFormat="false" ht="14.5" hidden="false" customHeight="false" outlineLevel="0" collapsed="false">
      <c r="R8020" s="0" t="s">
        <v>8408</v>
      </c>
    </row>
    <row r="8021" customFormat="false" ht="14.5" hidden="false" customHeight="false" outlineLevel="0" collapsed="false">
      <c r="R8021" s="0" t="s">
        <v>8409</v>
      </c>
    </row>
    <row r="8022" customFormat="false" ht="14.5" hidden="false" customHeight="false" outlineLevel="0" collapsed="false">
      <c r="R8022" s="0" t="s">
        <v>8410</v>
      </c>
    </row>
    <row r="8023" customFormat="false" ht="14.5" hidden="false" customHeight="false" outlineLevel="0" collapsed="false">
      <c r="R8023" s="0" t="s">
        <v>8411</v>
      </c>
    </row>
    <row r="8024" customFormat="false" ht="14.5" hidden="false" customHeight="false" outlineLevel="0" collapsed="false">
      <c r="R8024" s="0" t="s">
        <v>8412</v>
      </c>
    </row>
    <row r="8025" customFormat="false" ht="14.5" hidden="false" customHeight="false" outlineLevel="0" collapsed="false">
      <c r="R8025" s="0" t="s">
        <v>8413</v>
      </c>
    </row>
    <row r="8026" customFormat="false" ht="14.5" hidden="false" customHeight="false" outlineLevel="0" collapsed="false">
      <c r="R8026" s="0" t="s">
        <v>8414</v>
      </c>
    </row>
    <row r="8027" customFormat="false" ht="14.5" hidden="false" customHeight="false" outlineLevel="0" collapsed="false">
      <c r="R8027" s="0" t="s">
        <v>8415</v>
      </c>
    </row>
    <row r="8028" customFormat="false" ht="14.5" hidden="false" customHeight="false" outlineLevel="0" collapsed="false">
      <c r="R8028" s="0" t="s">
        <v>8416</v>
      </c>
    </row>
    <row r="8029" customFormat="false" ht="14.5" hidden="false" customHeight="false" outlineLevel="0" collapsed="false">
      <c r="R8029" s="0" t="s">
        <v>8417</v>
      </c>
    </row>
    <row r="8030" customFormat="false" ht="14.5" hidden="false" customHeight="false" outlineLevel="0" collapsed="false">
      <c r="R8030" s="0" t="s">
        <v>8418</v>
      </c>
    </row>
    <row r="8031" customFormat="false" ht="14.5" hidden="false" customHeight="false" outlineLevel="0" collapsed="false">
      <c r="R8031" s="0" t="s">
        <v>8419</v>
      </c>
    </row>
    <row r="8032" customFormat="false" ht="14.5" hidden="false" customHeight="false" outlineLevel="0" collapsed="false">
      <c r="R8032" s="0" t="s">
        <v>8420</v>
      </c>
    </row>
    <row r="8033" customFormat="false" ht="14.5" hidden="false" customHeight="false" outlineLevel="0" collapsed="false">
      <c r="R8033" s="0" t="s">
        <v>8421</v>
      </c>
    </row>
    <row r="8034" customFormat="false" ht="14.5" hidden="false" customHeight="false" outlineLevel="0" collapsed="false">
      <c r="R8034" s="0" t="s">
        <v>8422</v>
      </c>
    </row>
    <row r="8035" customFormat="false" ht="14.5" hidden="false" customHeight="false" outlineLevel="0" collapsed="false">
      <c r="R8035" s="0" t="s">
        <v>8423</v>
      </c>
    </row>
    <row r="8036" customFormat="false" ht="14.5" hidden="false" customHeight="false" outlineLevel="0" collapsed="false">
      <c r="R8036" s="0" t="s">
        <v>8424</v>
      </c>
    </row>
    <row r="8037" customFormat="false" ht="14.5" hidden="false" customHeight="false" outlineLevel="0" collapsed="false">
      <c r="R8037" s="0" t="s">
        <v>8425</v>
      </c>
    </row>
    <row r="8038" customFormat="false" ht="14.5" hidden="false" customHeight="false" outlineLevel="0" collapsed="false">
      <c r="R8038" s="0" t="s">
        <v>8426</v>
      </c>
    </row>
    <row r="8039" customFormat="false" ht="14.5" hidden="false" customHeight="false" outlineLevel="0" collapsed="false">
      <c r="R8039" s="0" t="s">
        <v>8427</v>
      </c>
    </row>
    <row r="8040" customFormat="false" ht="14.5" hidden="false" customHeight="false" outlineLevel="0" collapsed="false">
      <c r="R8040" s="0" t="s">
        <v>8428</v>
      </c>
    </row>
    <row r="8041" customFormat="false" ht="14.5" hidden="false" customHeight="false" outlineLevel="0" collapsed="false">
      <c r="R8041" s="0" t="s">
        <v>8429</v>
      </c>
    </row>
    <row r="8042" customFormat="false" ht="14.5" hidden="false" customHeight="false" outlineLevel="0" collapsed="false">
      <c r="R8042" s="0" t="s">
        <v>8430</v>
      </c>
    </row>
    <row r="8043" customFormat="false" ht="14.5" hidden="false" customHeight="false" outlineLevel="0" collapsed="false">
      <c r="R8043" s="0" t="s">
        <v>8431</v>
      </c>
    </row>
    <row r="8044" customFormat="false" ht="14.5" hidden="false" customHeight="false" outlineLevel="0" collapsed="false">
      <c r="R8044" s="0" t="s">
        <v>8432</v>
      </c>
    </row>
    <row r="8045" customFormat="false" ht="14.5" hidden="false" customHeight="false" outlineLevel="0" collapsed="false">
      <c r="R8045" s="0" t="s">
        <v>8433</v>
      </c>
    </row>
    <row r="8046" customFormat="false" ht="14.5" hidden="false" customHeight="false" outlineLevel="0" collapsed="false">
      <c r="R8046" s="0" t="s">
        <v>8434</v>
      </c>
    </row>
    <row r="8047" customFormat="false" ht="14.5" hidden="false" customHeight="false" outlineLevel="0" collapsed="false">
      <c r="R8047" s="0" t="s">
        <v>8435</v>
      </c>
    </row>
    <row r="8048" customFormat="false" ht="14.5" hidden="false" customHeight="false" outlineLevel="0" collapsed="false">
      <c r="R8048" s="0" t="s">
        <v>8436</v>
      </c>
    </row>
    <row r="8049" customFormat="false" ht="14.5" hidden="false" customHeight="false" outlineLevel="0" collapsed="false">
      <c r="R8049" s="0" t="s">
        <v>8437</v>
      </c>
    </row>
    <row r="8050" customFormat="false" ht="14.5" hidden="false" customHeight="false" outlineLevel="0" collapsed="false">
      <c r="R8050" s="0" t="s">
        <v>8438</v>
      </c>
    </row>
    <row r="8051" customFormat="false" ht="14.5" hidden="false" customHeight="false" outlineLevel="0" collapsed="false">
      <c r="R8051" s="0" t="s">
        <v>8439</v>
      </c>
    </row>
    <row r="8052" customFormat="false" ht="14.5" hidden="false" customHeight="false" outlineLevel="0" collapsed="false">
      <c r="R8052" s="0" t="s">
        <v>8440</v>
      </c>
    </row>
    <row r="8053" customFormat="false" ht="14.5" hidden="false" customHeight="false" outlineLevel="0" collapsed="false">
      <c r="R8053" s="0" t="s">
        <v>8441</v>
      </c>
    </row>
    <row r="8054" customFormat="false" ht="14.5" hidden="false" customHeight="false" outlineLevel="0" collapsed="false">
      <c r="R8054" s="0" t="s">
        <v>8442</v>
      </c>
    </row>
    <row r="8055" customFormat="false" ht="14.5" hidden="false" customHeight="false" outlineLevel="0" collapsed="false">
      <c r="R8055" s="0" t="s">
        <v>8443</v>
      </c>
    </row>
    <row r="8056" customFormat="false" ht="14.5" hidden="false" customHeight="false" outlineLevel="0" collapsed="false">
      <c r="R8056" s="0" t="s">
        <v>8444</v>
      </c>
    </row>
    <row r="8057" customFormat="false" ht="14.5" hidden="false" customHeight="false" outlineLevel="0" collapsed="false">
      <c r="R8057" s="0" t="s">
        <v>8445</v>
      </c>
    </row>
    <row r="8058" customFormat="false" ht="14.5" hidden="false" customHeight="false" outlineLevel="0" collapsed="false">
      <c r="R8058" s="0" t="s">
        <v>8446</v>
      </c>
    </row>
    <row r="8059" customFormat="false" ht="14.5" hidden="false" customHeight="false" outlineLevel="0" collapsed="false">
      <c r="R8059" s="0" t="s">
        <v>8447</v>
      </c>
    </row>
    <row r="8060" customFormat="false" ht="14.5" hidden="false" customHeight="false" outlineLevel="0" collapsed="false">
      <c r="R8060" s="0" t="s">
        <v>8448</v>
      </c>
    </row>
    <row r="8061" customFormat="false" ht="14.5" hidden="false" customHeight="false" outlineLevel="0" collapsed="false">
      <c r="R8061" s="0" t="s">
        <v>8449</v>
      </c>
    </row>
    <row r="8062" customFormat="false" ht="14.5" hidden="false" customHeight="false" outlineLevel="0" collapsed="false">
      <c r="R8062" s="0" t="s">
        <v>8450</v>
      </c>
    </row>
    <row r="8063" customFormat="false" ht="14.5" hidden="false" customHeight="false" outlineLevel="0" collapsed="false">
      <c r="R8063" s="0" t="s">
        <v>8451</v>
      </c>
    </row>
    <row r="8064" customFormat="false" ht="14.5" hidden="false" customHeight="false" outlineLevel="0" collapsed="false">
      <c r="R8064" s="0" t="s">
        <v>8452</v>
      </c>
    </row>
    <row r="8065" customFormat="false" ht="14.5" hidden="false" customHeight="false" outlineLevel="0" collapsed="false">
      <c r="R8065" s="0" t="s">
        <v>8453</v>
      </c>
    </row>
    <row r="8066" customFormat="false" ht="14.5" hidden="false" customHeight="false" outlineLevel="0" collapsed="false">
      <c r="R8066" s="0" t="s">
        <v>8454</v>
      </c>
    </row>
    <row r="8067" customFormat="false" ht="14.5" hidden="false" customHeight="false" outlineLevel="0" collapsed="false">
      <c r="R8067" s="0" t="s">
        <v>8455</v>
      </c>
    </row>
    <row r="8068" customFormat="false" ht="14.5" hidden="false" customHeight="false" outlineLevel="0" collapsed="false">
      <c r="R8068" s="0" t="s">
        <v>8456</v>
      </c>
    </row>
    <row r="8069" customFormat="false" ht="14.5" hidden="false" customHeight="false" outlineLevel="0" collapsed="false">
      <c r="R8069" s="0" t="s">
        <v>8457</v>
      </c>
    </row>
    <row r="8070" customFormat="false" ht="14.5" hidden="false" customHeight="false" outlineLevel="0" collapsed="false">
      <c r="R8070" s="0" t="s">
        <v>8458</v>
      </c>
    </row>
    <row r="8071" customFormat="false" ht="14.5" hidden="false" customHeight="false" outlineLevel="0" collapsed="false">
      <c r="R8071" s="0" t="s">
        <v>8459</v>
      </c>
    </row>
    <row r="8072" customFormat="false" ht="14.5" hidden="false" customHeight="false" outlineLevel="0" collapsed="false">
      <c r="R8072" s="0" t="s">
        <v>8460</v>
      </c>
    </row>
    <row r="8073" customFormat="false" ht="14.5" hidden="false" customHeight="false" outlineLevel="0" collapsed="false">
      <c r="R8073" s="0" t="s">
        <v>8461</v>
      </c>
    </row>
    <row r="8074" customFormat="false" ht="14.5" hidden="false" customHeight="false" outlineLevel="0" collapsed="false">
      <c r="R8074" s="0" t="s">
        <v>8462</v>
      </c>
    </row>
    <row r="8075" customFormat="false" ht="14.5" hidden="false" customHeight="false" outlineLevel="0" collapsed="false">
      <c r="R8075" s="0" t="s">
        <v>8463</v>
      </c>
    </row>
    <row r="8076" customFormat="false" ht="14.5" hidden="false" customHeight="false" outlineLevel="0" collapsed="false">
      <c r="R8076" s="0" t="s">
        <v>8464</v>
      </c>
    </row>
    <row r="8077" customFormat="false" ht="14.5" hidden="false" customHeight="false" outlineLevel="0" collapsed="false">
      <c r="R8077" s="0" t="s">
        <v>8465</v>
      </c>
    </row>
    <row r="8078" customFormat="false" ht="14.5" hidden="false" customHeight="false" outlineLevel="0" collapsed="false">
      <c r="R8078" s="0" t="s">
        <v>8466</v>
      </c>
    </row>
    <row r="8079" customFormat="false" ht="14.5" hidden="false" customHeight="false" outlineLevel="0" collapsed="false">
      <c r="R8079" s="0" t="s">
        <v>8467</v>
      </c>
    </row>
    <row r="8080" customFormat="false" ht="14.5" hidden="false" customHeight="false" outlineLevel="0" collapsed="false">
      <c r="R8080" s="0" t="s">
        <v>8468</v>
      </c>
    </row>
    <row r="8081" customFormat="false" ht="14.5" hidden="false" customHeight="false" outlineLevel="0" collapsed="false">
      <c r="R8081" s="0" t="s">
        <v>8469</v>
      </c>
    </row>
    <row r="8082" customFormat="false" ht="14.5" hidden="false" customHeight="false" outlineLevel="0" collapsed="false">
      <c r="R8082" s="0" t="s">
        <v>8470</v>
      </c>
    </row>
    <row r="8083" customFormat="false" ht="14.5" hidden="false" customHeight="false" outlineLevel="0" collapsed="false">
      <c r="R8083" s="0" t="s">
        <v>8471</v>
      </c>
    </row>
    <row r="8084" customFormat="false" ht="14.5" hidden="false" customHeight="false" outlineLevel="0" collapsed="false">
      <c r="R8084" s="0" t="s">
        <v>8472</v>
      </c>
    </row>
    <row r="8085" customFormat="false" ht="14.5" hidden="false" customHeight="false" outlineLevel="0" collapsed="false">
      <c r="R8085" s="0" t="s">
        <v>8473</v>
      </c>
    </row>
    <row r="8086" customFormat="false" ht="14.5" hidden="false" customHeight="false" outlineLevel="0" collapsed="false">
      <c r="R8086" s="0" t="s">
        <v>8474</v>
      </c>
    </row>
    <row r="8087" customFormat="false" ht="14.5" hidden="false" customHeight="false" outlineLevel="0" collapsed="false">
      <c r="R8087" s="0" t="s">
        <v>8475</v>
      </c>
    </row>
    <row r="8088" customFormat="false" ht="14.5" hidden="false" customHeight="false" outlineLevel="0" collapsed="false">
      <c r="R8088" s="0" t="s">
        <v>8476</v>
      </c>
    </row>
    <row r="8089" customFormat="false" ht="14.5" hidden="false" customHeight="false" outlineLevel="0" collapsed="false">
      <c r="R8089" s="0" t="s">
        <v>8477</v>
      </c>
    </row>
    <row r="8090" customFormat="false" ht="14.5" hidden="false" customHeight="false" outlineLevel="0" collapsed="false">
      <c r="R8090" s="0" t="s">
        <v>8478</v>
      </c>
    </row>
    <row r="8091" customFormat="false" ht="14.5" hidden="false" customHeight="false" outlineLevel="0" collapsed="false">
      <c r="R8091" s="0" t="s">
        <v>8479</v>
      </c>
    </row>
    <row r="8092" customFormat="false" ht="14.5" hidden="false" customHeight="false" outlineLevel="0" collapsed="false">
      <c r="R8092" s="0" t="s">
        <v>8480</v>
      </c>
    </row>
    <row r="8093" customFormat="false" ht="14.5" hidden="false" customHeight="false" outlineLevel="0" collapsed="false">
      <c r="R8093" s="0" t="s">
        <v>8481</v>
      </c>
    </row>
    <row r="8094" customFormat="false" ht="14.5" hidden="false" customHeight="false" outlineLevel="0" collapsed="false">
      <c r="R8094" s="0" t="s">
        <v>8482</v>
      </c>
    </row>
    <row r="8095" customFormat="false" ht="14.5" hidden="false" customHeight="false" outlineLevel="0" collapsed="false">
      <c r="R8095" s="0" t="s">
        <v>8483</v>
      </c>
    </row>
    <row r="8096" customFormat="false" ht="14.5" hidden="false" customHeight="false" outlineLevel="0" collapsed="false">
      <c r="R8096" s="0" t="s">
        <v>8484</v>
      </c>
    </row>
    <row r="8097" customFormat="false" ht="14.5" hidden="false" customHeight="false" outlineLevel="0" collapsed="false">
      <c r="R8097" s="0" t="s">
        <v>8485</v>
      </c>
    </row>
    <row r="8098" customFormat="false" ht="14.5" hidden="false" customHeight="false" outlineLevel="0" collapsed="false">
      <c r="R8098" s="0" t="s">
        <v>8486</v>
      </c>
    </row>
    <row r="8099" customFormat="false" ht="14.5" hidden="false" customHeight="false" outlineLevel="0" collapsed="false">
      <c r="R8099" s="0" t="s">
        <v>8487</v>
      </c>
    </row>
    <row r="8100" customFormat="false" ht="14.5" hidden="false" customHeight="false" outlineLevel="0" collapsed="false">
      <c r="R8100" s="0" t="s">
        <v>8488</v>
      </c>
    </row>
    <row r="8101" customFormat="false" ht="14.5" hidden="false" customHeight="false" outlineLevel="0" collapsed="false">
      <c r="R8101" s="0" t="s">
        <v>8489</v>
      </c>
    </row>
    <row r="8102" customFormat="false" ht="14.5" hidden="false" customHeight="false" outlineLevel="0" collapsed="false">
      <c r="R8102" s="0" t="s">
        <v>8490</v>
      </c>
    </row>
    <row r="8103" customFormat="false" ht="14.5" hidden="false" customHeight="false" outlineLevel="0" collapsed="false">
      <c r="R8103" s="0" t="s">
        <v>8491</v>
      </c>
    </row>
    <row r="8104" customFormat="false" ht="14.5" hidden="false" customHeight="false" outlineLevel="0" collapsed="false">
      <c r="R8104" s="0" t="s">
        <v>8492</v>
      </c>
    </row>
    <row r="8105" customFormat="false" ht="14.5" hidden="false" customHeight="false" outlineLevel="0" collapsed="false">
      <c r="R8105" s="0" t="s">
        <v>8493</v>
      </c>
    </row>
    <row r="8106" customFormat="false" ht="14.5" hidden="false" customHeight="false" outlineLevel="0" collapsed="false">
      <c r="R8106" s="0" t="s">
        <v>8494</v>
      </c>
    </row>
    <row r="8107" customFormat="false" ht="14.5" hidden="false" customHeight="false" outlineLevel="0" collapsed="false">
      <c r="R8107" s="0" t="s">
        <v>8494</v>
      </c>
    </row>
  </sheetData>
  <sheetProtection sheet="true" password="ef83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Admirable Giménez, Begoña</dc:creator>
  <dc:description/>
  <dc:language>en-US</dc:language>
  <cp:lastModifiedBy>Vicky Millan</cp:lastModifiedBy>
  <dcterms:modified xsi:type="dcterms:W3CDTF">2024-07-16T1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t S'ha finalitzat">
    <vt:lpwstr/>
  </property>
  <property fmtid="{D5CDD505-2E9C-101B-9397-08002B2CF9AE}" pid="3" name="TaxCatchAll">
    <vt:lpwstr/>
  </property>
  <property fmtid="{D5CDD505-2E9C-101B-9397-08002B2CF9AE}" pid="4" name="WorkbookGuid">
    <vt:lpwstr>84f2c4bb-e3f2-43b9-a607-92d2b27e4fb5</vt:lpwstr>
  </property>
  <property fmtid="{D5CDD505-2E9C-101B-9397-08002B2CF9AE}" pid="5" name="lcf76f155ced4ddcb4097134ff3c332f">
    <vt:lpwstr/>
  </property>
</Properties>
</file>